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Білий Барс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ький Артур</t>
  </si>
  <si>
    <t xml:space="preserve">В</t>
  </si>
  <si>
    <t xml:space="preserve">ü</t>
  </si>
  <si>
    <t xml:space="preserve">+1</t>
  </si>
  <si>
    <t xml:space="preserve">БЛОК </t>
  </si>
  <si>
    <t xml:space="preserve">=</t>
  </si>
  <si>
    <t xml:space="preserve">НЕПР-АТ</t>
  </si>
  <si>
    <t xml:space="preserve">Щепін Олександр</t>
  </si>
  <si>
    <t xml:space="preserve">З</t>
  </si>
  <si>
    <t xml:space="preserve">ГРУБ</t>
  </si>
  <si>
    <t xml:space="preserve">Шевчук Дмитро</t>
  </si>
  <si>
    <t xml:space="preserve">-1</t>
  </si>
  <si>
    <t xml:space="preserve">УД-КЛЮЧ</t>
  </si>
  <si>
    <t xml:space="preserve">Коротич Микита</t>
  </si>
  <si>
    <t xml:space="preserve">Пуздрановський Андрій</t>
  </si>
  <si>
    <t xml:space="preserve">Трушенко Богдан</t>
  </si>
  <si>
    <t xml:space="preserve">Бебешко Владислав</t>
  </si>
  <si>
    <t xml:space="preserve">Н</t>
  </si>
  <si>
    <t xml:space="preserve">Смертенюк Юрій</t>
  </si>
  <si>
    <t xml:space="preserve">Ковтун Максим</t>
  </si>
  <si>
    <t xml:space="preserve">Трохимчук Андрій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Король Арсен</t>
  </si>
  <si>
    <t xml:space="preserve">Іванов Роман</t>
  </si>
  <si>
    <t xml:space="preserve">Кабатов Тимур</t>
  </si>
  <si>
    <t xml:space="preserve">Л</t>
  </si>
  <si>
    <t xml:space="preserve"> Гол. тренер: </t>
  </si>
  <si>
    <t xml:space="preserve">Степанов Е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еменчук</t>
  </si>
  <si>
    <t xml:space="preserve">Жигалло Володимир</t>
  </si>
  <si>
    <t xml:space="preserve">ПІДНІЖ</t>
  </si>
  <si>
    <t xml:space="preserve">Сойма Іван</t>
  </si>
  <si>
    <t xml:space="preserve">УД-КОЛ</t>
  </si>
  <si>
    <t xml:space="preserve">Танич Ігор</t>
  </si>
  <si>
    <t xml:space="preserve">Морозов Тимофій</t>
  </si>
  <si>
    <t xml:space="preserve">Якименко Матвей</t>
  </si>
  <si>
    <t xml:space="preserve">Козаченко Данііл</t>
  </si>
  <si>
    <t xml:space="preserve">Козинец Артем</t>
  </si>
  <si>
    <t xml:space="preserve">Хорошун Денис</t>
  </si>
  <si>
    <t xml:space="preserve">Гаврилець Тимофей</t>
  </si>
  <si>
    <t xml:space="preserve">Кабадєєв Данило</t>
  </si>
  <si>
    <t xml:space="preserve">Карч Тимофей</t>
  </si>
  <si>
    <t xml:space="preserve">Бруслиновський Ілля</t>
  </si>
  <si>
    <t xml:space="preserve">Тарасенко Михайло</t>
  </si>
  <si>
    <t xml:space="preserve">Цацко Ілля</t>
  </si>
  <si>
    <t xml:space="preserve">Слободін Данило</t>
  </si>
  <si>
    <t xml:space="preserve">Лисяк Наум</t>
  </si>
  <si>
    <t xml:space="preserve">Сергієнко Микита</t>
  </si>
  <si>
    <t xml:space="preserve">Омелчук Іван</t>
  </si>
  <si>
    <t xml:space="preserve">Гол. тренер: </t>
  </si>
  <si>
    <t xml:space="preserve">Селют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Чіжов А.</t>
  </si>
  <si>
    <t xml:space="preserve">Альонов О.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32" colorId="64" zoomScale="110" zoomScaleNormal="100" zoomScalePageLayoutView="11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3806</v>
      </c>
      <c r="AF5" s="12"/>
      <c r="AG5" s="12"/>
      <c r="AH5" s="12"/>
      <c r="AI5" s="11" t="s">
        <v>5</v>
      </c>
      <c r="AJ5" s="11"/>
      <c r="AK5" s="11"/>
      <c r="AL5" s="11"/>
      <c r="AM5" s="13" t="n">
        <v>65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800</v>
      </c>
      <c r="AF6" s="18"/>
      <c r="AG6" s="18"/>
      <c r="AH6" s="18"/>
      <c r="AI6" s="17" t="s">
        <v>12</v>
      </c>
      <c r="AJ6" s="17"/>
      <c r="AK6" s="17"/>
      <c r="AL6" s="17"/>
      <c r="AM6" s="19" t="n">
        <v>4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151</v>
      </c>
      <c r="N11" s="59"/>
      <c r="O11" s="60" t="n">
        <v>17</v>
      </c>
      <c r="P11" s="60" t="n">
        <v>4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515</v>
      </c>
      <c r="AF11" s="59"/>
      <c r="AG11" s="60" t="n">
        <v>17</v>
      </c>
      <c r="AH11" s="60" t="n">
        <v>2</v>
      </c>
      <c r="AI11" s="68" t="s">
        <v>39</v>
      </c>
      <c r="AJ11" s="68"/>
      <c r="AK11" s="68"/>
      <c r="AL11" s="68"/>
      <c r="AM11" s="59" t="n">
        <v>1515</v>
      </c>
      <c r="AN11" s="59"/>
      <c r="AO11" s="69" t="n">
        <v>1715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757</v>
      </c>
      <c r="N12" s="59"/>
      <c r="O12" s="65" t="n">
        <v>3</v>
      </c>
      <c r="P12" s="65" t="n">
        <v>8</v>
      </c>
      <c r="Q12" s="65"/>
      <c r="R12" s="74" t="s">
        <v>40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032</v>
      </c>
      <c r="AF12" s="59"/>
      <c r="AG12" s="76" t="n">
        <v>3</v>
      </c>
      <c r="AH12" s="76" t="n">
        <v>2</v>
      </c>
      <c r="AI12" s="77" t="s">
        <v>41</v>
      </c>
      <c r="AJ12" s="77"/>
      <c r="AK12" s="77"/>
      <c r="AL12" s="77"/>
      <c r="AM12" s="59" t="n">
        <v>2032</v>
      </c>
      <c r="AN12" s="59"/>
      <c r="AO12" s="69" t="n">
        <v>2232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7</v>
      </c>
      <c r="L13" s="58" t="n">
        <v>3</v>
      </c>
      <c r="M13" s="59" t="n">
        <v>1422</v>
      </c>
      <c r="N13" s="59"/>
      <c r="O13" s="76" t="n">
        <v>14</v>
      </c>
      <c r="P13" s="76" t="n">
        <v>8</v>
      </c>
      <c r="Q13" s="76" t="n">
        <v>7</v>
      </c>
      <c r="R13" s="74" t="s">
        <v>40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3445</v>
      </c>
      <c r="AF13" s="59"/>
      <c r="AG13" s="76" t="n">
        <v>4</v>
      </c>
      <c r="AH13" s="76" t="n">
        <v>2</v>
      </c>
      <c r="AI13" s="85" t="s">
        <v>44</v>
      </c>
      <c r="AJ13" s="85"/>
      <c r="AK13" s="85"/>
      <c r="AL13" s="85"/>
      <c r="AM13" s="59" t="n">
        <v>3445</v>
      </c>
      <c r="AN13" s="59"/>
      <c r="AO13" s="86" t="n">
        <v>3645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3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37</v>
      </c>
      <c r="L14" s="58" t="n">
        <v>4</v>
      </c>
      <c r="M14" s="59" t="n">
        <v>1522</v>
      </c>
      <c r="N14" s="59"/>
      <c r="O14" s="76" t="n">
        <v>7</v>
      </c>
      <c r="P14" s="76"/>
      <c r="Q14" s="76"/>
      <c r="R14" s="74" t="s">
        <v>46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3800</v>
      </c>
      <c r="AF14" s="59"/>
      <c r="AG14" s="76" t="n">
        <v>10</v>
      </c>
      <c r="AH14" s="76" t="n">
        <v>2</v>
      </c>
      <c r="AI14" s="89" t="s">
        <v>47</v>
      </c>
      <c r="AJ14" s="89"/>
      <c r="AK14" s="89"/>
      <c r="AL14" s="89"/>
      <c r="AM14" s="59" t="n">
        <v>3800</v>
      </c>
      <c r="AN14" s="59"/>
      <c r="AO14" s="69" t="n">
        <v>4000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4</v>
      </c>
      <c r="C15" s="79" t="s">
        <v>48</v>
      </c>
      <c r="D15" s="79"/>
      <c r="E15" s="79"/>
      <c r="F15" s="79"/>
      <c r="G15" s="79"/>
      <c r="H15" s="79"/>
      <c r="I15" s="79"/>
      <c r="J15" s="80" t="s">
        <v>43</v>
      </c>
      <c r="K15" s="81" t="s">
        <v>37</v>
      </c>
      <c r="L15" s="58" t="n">
        <v>5</v>
      </c>
      <c r="M15" s="59" t="n">
        <v>2045</v>
      </c>
      <c r="N15" s="59"/>
      <c r="O15" s="76" t="n">
        <v>7</v>
      </c>
      <c r="P15" s="76" t="n">
        <v>17</v>
      </c>
      <c r="Q15" s="76"/>
      <c r="R15" s="74" t="s">
        <v>46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4759</v>
      </c>
      <c r="AF15" s="59"/>
      <c r="AG15" s="76" t="n">
        <v>16</v>
      </c>
      <c r="AH15" s="76" t="n">
        <v>2</v>
      </c>
      <c r="AI15" s="90" t="s">
        <v>39</v>
      </c>
      <c r="AJ15" s="90"/>
      <c r="AK15" s="90"/>
      <c r="AL15" s="90"/>
      <c r="AM15" s="59" t="n">
        <v>4759</v>
      </c>
      <c r="AN15" s="59"/>
      <c r="AO15" s="69" t="n">
        <v>4959</v>
      </c>
      <c r="AP15" s="69"/>
    </row>
    <row r="16" s="53" customFormat="true" ht="15" hidden="false" customHeight="true" outlineLevel="0" collapsed="false">
      <c r="A16" s="88"/>
      <c r="B16" s="78" t="n">
        <v>5</v>
      </c>
      <c r="C16" s="79" t="s">
        <v>49</v>
      </c>
      <c r="D16" s="79"/>
      <c r="E16" s="79"/>
      <c r="F16" s="79"/>
      <c r="G16" s="79"/>
      <c r="H16" s="79"/>
      <c r="I16" s="79"/>
      <c r="J16" s="80" t="s">
        <v>43</v>
      </c>
      <c r="K16" s="81" t="s">
        <v>37</v>
      </c>
      <c r="L16" s="58" t="n">
        <v>6</v>
      </c>
      <c r="M16" s="59" t="n">
        <v>2722</v>
      </c>
      <c r="N16" s="59"/>
      <c r="O16" s="76" t="n">
        <v>7</v>
      </c>
      <c r="P16" s="76" t="n">
        <v>14</v>
      </c>
      <c r="Q16" s="76" t="n">
        <v>16</v>
      </c>
      <c r="R16" s="74" t="s">
        <v>40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 t="n">
        <v>5734</v>
      </c>
      <c r="AF16" s="59"/>
      <c r="AG16" s="76" t="n">
        <v>2</v>
      </c>
      <c r="AH16" s="76" t="n">
        <v>2</v>
      </c>
      <c r="AI16" s="90" t="s">
        <v>47</v>
      </c>
      <c r="AJ16" s="90"/>
      <c r="AK16" s="90"/>
      <c r="AL16" s="90"/>
      <c r="AM16" s="59" t="n">
        <v>5734</v>
      </c>
      <c r="AN16" s="59"/>
      <c r="AO16" s="69" t="n">
        <v>5934</v>
      </c>
      <c r="AP16" s="69"/>
      <c r="AV16" s="87"/>
    </row>
    <row r="17" s="53" customFormat="true" ht="15" hidden="false" customHeight="true" outlineLevel="0" collapsed="false">
      <c r="A17" s="88"/>
      <c r="B17" s="78" t="n">
        <v>6</v>
      </c>
      <c r="C17" s="91" t="s">
        <v>50</v>
      </c>
      <c r="D17" s="91"/>
      <c r="E17" s="91"/>
      <c r="F17" s="91"/>
      <c r="G17" s="91"/>
      <c r="H17" s="91"/>
      <c r="I17" s="79"/>
      <c r="J17" s="80" t="s">
        <v>43</v>
      </c>
      <c r="K17" s="81" t="s">
        <v>37</v>
      </c>
      <c r="L17" s="58" t="n">
        <v>7</v>
      </c>
      <c r="M17" s="59" t="n">
        <v>2924</v>
      </c>
      <c r="N17" s="59"/>
      <c r="O17" s="76" t="n">
        <v>17</v>
      </c>
      <c r="P17" s="76" t="n">
        <v>13</v>
      </c>
      <c r="Q17" s="76" t="n">
        <v>4</v>
      </c>
      <c r="R17" s="74" t="s">
        <v>40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7</v>
      </c>
      <c r="C18" s="91" t="s">
        <v>51</v>
      </c>
      <c r="D18" s="91"/>
      <c r="E18" s="91"/>
      <c r="F18" s="91"/>
      <c r="G18" s="91"/>
      <c r="H18" s="91"/>
      <c r="I18" s="79"/>
      <c r="J18" s="80" t="s">
        <v>52</v>
      </c>
      <c r="K18" s="81" t="s">
        <v>37</v>
      </c>
      <c r="L18" s="58" t="n">
        <v>8</v>
      </c>
      <c r="M18" s="59" t="n">
        <v>4521</v>
      </c>
      <c r="N18" s="59"/>
      <c r="O18" s="76" t="n">
        <v>17</v>
      </c>
      <c r="P18" s="76" t="n">
        <v>5</v>
      </c>
      <c r="Q18" s="76" t="n">
        <v>7</v>
      </c>
      <c r="R18" s="74" t="s">
        <v>40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8</v>
      </c>
      <c r="C19" s="91" t="s">
        <v>53</v>
      </c>
      <c r="D19" s="91"/>
      <c r="E19" s="91"/>
      <c r="F19" s="91"/>
      <c r="G19" s="91"/>
      <c r="H19" s="91"/>
      <c r="I19" s="79"/>
      <c r="J19" s="80" t="s">
        <v>52</v>
      </c>
      <c r="K19" s="81" t="s">
        <v>37</v>
      </c>
      <c r="L19" s="58" t="n">
        <v>9</v>
      </c>
      <c r="M19" s="59" t="n">
        <v>4636</v>
      </c>
      <c r="N19" s="59"/>
      <c r="O19" s="76" t="n">
        <v>3</v>
      </c>
      <c r="P19" s="76" t="n">
        <v>8</v>
      </c>
      <c r="Q19" s="76"/>
      <c r="R19" s="74" t="s">
        <v>40</v>
      </c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0</v>
      </c>
      <c r="C20" s="91" t="s">
        <v>54</v>
      </c>
      <c r="D20" s="91"/>
      <c r="E20" s="91"/>
      <c r="F20" s="91"/>
      <c r="G20" s="91"/>
      <c r="H20" s="91"/>
      <c r="I20" s="79"/>
      <c r="J20" s="80" t="s">
        <v>52</v>
      </c>
      <c r="K20" s="81" t="s">
        <v>37</v>
      </c>
      <c r="L20" s="58" t="n">
        <v>10</v>
      </c>
      <c r="M20" s="59" t="n">
        <v>4710</v>
      </c>
      <c r="N20" s="59"/>
      <c r="O20" s="76" t="n">
        <v>17</v>
      </c>
      <c r="P20" s="76" t="n">
        <v>13</v>
      </c>
      <c r="Q20" s="76"/>
      <c r="R20" s="74" t="s">
        <v>40</v>
      </c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1</v>
      </c>
      <c r="C21" s="91" t="s">
        <v>55</v>
      </c>
      <c r="D21" s="91"/>
      <c r="E21" s="91"/>
      <c r="F21" s="91"/>
      <c r="G21" s="91"/>
      <c r="H21" s="91"/>
      <c r="I21" s="79"/>
      <c r="J21" s="80" t="s">
        <v>43</v>
      </c>
      <c r="K21" s="81" t="s">
        <v>37</v>
      </c>
      <c r="L21" s="58" t="n">
        <v>11</v>
      </c>
      <c r="M21" s="59" t="n">
        <v>4744</v>
      </c>
      <c r="N21" s="59"/>
      <c r="O21" s="76" t="n">
        <v>10</v>
      </c>
      <c r="P21" s="76" t="n">
        <v>11</v>
      </c>
      <c r="Q21" s="76" t="n">
        <v>15</v>
      </c>
      <c r="R21" s="74" t="s">
        <v>40</v>
      </c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3</v>
      </c>
      <c r="C22" s="91" t="s">
        <v>56</v>
      </c>
      <c r="D22" s="91"/>
      <c r="E22" s="91"/>
      <c r="F22" s="91"/>
      <c r="G22" s="91"/>
      <c r="H22" s="91"/>
      <c r="I22" s="79"/>
      <c r="J22" s="80" t="s">
        <v>52</v>
      </c>
      <c r="K22" s="81" t="s">
        <v>37</v>
      </c>
      <c r="L22" s="58" t="n">
        <v>12</v>
      </c>
      <c r="M22" s="59" t="n">
        <v>5006</v>
      </c>
      <c r="N22" s="59"/>
      <c r="O22" s="76" t="n">
        <v>4</v>
      </c>
      <c r="P22" s="76" t="n">
        <v>7</v>
      </c>
      <c r="Q22" s="76" t="n">
        <v>17</v>
      </c>
      <c r="R22" s="74" t="s">
        <v>40</v>
      </c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1" t="n">
        <v>14</v>
      </c>
      <c r="C23" s="91" t="s">
        <v>57</v>
      </c>
      <c r="D23" s="91"/>
      <c r="E23" s="91"/>
      <c r="F23" s="91"/>
      <c r="G23" s="91"/>
      <c r="H23" s="91"/>
      <c r="I23" s="79"/>
      <c r="J23" s="80" t="s">
        <v>52</v>
      </c>
      <c r="K23" s="81" t="s">
        <v>37</v>
      </c>
      <c r="L23" s="58" t="n">
        <v>13</v>
      </c>
      <c r="M23" s="59" t="n">
        <v>5105</v>
      </c>
      <c r="N23" s="59"/>
      <c r="O23" s="76" t="n">
        <v>17</v>
      </c>
      <c r="P23" s="76"/>
      <c r="Q23" s="76"/>
      <c r="R23" s="74" t="s">
        <v>40</v>
      </c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5</v>
      </c>
      <c r="C24" s="91" t="s">
        <v>58</v>
      </c>
      <c r="D24" s="91"/>
      <c r="E24" s="91"/>
      <c r="F24" s="91"/>
      <c r="G24" s="91"/>
      <c r="H24" s="91"/>
      <c r="I24" s="79"/>
      <c r="J24" s="66" t="s">
        <v>52</v>
      </c>
      <c r="K24" s="57" t="s">
        <v>37</v>
      </c>
      <c r="L24" s="58" t="n">
        <v>14</v>
      </c>
      <c r="M24" s="59" t="n">
        <v>5355</v>
      </c>
      <c r="N24" s="59"/>
      <c r="O24" s="76" t="n">
        <v>17</v>
      </c>
      <c r="P24" s="76" t="n">
        <v>22</v>
      </c>
      <c r="Q24" s="76"/>
      <c r="R24" s="74" t="s">
        <v>40</v>
      </c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16</v>
      </c>
      <c r="C25" s="91" t="s">
        <v>59</v>
      </c>
      <c r="D25" s="91"/>
      <c r="E25" s="91"/>
      <c r="F25" s="91"/>
      <c r="G25" s="91"/>
      <c r="H25" s="91"/>
      <c r="I25" s="79"/>
      <c r="J25" s="66" t="s">
        <v>43</v>
      </c>
      <c r="K25" s="57" t="s">
        <v>37</v>
      </c>
      <c r="L25" s="58" t="n">
        <v>15</v>
      </c>
      <c r="M25" s="59" t="n">
        <v>5527</v>
      </c>
      <c r="N25" s="59"/>
      <c r="O25" s="65" t="n">
        <v>10</v>
      </c>
      <c r="P25" s="65" t="n">
        <v>17</v>
      </c>
      <c r="Q25" s="76" t="n">
        <v>3</v>
      </c>
      <c r="R25" s="74" t="s">
        <v>40</v>
      </c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7</v>
      </c>
      <c r="C26" s="91" t="s">
        <v>60</v>
      </c>
      <c r="D26" s="91"/>
      <c r="E26" s="91"/>
      <c r="F26" s="91"/>
      <c r="G26" s="91"/>
      <c r="H26" s="91"/>
      <c r="I26" s="79"/>
      <c r="J26" s="66" t="s">
        <v>52</v>
      </c>
      <c r="K26" s="57" t="s">
        <v>37</v>
      </c>
      <c r="L26" s="58" t="n">
        <v>16</v>
      </c>
      <c r="M26" s="59" t="n">
        <v>5713</v>
      </c>
      <c r="N26" s="59"/>
      <c r="O26" s="65" t="n">
        <v>2</v>
      </c>
      <c r="P26" s="65" t="n">
        <v>8</v>
      </c>
      <c r="Q26" s="65"/>
      <c r="R26" s="74" t="s">
        <v>40</v>
      </c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8" t="n">
        <v>18</v>
      </c>
      <c r="C27" s="91" t="s">
        <v>61</v>
      </c>
      <c r="D27" s="91"/>
      <c r="E27" s="91"/>
      <c r="F27" s="91"/>
      <c r="G27" s="91"/>
      <c r="H27" s="91"/>
      <c r="I27" s="79"/>
      <c r="J27" s="76" t="s">
        <v>52</v>
      </c>
      <c r="K27" s="57" t="s">
        <v>37</v>
      </c>
      <c r="L27" s="58" t="n">
        <v>17</v>
      </c>
      <c r="M27" s="59" t="n">
        <v>5748</v>
      </c>
      <c r="N27" s="59"/>
      <c r="O27" s="65" t="n">
        <v>7</v>
      </c>
      <c r="P27" s="65" t="n">
        <v>17</v>
      </c>
      <c r="Q27" s="65"/>
      <c r="R27" s="74" t="s">
        <v>46</v>
      </c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21</v>
      </c>
      <c r="C28" s="91" t="s">
        <v>62</v>
      </c>
      <c r="D28" s="91"/>
      <c r="E28" s="91"/>
      <c r="F28" s="91"/>
      <c r="G28" s="91"/>
      <c r="H28" s="91"/>
      <c r="I28" s="79"/>
      <c r="J28" s="76" t="s">
        <v>52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 t="n">
        <v>22</v>
      </c>
      <c r="C29" s="91" t="s">
        <v>63</v>
      </c>
      <c r="D29" s="91"/>
      <c r="E29" s="91"/>
      <c r="F29" s="91"/>
      <c r="G29" s="91"/>
      <c r="H29" s="91"/>
      <c r="I29" s="79"/>
      <c r="J29" s="66" t="s">
        <v>43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4</v>
      </c>
      <c r="C33" s="114" t="s">
        <v>65</v>
      </c>
      <c r="D33" s="114"/>
      <c r="E33" s="114"/>
      <c r="F33" s="114"/>
      <c r="G33" s="115" t="s">
        <v>66</v>
      </c>
      <c r="H33" s="115"/>
      <c r="I33" s="115"/>
      <c r="J33" s="115"/>
      <c r="K33" s="115"/>
      <c r="L33" s="115"/>
      <c r="M33" s="116" t="s">
        <v>67</v>
      </c>
      <c r="N33" s="116"/>
      <c r="O33" s="116"/>
      <c r="P33" s="117"/>
      <c r="Q33" s="117"/>
      <c r="R33" s="117"/>
      <c r="S33" s="117"/>
      <c r="T33" s="117"/>
      <c r="U33" s="117"/>
      <c r="V33" s="118" t="s">
        <v>68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9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0</v>
      </c>
      <c r="C35" s="127"/>
      <c r="D35" s="128" t="s">
        <v>71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2</v>
      </c>
      <c r="D38" s="55"/>
      <c r="E38" s="55"/>
      <c r="F38" s="55"/>
      <c r="G38" s="55"/>
      <c r="H38" s="55"/>
      <c r="I38" s="55"/>
      <c r="J38" s="145" t="s">
        <v>36</v>
      </c>
      <c r="K38" s="146" t="s">
        <v>37</v>
      </c>
      <c r="L38" s="58"/>
      <c r="M38" s="59"/>
      <c r="N38" s="59"/>
      <c r="O38" s="60"/>
      <c r="P38" s="147"/>
      <c r="Q38" s="60"/>
      <c r="R38" s="61"/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22</v>
      </c>
      <c r="AF38" s="59"/>
      <c r="AG38" s="60" t="n">
        <v>1</v>
      </c>
      <c r="AH38" s="60" t="n">
        <v>2</v>
      </c>
      <c r="AI38" s="148" t="s">
        <v>73</v>
      </c>
      <c r="AJ38" s="148"/>
      <c r="AK38" s="148"/>
      <c r="AL38" s="148"/>
      <c r="AM38" s="59" t="n">
        <v>22</v>
      </c>
      <c r="AN38" s="59"/>
      <c r="AO38" s="59" t="n">
        <v>151</v>
      </c>
      <c r="AP38" s="59"/>
      <c r="AQ38" s="125"/>
    </row>
    <row r="39" customFormat="false" ht="15" hidden="false" customHeight="true" outlineLevel="0" collapsed="false">
      <c r="A39" s="123"/>
      <c r="B39" s="71" t="n">
        <v>20</v>
      </c>
      <c r="C39" s="72" t="s">
        <v>74</v>
      </c>
      <c r="D39" s="72"/>
      <c r="E39" s="72"/>
      <c r="F39" s="72"/>
      <c r="G39" s="72"/>
      <c r="H39" s="72"/>
      <c r="I39" s="72"/>
      <c r="J39" s="149" t="s">
        <v>36</v>
      </c>
      <c r="K39" s="81" t="s">
        <v>37</v>
      </c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3255</v>
      </c>
      <c r="AF39" s="59"/>
      <c r="AG39" s="66" t="n">
        <v>5</v>
      </c>
      <c r="AH39" s="76" t="n">
        <v>2</v>
      </c>
      <c r="AI39" s="150" t="s">
        <v>75</v>
      </c>
      <c r="AJ39" s="150"/>
      <c r="AK39" s="150"/>
      <c r="AL39" s="150"/>
      <c r="AM39" s="59" t="n">
        <v>3255</v>
      </c>
      <c r="AN39" s="59"/>
      <c r="AO39" s="86" t="n">
        <v>3455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6</v>
      </c>
      <c r="D40" s="72"/>
      <c r="E40" s="72"/>
      <c r="F40" s="72"/>
      <c r="G40" s="72"/>
      <c r="H40" s="72"/>
      <c r="I40" s="72"/>
      <c r="J40" s="80" t="s">
        <v>43</v>
      </c>
      <c r="K40" s="81" t="s">
        <v>37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3445</v>
      </c>
      <c r="AF40" s="59"/>
      <c r="AG40" s="65" t="n">
        <v>9</v>
      </c>
      <c r="AH40" s="76" t="n">
        <v>2</v>
      </c>
      <c r="AI40" s="150" t="s">
        <v>44</v>
      </c>
      <c r="AJ40" s="150"/>
      <c r="AK40" s="150"/>
      <c r="AL40" s="150"/>
      <c r="AM40" s="59" t="n">
        <v>3445</v>
      </c>
      <c r="AN40" s="59"/>
      <c r="AO40" s="69" t="n">
        <v>3645</v>
      </c>
      <c r="AP40" s="69"/>
    </row>
    <row r="41" customFormat="false" ht="15" hidden="false" customHeight="true" outlineLevel="0" collapsed="false">
      <c r="A41" s="123"/>
      <c r="B41" s="78" t="n">
        <v>3</v>
      </c>
      <c r="C41" s="72" t="s">
        <v>77</v>
      </c>
      <c r="D41" s="72"/>
      <c r="E41" s="72"/>
      <c r="F41" s="72"/>
      <c r="G41" s="72"/>
      <c r="H41" s="72"/>
      <c r="I41" s="72"/>
      <c r="J41" s="80" t="s">
        <v>52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1"/>
      <c r="AJ41" s="151"/>
      <c r="AK41" s="151"/>
      <c r="AL41" s="151"/>
      <c r="AM41" s="59"/>
      <c r="AN41" s="59"/>
      <c r="AO41" s="69"/>
      <c r="AP41" s="69"/>
    </row>
    <row r="42" customFormat="false" ht="15" hidden="false" customHeight="true" outlineLevel="0" collapsed="false">
      <c r="A42" s="123"/>
      <c r="B42" s="78" t="n">
        <v>4</v>
      </c>
      <c r="C42" s="72" t="s">
        <v>78</v>
      </c>
      <c r="D42" s="72"/>
      <c r="E42" s="72"/>
      <c r="F42" s="72"/>
      <c r="G42" s="72"/>
      <c r="H42" s="72"/>
      <c r="I42" s="72"/>
      <c r="J42" s="80" t="s">
        <v>43</v>
      </c>
      <c r="K42" s="81" t="s">
        <v>37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5</v>
      </c>
      <c r="C43" s="72" t="s">
        <v>79</v>
      </c>
      <c r="D43" s="72"/>
      <c r="E43" s="72"/>
      <c r="F43" s="72"/>
      <c r="G43" s="72"/>
      <c r="H43" s="72"/>
      <c r="I43" s="72"/>
      <c r="J43" s="80" t="s">
        <v>52</v>
      </c>
      <c r="K43" s="81" t="s">
        <v>37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6</v>
      </c>
      <c r="C44" s="72" t="s">
        <v>80</v>
      </c>
      <c r="D44" s="72"/>
      <c r="E44" s="72"/>
      <c r="F44" s="72"/>
      <c r="G44" s="72"/>
      <c r="H44" s="72"/>
      <c r="I44" s="72"/>
      <c r="J44" s="80" t="s">
        <v>52</v>
      </c>
      <c r="K44" s="81" t="s">
        <v>37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9</v>
      </c>
      <c r="C45" s="72" t="s">
        <v>81</v>
      </c>
      <c r="D45" s="72"/>
      <c r="E45" s="72"/>
      <c r="F45" s="72"/>
      <c r="G45" s="72"/>
      <c r="H45" s="72"/>
      <c r="I45" s="72"/>
      <c r="J45" s="80" t="s">
        <v>52</v>
      </c>
      <c r="K45" s="81" t="s">
        <v>37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1</v>
      </c>
      <c r="C46" s="72" t="s">
        <v>82</v>
      </c>
      <c r="D46" s="72"/>
      <c r="E46" s="72"/>
      <c r="F46" s="72"/>
      <c r="G46" s="72"/>
      <c r="H46" s="72"/>
      <c r="I46" s="72"/>
      <c r="J46" s="80" t="s">
        <v>52</v>
      </c>
      <c r="K46" s="81" t="s">
        <v>37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2</v>
      </c>
      <c r="C47" s="72" t="s">
        <v>83</v>
      </c>
      <c r="D47" s="72"/>
      <c r="E47" s="72"/>
      <c r="F47" s="72"/>
      <c r="G47" s="72"/>
      <c r="H47" s="72"/>
      <c r="I47" s="72"/>
      <c r="J47" s="80" t="s">
        <v>43</v>
      </c>
      <c r="K47" s="81" t="s">
        <v>37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3</v>
      </c>
      <c r="C48" s="72" t="s">
        <v>84</v>
      </c>
      <c r="D48" s="72"/>
      <c r="E48" s="72"/>
      <c r="F48" s="72"/>
      <c r="G48" s="72"/>
      <c r="H48" s="72"/>
      <c r="I48" s="72"/>
      <c r="J48" s="76" t="s">
        <v>52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4</v>
      </c>
      <c r="C49" s="72" t="s">
        <v>85</v>
      </c>
      <c r="D49" s="72"/>
      <c r="E49" s="72"/>
      <c r="F49" s="72"/>
      <c r="G49" s="72"/>
      <c r="H49" s="72"/>
      <c r="I49" s="72"/>
      <c r="J49" s="76" t="s">
        <v>43</v>
      </c>
      <c r="K49" s="57" t="s">
        <v>37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1" t="n">
        <v>15</v>
      </c>
      <c r="C50" s="72" t="s">
        <v>86</v>
      </c>
      <c r="D50" s="72"/>
      <c r="E50" s="72"/>
      <c r="F50" s="72"/>
      <c r="G50" s="72"/>
      <c r="H50" s="72"/>
      <c r="I50" s="72"/>
      <c r="J50" s="80" t="s">
        <v>52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16</v>
      </c>
      <c r="C51" s="72" t="s">
        <v>87</v>
      </c>
      <c r="D51" s="72"/>
      <c r="E51" s="72"/>
      <c r="F51" s="72"/>
      <c r="G51" s="72"/>
      <c r="H51" s="72"/>
      <c r="I51" s="72"/>
      <c r="J51" s="66" t="s">
        <v>43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17</v>
      </c>
      <c r="C52" s="72" t="s">
        <v>88</v>
      </c>
      <c r="D52" s="72"/>
      <c r="E52" s="72"/>
      <c r="F52" s="72"/>
      <c r="G52" s="72"/>
      <c r="H52" s="72"/>
      <c r="I52" s="72"/>
      <c r="J52" s="80" t="s">
        <v>52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18</v>
      </c>
      <c r="C53" s="72" t="s">
        <v>89</v>
      </c>
      <c r="D53" s="72"/>
      <c r="E53" s="72"/>
      <c r="F53" s="72"/>
      <c r="G53" s="72"/>
      <c r="H53" s="72"/>
      <c r="I53" s="72"/>
      <c r="J53" s="66" t="s">
        <v>43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21</v>
      </c>
      <c r="C54" s="72" t="s">
        <v>90</v>
      </c>
      <c r="D54" s="72"/>
      <c r="E54" s="72"/>
      <c r="F54" s="72"/>
      <c r="G54" s="72"/>
      <c r="H54" s="72"/>
      <c r="I54" s="72"/>
      <c r="J54" s="66" t="s">
        <v>52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 t="n">
        <v>22</v>
      </c>
      <c r="C55" s="72" t="s">
        <v>91</v>
      </c>
      <c r="D55" s="72"/>
      <c r="E55" s="72"/>
      <c r="F55" s="72"/>
      <c r="G55" s="72"/>
      <c r="H55" s="72"/>
      <c r="I55" s="72"/>
      <c r="J55" s="66" t="s">
        <v>52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8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4</v>
      </c>
      <c r="C60" s="169" t="s">
        <v>92</v>
      </c>
      <c r="D60" s="169"/>
      <c r="E60" s="169"/>
      <c r="F60" s="169"/>
      <c r="G60" s="170" t="s">
        <v>93</v>
      </c>
      <c r="H60" s="170"/>
      <c r="I60" s="170"/>
      <c r="J60" s="170"/>
      <c r="K60" s="170"/>
      <c r="L60" s="170"/>
      <c r="M60" s="118" t="s">
        <v>67</v>
      </c>
      <c r="N60" s="118"/>
      <c r="O60" s="118"/>
      <c r="P60" s="171"/>
      <c r="Q60" s="171"/>
      <c r="R60" s="171"/>
      <c r="S60" s="171"/>
      <c r="T60" s="171"/>
      <c r="U60" s="171"/>
      <c r="V60" s="118" t="s">
        <v>68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69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4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7" t="s">
        <v>95</v>
      </c>
      <c r="M62" s="27"/>
      <c r="N62" s="27"/>
      <c r="O62" s="27"/>
      <c r="P62" s="27"/>
      <c r="Q62" s="27"/>
      <c r="R62" s="177" t="s">
        <v>96</v>
      </c>
      <c r="S62" s="177"/>
      <c r="T62" s="177"/>
      <c r="U62" s="177"/>
      <c r="V62" s="177"/>
      <c r="W62" s="177"/>
      <c r="X62" s="177"/>
      <c r="Y62" s="177"/>
      <c r="Z62" s="178" t="s">
        <v>97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8</v>
      </c>
      <c r="AL62" s="180"/>
      <c r="AM62" s="180" t="s">
        <v>99</v>
      </c>
      <c r="AN62" s="180"/>
      <c r="AO62" s="181" t="s">
        <v>100</v>
      </c>
      <c r="AP62" s="181"/>
    </row>
    <row r="63" customFormat="false" ht="16.5" hidden="false" customHeight="true" outlineLevel="0" collapsed="false">
      <c r="A63" s="175"/>
      <c r="B63" s="182" t="s">
        <v>101</v>
      </c>
      <c r="C63" s="182"/>
      <c r="D63" s="183" t="s">
        <v>102</v>
      </c>
      <c r="E63" s="183"/>
      <c r="F63" s="183" t="s">
        <v>103</v>
      </c>
      <c r="G63" s="183"/>
      <c r="H63" s="183" t="s">
        <v>104</v>
      </c>
      <c r="I63" s="183"/>
      <c r="J63" s="184" t="s">
        <v>105</v>
      </c>
      <c r="K63" s="184"/>
      <c r="L63" s="185" t="s">
        <v>106</v>
      </c>
      <c r="M63" s="185"/>
      <c r="N63" s="183" t="s">
        <v>101</v>
      </c>
      <c r="O63" s="183"/>
      <c r="P63" s="186" t="s">
        <v>102</v>
      </c>
      <c r="Q63" s="186"/>
      <c r="R63" s="187" t="s">
        <v>107</v>
      </c>
      <c r="S63" s="187"/>
      <c r="T63" s="187"/>
      <c r="U63" s="187"/>
      <c r="V63" s="188" t="s">
        <v>108</v>
      </c>
      <c r="W63" s="188"/>
      <c r="X63" s="188"/>
      <c r="Y63" s="188"/>
      <c r="Z63" s="189" t="s">
        <v>16</v>
      </c>
      <c r="AA63" s="189"/>
      <c r="AB63" s="189"/>
      <c r="AC63" s="190" t="s">
        <v>101</v>
      </c>
      <c r="AD63" s="190"/>
      <c r="AE63" s="191" t="n">
        <v>4</v>
      </c>
      <c r="AF63" s="191"/>
      <c r="AG63" s="192" t="n">
        <v>3</v>
      </c>
      <c r="AH63" s="192"/>
      <c r="AI63" s="192" t="n">
        <v>10</v>
      </c>
      <c r="AJ63" s="192"/>
      <c r="AK63" s="193"/>
      <c r="AL63" s="193"/>
      <c r="AM63" s="193"/>
      <c r="AN63" s="193"/>
      <c r="AO63" s="194" t="n">
        <f aca="false">SUM(AE63:AN63)</f>
        <v>17</v>
      </c>
      <c r="AP63" s="194"/>
    </row>
    <row r="64" customFormat="false" ht="15" hidden="false" customHeight="true" outlineLevel="0" collapsed="false">
      <c r="A64" s="175"/>
      <c r="B64" s="195"/>
      <c r="C64" s="195"/>
      <c r="D64" s="65"/>
      <c r="E64" s="65"/>
      <c r="F64" s="65"/>
      <c r="G64" s="65"/>
      <c r="H64" s="65"/>
      <c r="I64" s="65"/>
      <c r="J64" s="196"/>
      <c r="K64" s="196"/>
      <c r="L64" s="59" t="n">
        <v>0</v>
      </c>
      <c r="M64" s="59"/>
      <c r="N64" s="65" t="n">
        <v>20</v>
      </c>
      <c r="O64" s="65"/>
      <c r="P64" s="197" t="n">
        <v>1</v>
      </c>
      <c r="Q64" s="197"/>
      <c r="R64" s="198" t="s">
        <v>109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2</v>
      </c>
      <c r="AD64" s="200"/>
      <c r="AE64" s="201" t="n">
        <v>0</v>
      </c>
      <c r="AF64" s="201"/>
      <c r="AG64" s="202" t="n">
        <v>0</v>
      </c>
      <c r="AH64" s="202"/>
      <c r="AI64" s="202" t="n">
        <v>0</v>
      </c>
      <c r="AJ64" s="202"/>
      <c r="AK64" s="203"/>
      <c r="AL64" s="203"/>
      <c r="AM64" s="203"/>
      <c r="AN64" s="203"/>
      <c r="AO64" s="204" t="n">
        <f aca="false">SUM(AE64:AN64)</f>
        <v>0</v>
      </c>
      <c r="AP64" s="204"/>
    </row>
    <row r="65" customFormat="false" ht="15" hidden="false" customHeight="true" outlineLevel="0" collapsed="false">
      <c r="A65" s="175"/>
      <c r="B65" s="195"/>
      <c r="C65" s="195"/>
      <c r="D65" s="65"/>
      <c r="E65" s="65"/>
      <c r="F65" s="65"/>
      <c r="G65" s="65"/>
      <c r="H65" s="65"/>
      <c r="I65" s="65"/>
      <c r="J65" s="196"/>
      <c r="K65" s="196"/>
      <c r="L65" s="59" t="n">
        <v>4000</v>
      </c>
      <c r="M65" s="59"/>
      <c r="N65" s="65" t="n">
        <v>20</v>
      </c>
      <c r="O65" s="65"/>
      <c r="P65" s="197" t="n">
        <v>20</v>
      </c>
      <c r="Q65" s="197"/>
      <c r="R65" s="205" t="s">
        <v>109</v>
      </c>
      <c r="S65" s="205"/>
      <c r="T65" s="205"/>
      <c r="U65" s="205"/>
      <c r="V65" s="206"/>
      <c r="W65" s="206"/>
      <c r="X65" s="206"/>
      <c r="Y65" s="206"/>
      <c r="Z65" s="207" t="s">
        <v>110</v>
      </c>
      <c r="AA65" s="207"/>
      <c r="AB65" s="207"/>
      <c r="AC65" s="208" t="s">
        <v>101</v>
      </c>
      <c r="AD65" s="208"/>
      <c r="AE65" s="209" t="n">
        <v>2</v>
      </c>
      <c r="AF65" s="209"/>
      <c r="AG65" s="210" t="n">
        <v>6</v>
      </c>
      <c r="AH65" s="210"/>
      <c r="AI65" s="210" t="n">
        <v>4</v>
      </c>
      <c r="AJ65" s="210"/>
      <c r="AK65" s="211"/>
      <c r="AL65" s="211"/>
      <c r="AM65" s="211"/>
      <c r="AN65" s="211"/>
      <c r="AO65" s="212" t="n">
        <f aca="false">SUM(AE65:AN65)</f>
        <v>12</v>
      </c>
      <c r="AP65" s="212"/>
    </row>
    <row r="66" customFormat="false" ht="15" hidden="false" customHeight="true" outlineLevel="0" collapsed="false">
      <c r="A66" s="175"/>
      <c r="B66" s="195"/>
      <c r="C66" s="195"/>
      <c r="D66" s="65"/>
      <c r="E66" s="65"/>
      <c r="F66" s="76"/>
      <c r="G66" s="76"/>
      <c r="H66" s="76"/>
      <c r="I66" s="76"/>
      <c r="J66" s="196"/>
      <c r="K66" s="196"/>
      <c r="L66" s="59" t="n">
        <v>6000</v>
      </c>
      <c r="M66" s="59"/>
      <c r="N66" s="65" t="n">
        <v>20</v>
      </c>
      <c r="O66" s="65"/>
      <c r="P66" s="197" t="n">
        <v>20</v>
      </c>
      <c r="Q66" s="197"/>
      <c r="R66" s="213" t="s">
        <v>111</v>
      </c>
      <c r="S66" s="213"/>
      <c r="T66" s="213"/>
      <c r="U66" s="213"/>
      <c r="V66" s="214" t="s">
        <v>112</v>
      </c>
      <c r="W66" s="214"/>
      <c r="X66" s="214"/>
      <c r="Y66" s="214"/>
      <c r="Z66" s="207"/>
      <c r="AA66" s="207"/>
      <c r="AB66" s="207"/>
      <c r="AC66" s="200" t="s">
        <v>102</v>
      </c>
      <c r="AD66" s="200"/>
      <c r="AE66" s="215" t="n">
        <v>2</v>
      </c>
      <c r="AF66" s="215"/>
      <c r="AG66" s="216" t="n">
        <v>4</v>
      </c>
      <c r="AH66" s="216"/>
      <c r="AI66" s="216" t="n">
        <v>0</v>
      </c>
      <c r="AJ66" s="216"/>
      <c r="AK66" s="217"/>
      <c r="AL66" s="217"/>
      <c r="AM66" s="217"/>
      <c r="AN66" s="217"/>
      <c r="AO66" s="218" t="n">
        <f aca="false">SUM(AE66:AN66)</f>
        <v>6</v>
      </c>
      <c r="AP66" s="218"/>
    </row>
    <row r="67" customFormat="false" ht="15" hidden="false" customHeight="true" outlineLevel="0" collapsed="false">
      <c r="A67" s="175"/>
      <c r="B67" s="195"/>
      <c r="C67" s="195"/>
      <c r="D67" s="65"/>
      <c r="E67" s="65"/>
      <c r="F67" s="76"/>
      <c r="G67" s="76"/>
      <c r="H67" s="76"/>
      <c r="I67" s="76"/>
      <c r="J67" s="196"/>
      <c r="K67" s="196"/>
      <c r="L67" s="59"/>
      <c r="M67" s="59"/>
      <c r="N67" s="65"/>
      <c r="O67" s="65"/>
      <c r="P67" s="197"/>
      <c r="Q67" s="197"/>
      <c r="R67" s="213" t="s">
        <v>113</v>
      </c>
      <c r="S67" s="213"/>
      <c r="T67" s="213"/>
      <c r="U67" s="213"/>
      <c r="V67" s="199"/>
      <c r="W67" s="199"/>
      <c r="X67" s="199"/>
      <c r="Y67" s="199"/>
      <c r="Z67" s="219" t="s">
        <v>114</v>
      </c>
      <c r="AA67" s="219"/>
      <c r="AB67" s="219"/>
      <c r="AC67" s="220" t="s">
        <v>101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5"/>
      <c r="B68" s="195"/>
      <c r="C68" s="195"/>
      <c r="D68" s="65"/>
      <c r="E68" s="65"/>
      <c r="F68" s="76"/>
      <c r="G68" s="76"/>
      <c r="H68" s="76"/>
      <c r="I68" s="76"/>
      <c r="J68" s="196"/>
      <c r="K68" s="196"/>
      <c r="L68" s="59"/>
      <c r="M68" s="59"/>
      <c r="N68" s="65"/>
      <c r="O68" s="65"/>
      <c r="P68" s="197"/>
      <c r="Q68" s="197"/>
      <c r="R68" s="213" t="s">
        <v>115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2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5"/>
      <c r="B69" s="195"/>
      <c r="C69" s="195"/>
      <c r="D69" s="65"/>
      <c r="E69" s="65"/>
      <c r="F69" s="76"/>
      <c r="G69" s="76"/>
      <c r="H69" s="76"/>
      <c r="I69" s="76"/>
      <c r="J69" s="196"/>
      <c r="K69" s="196"/>
      <c r="L69" s="59"/>
      <c r="M69" s="59"/>
      <c r="N69" s="65"/>
      <c r="O69" s="65"/>
      <c r="P69" s="197"/>
      <c r="Q69" s="197"/>
      <c r="R69" s="213" t="s">
        <v>116</v>
      </c>
      <c r="S69" s="213"/>
      <c r="T69" s="213"/>
      <c r="U69" s="213"/>
      <c r="V69" s="214" t="s">
        <v>117</v>
      </c>
      <c r="W69" s="214"/>
      <c r="X69" s="214"/>
      <c r="Y69" s="214"/>
      <c r="Z69" s="224" t="s">
        <v>118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9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5"/>
      <c r="E70" s="65"/>
      <c r="F70" s="76"/>
      <c r="G70" s="76"/>
      <c r="H70" s="76"/>
      <c r="I70" s="76"/>
      <c r="J70" s="196"/>
      <c r="K70" s="196"/>
      <c r="L70" s="59"/>
      <c r="M70" s="59"/>
      <c r="N70" s="65"/>
      <c r="O70" s="65"/>
      <c r="P70" s="197"/>
      <c r="Q70" s="197"/>
      <c r="R70" s="213" t="s">
        <v>116</v>
      </c>
      <c r="S70" s="213"/>
      <c r="T70" s="213"/>
      <c r="U70" s="213"/>
      <c r="V70" s="214" t="s">
        <v>120</v>
      </c>
      <c r="W70" s="214"/>
      <c r="X70" s="214"/>
      <c r="Y70" s="214"/>
      <c r="Z70" s="228" t="s">
        <v>121</v>
      </c>
      <c r="AA70" s="228"/>
      <c r="AB70" s="228"/>
      <c r="AC70" s="228"/>
      <c r="AD70" s="228"/>
      <c r="AE70" s="229" t="s">
        <v>122</v>
      </c>
      <c r="AF70" s="229"/>
      <c r="AG70" s="229"/>
      <c r="AH70" s="229"/>
      <c r="AI70" s="230" t="s">
        <v>121</v>
      </c>
      <c r="AJ70" s="230"/>
      <c r="AK70" s="230"/>
      <c r="AL70" s="230"/>
      <c r="AM70" s="231" t="s">
        <v>123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59"/>
      <c r="M71" s="59"/>
      <c r="N71" s="65"/>
      <c r="O71" s="65"/>
      <c r="P71" s="197"/>
      <c r="Q71" s="197"/>
      <c r="R71" s="205" t="s">
        <v>124</v>
      </c>
      <c r="S71" s="205"/>
      <c r="T71" s="205"/>
      <c r="U71" s="205"/>
      <c r="V71" s="234"/>
      <c r="W71" s="234"/>
      <c r="X71" s="234"/>
      <c r="Y71" s="234"/>
      <c r="Z71" s="235" t="s">
        <v>125</v>
      </c>
      <c r="AA71" s="235"/>
      <c r="AB71" s="235"/>
      <c r="AC71" s="235"/>
      <c r="AD71" s="235"/>
      <c r="AE71" s="236" t="s">
        <v>126</v>
      </c>
      <c r="AF71" s="236"/>
      <c r="AG71" s="236"/>
      <c r="AH71" s="236"/>
      <c r="AI71" s="237" t="s">
        <v>127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8</v>
      </c>
      <c r="C72" s="240"/>
      <c r="D72" s="241"/>
      <c r="E72" s="240"/>
      <c r="F72" s="241"/>
      <c r="G72" s="242" t="s">
        <v>129</v>
      </c>
      <c r="H72" s="243"/>
      <c r="I72" s="244"/>
      <c r="J72" s="245" t="n">
        <v>0.756944444444445</v>
      </c>
      <c r="K72" s="245"/>
      <c r="L72" s="246" t="s">
        <v>130</v>
      </c>
      <c r="M72" s="247"/>
      <c r="N72" s="248"/>
      <c r="O72" s="249"/>
      <c r="P72" s="245" t="n">
        <v>0.836805555555556</v>
      </c>
      <c r="Q72" s="245"/>
      <c r="R72" s="205" t="s">
        <v>131</v>
      </c>
      <c r="S72" s="205"/>
      <c r="T72" s="205"/>
      <c r="U72" s="205"/>
      <c r="V72" s="234"/>
      <c r="W72" s="234"/>
      <c r="X72" s="234"/>
      <c r="Y72" s="234"/>
      <c r="Z72" s="250" t="s">
        <v>125</v>
      </c>
      <c r="AA72" s="250"/>
      <c r="AB72" s="250"/>
      <c r="AC72" s="250"/>
      <c r="AD72" s="250"/>
      <c r="AE72" s="236"/>
      <c r="AF72" s="236"/>
      <c r="AG72" s="236"/>
      <c r="AH72" s="236"/>
      <c r="AI72" s="251" t="s">
        <v>127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5"/>
      <c r="B73" s="253" t="s">
        <v>132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33</v>
      </c>
      <c r="S73" s="255"/>
      <c r="T73" s="255"/>
      <c r="U73" s="255"/>
      <c r="V73" s="256" t="s">
        <v>134</v>
      </c>
      <c r="W73" s="256"/>
      <c r="X73" s="256"/>
      <c r="Y73" s="256"/>
      <c r="Z73" s="257" t="s">
        <v>135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36</v>
      </c>
      <c r="AJ73" s="258"/>
      <c r="AK73" s="259"/>
      <c r="AL73" s="259"/>
      <c r="AM73" s="258" t="s">
        <v>137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5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38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8</v>
      </c>
      <c r="AA81" s="272" t="s">
        <v>31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39</v>
      </c>
      <c r="AM81" s="273"/>
      <c r="AN81" s="273"/>
      <c r="AO81" s="274" t="s">
        <v>140</v>
      </c>
    </row>
    <row r="82" s="268" customFormat="true" ht="12" hidden="false" customHeight="true" outlineLevel="0" collapsed="false">
      <c r="C82" s="275" t="s">
        <v>141</v>
      </c>
      <c r="D82" s="275"/>
      <c r="E82" s="275"/>
      <c r="F82" s="275"/>
      <c r="G82" s="275"/>
      <c r="H82" s="275"/>
      <c r="I82" s="276" t="s">
        <v>142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43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44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6</v>
      </c>
      <c r="D83" s="275"/>
      <c r="E83" s="275"/>
      <c r="F83" s="275"/>
      <c r="G83" s="275"/>
      <c r="H83" s="275"/>
      <c r="I83" s="282" t="s">
        <v>145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46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47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48</v>
      </c>
      <c r="D84" s="275"/>
      <c r="E84" s="275"/>
      <c r="F84" s="275"/>
      <c r="G84" s="275"/>
      <c r="H84" s="275"/>
      <c r="I84" s="282" t="s">
        <v>149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50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151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3</v>
      </c>
      <c r="D85" s="275"/>
      <c r="E85" s="275"/>
      <c r="F85" s="275"/>
      <c r="G85" s="275"/>
      <c r="H85" s="275"/>
      <c r="I85" s="282" t="s">
        <v>152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53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54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5</v>
      </c>
      <c r="D86" s="275"/>
      <c r="E86" s="275"/>
      <c r="F86" s="275"/>
      <c r="G86" s="275"/>
      <c r="H86" s="275"/>
      <c r="I86" s="282" t="s">
        <v>155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6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57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58</v>
      </c>
      <c r="D87" s="289"/>
      <c r="E87" s="289"/>
      <c r="F87" s="289"/>
      <c r="G87" s="289"/>
      <c r="H87" s="289"/>
      <c r="I87" s="290" t="s">
        <v>159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60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61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62</v>
      </c>
      <c r="D88" s="291"/>
      <c r="E88" s="291"/>
      <c r="F88" s="291"/>
      <c r="G88" s="291"/>
      <c r="H88" s="291"/>
      <c r="I88" s="292" t="s">
        <v>163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64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65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6</v>
      </c>
      <c r="D89" s="289"/>
      <c r="E89" s="289"/>
      <c r="F89" s="289"/>
      <c r="G89" s="289"/>
      <c r="H89" s="289"/>
      <c r="I89" s="290" t="s">
        <v>167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68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69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8</v>
      </c>
      <c r="D90" s="291"/>
      <c r="E90" s="291"/>
      <c r="F90" s="291"/>
      <c r="G90" s="291"/>
      <c r="H90" s="291"/>
      <c r="I90" s="292" t="s">
        <v>170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71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72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73</v>
      </c>
      <c r="D91" s="275"/>
      <c r="E91" s="275"/>
      <c r="F91" s="275"/>
      <c r="G91" s="275"/>
      <c r="H91" s="275"/>
      <c r="I91" s="282" t="s">
        <v>174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75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6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77</v>
      </c>
      <c r="D92" s="289"/>
      <c r="E92" s="289"/>
      <c r="F92" s="289"/>
      <c r="G92" s="289"/>
      <c r="H92" s="289"/>
      <c r="I92" s="282" t="s">
        <v>178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79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44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2</v>
      </c>
      <c r="D93" s="300"/>
      <c r="E93" s="300"/>
      <c r="F93" s="300"/>
      <c r="G93" s="300"/>
      <c r="H93" s="300"/>
      <c r="I93" s="301" t="s">
        <v>180</v>
      </c>
      <c r="J93" s="302"/>
      <c r="K93" s="303" t="s">
        <v>37</v>
      </c>
      <c r="L93" s="302" t="s">
        <v>181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82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83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8</v>
      </c>
      <c r="D94" s="291"/>
      <c r="E94" s="291"/>
      <c r="F94" s="291"/>
      <c r="G94" s="291"/>
      <c r="H94" s="291"/>
      <c r="I94" s="292" t="s">
        <v>184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85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186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3</v>
      </c>
      <c r="D95" s="305"/>
      <c r="E95" s="305"/>
      <c r="F95" s="305"/>
      <c r="G95" s="305"/>
      <c r="H95" s="305"/>
      <c r="I95" s="282" t="s">
        <v>187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88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89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4</v>
      </c>
      <c r="D96" s="275"/>
      <c r="E96" s="275"/>
      <c r="F96" s="275"/>
      <c r="G96" s="275"/>
      <c r="H96" s="275"/>
      <c r="I96" s="282" t="s">
        <v>190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91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92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5</v>
      </c>
      <c r="D97" s="305"/>
      <c r="E97" s="305"/>
      <c r="F97" s="305"/>
      <c r="G97" s="305"/>
      <c r="H97" s="305"/>
      <c r="I97" s="282" t="s">
        <v>193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94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195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6</v>
      </c>
      <c r="D98" s="310"/>
      <c r="E98" s="310"/>
      <c r="F98" s="310"/>
      <c r="G98" s="310"/>
      <c r="H98" s="310"/>
      <c r="I98" s="290" t="s">
        <v>196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7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198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7</v>
      </c>
      <c r="D99" s="311"/>
      <c r="E99" s="311"/>
      <c r="F99" s="311"/>
      <c r="G99" s="311"/>
      <c r="H99" s="311"/>
      <c r="I99" s="312" t="s">
        <v>199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200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201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202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203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204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205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206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7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08</v>
      </c>
      <c r="D103" s="317"/>
      <c r="E103" s="317"/>
      <c r="F103" s="317"/>
      <c r="G103" s="317"/>
      <c r="H103" s="317"/>
      <c r="I103" s="318" t="s">
        <v>209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10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11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12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13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3</v>
      </c>
      <c r="D105" s="319"/>
      <c r="E105" s="319"/>
      <c r="F105" s="319"/>
      <c r="G105" s="319"/>
      <c r="H105" s="319"/>
      <c r="I105" s="292" t="s">
        <v>214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15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16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8</v>
      </c>
      <c r="D106" s="305"/>
      <c r="E106" s="305"/>
      <c r="F106" s="305"/>
      <c r="G106" s="305"/>
      <c r="H106" s="305"/>
      <c r="I106" s="320" t="s">
        <v>217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18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19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0</v>
      </c>
      <c r="D107" s="305"/>
      <c r="E107" s="305"/>
      <c r="F107" s="305"/>
      <c r="G107" s="305"/>
      <c r="H107" s="305"/>
      <c r="I107" s="322" t="s">
        <v>220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21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22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23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24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25</v>
      </c>
      <c r="D109" s="275"/>
      <c r="E109" s="275"/>
      <c r="F109" s="275"/>
      <c r="G109" s="275"/>
      <c r="H109" s="275"/>
      <c r="I109" s="282" t="s">
        <v>226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7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41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2</v>
      </c>
      <c r="D110" s="275"/>
      <c r="E110" s="275"/>
      <c r="F110" s="275"/>
      <c r="G110" s="275"/>
      <c r="H110" s="275"/>
      <c r="I110" s="282" t="s">
        <v>228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29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30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3</v>
      </c>
      <c r="D111" s="289"/>
      <c r="E111" s="289"/>
      <c r="F111" s="289"/>
      <c r="G111" s="289"/>
      <c r="H111" s="289"/>
      <c r="I111" s="331" t="s">
        <v>231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32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233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34</v>
      </c>
      <c r="D112" s="291"/>
      <c r="E112" s="291"/>
      <c r="F112" s="291"/>
      <c r="G112" s="291"/>
      <c r="H112" s="291"/>
      <c r="I112" s="292" t="s">
        <v>235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6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7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38</v>
      </c>
      <c r="D113" s="275"/>
      <c r="E113" s="275"/>
      <c r="F113" s="275"/>
      <c r="G113" s="275"/>
      <c r="H113" s="275"/>
      <c r="I113" s="282" t="s">
        <v>239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40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41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68</v>
      </c>
      <c r="D114" s="289"/>
      <c r="E114" s="289"/>
      <c r="F114" s="289"/>
      <c r="G114" s="289"/>
      <c r="H114" s="289"/>
      <c r="I114" s="290" t="s">
        <v>242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43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73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44</v>
      </c>
      <c r="D115" s="291"/>
      <c r="E115" s="291"/>
      <c r="F115" s="291"/>
      <c r="G115" s="291"/>
      <c r="H115" s="291"/>
      <c r="I115" s="340" t="s">
        <v>245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6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7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48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49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50</v>
      </c>
      <c r="D117" s="275"/>
      <c r="E117" s="275"/>
      <c r="F117" s="275"/>
      <c r="G117" s="275"/>
      <c r="H117" s="275"/>
      <c r="I117" s="282" t="s">
        <v>251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52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253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54</v>
      </c>
      <c r="D118" s="343"/>
      <c r="E118" s="343"/>
      <c r="F118" s="343"/>
      <c r="G118" s="343"/>
      <c r="H118" s="344"/>
      <c r="I118" s="345" t="s">
        <v>255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6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257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8</v>
      </c>
      <c r="D119" s="347"/>
      <c r="E119" s="347"/>
      <c r="F119" s="347"/>
      <c r="G119" s="347"/>
      <c r="H119" s="348"/>
      <c r="I119" s="349" t="s">
        <v>259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60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261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28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62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63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64</v>
      </c>
      <c r="D121" s="356"/>
      <c r="E121" s="356"/>
      <c r="F121" s="356"/>
      <c r="G121" s="356"/>
      <c r="H121" s="356"/>
      <c r="I121" s="282" t="s">
        <v>265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6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7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8</v>
      </c>
      <c r="D122" s="357"/>
      <c r="E122" s="357"/>
      <c r="F122" s="357"/>
      <c r="G122" s="357"/>
      <c r="H122" s="357"/>
      <c r="I122" s="290" t="s">
        <v>269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70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71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72</v>
      </c>
      <c r="D123" s="291"/>
      <c r="E123" s="291"/>
      <c r="F123" s="291"/>
      <c r="G123" s="291"/>
      <c r="H123" s="291"/>
      <c r="I123" s="292" t="s">
        <v>273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74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75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6</v>
      </c>
      <c r="D124" s="300"/>
      <c r="E124" s="300"/>
      <c r="F124" s="300"/>
      <c r="G124" s="300"/>
      <c r="H124" s="300"/>
      <c r="I124" s="359" t="s">
        <v>277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8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47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4</v>
      </c>
      <c r="D125" s="317"/>
      <c r="E125" s="317"/>
      <c r="F125" s="317"/>
      <c r="G125" s="317"/>
      <c r="H125" s="317"/>
      <c r="I125" s="361" t="s">
        <v>279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80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75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81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282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83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4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5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6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7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8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95</v>
      </c>
      <c r="D130" s="374"/>
      <c r="E130" s="374"/>
      <c r="F130" s="374"/>
      <c r="G130" s="374"/>
      <c r="H130" s="374"/>
      <c r="I130" s="375" t="s">
        <v>289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90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91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92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93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4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5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5" width="42.85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6"/>
    <col collapsed="false" customWidth="true" hidden="false" outlineLevel="0" max="5" min="5" style="395" width="14.85"/>
    <col collapsed="false" customWidth="false" hidden="false" outlineLevel="0" max="257" min="6" style="395" width="9.14"/>
  </cols>
  <sheetData>
    <row r="1" customFormat="false" ht="28.5" hidden="false" customHeight="true" outlineLevel="0" collapsed="false">
      <c r="A1" s="396" t="s">
        <v>296</v>
      </c>
      <c r="B1" s="396" t="s">
        <v>297</v>
      </c>
      <c r="C1" s="396" t="s">
        <v>298</v>
      </c>
      <c r="D1" s="396" t="s">
        <v>299</v>
      </c>
      <c r="E1" s="396" t="s">
        <v>300</v>
      </c>
    </row>
    <row r="2" customFormat="false" ht="17.25" hidden="false" customHeight="true" outlineLevel="0" collapsed="false">
      <c r="A2" s="397" t="s">
        <v>143</v>
      </c>
      <c r="B2" s="398" t="n">
        <v>124</v>
      </c>
      <c r="C2" s="398" t="s">
        <v>301</v>
      </c>
      <c r="D2" s="398" t="s">
        <v>302</v>
      </c>
      <c r="E2" s="398" t="s">
        <v>303</v>
      </c>
    </row>
    <row r="3" customFormat="false" ht="17.25" hidden="false" customHeight="true" outlineLevel="0" collapsed="false">
      <c r="A3" s="399" t="s">
        <v>146</v>
      </c>
      <c r="B3" s="400" t="n">
        <v>150</v>
      </c>
      <c r="C3" s="400" t="s">
        <v>304</v>
      </c>
      <c r="D3" s="401"/>
      <c r="E3" s="400" t="s">
        <v>305</v>
      </c>
    </row>
    <row r="4" customFormat="false" ht="17.25" hidden="false" customHeight="true" outlineLevel="0" collapsed="false">
      <c r="A4" s="397" t="s">
        <v>150</v>
      </c>
      <c r="B4" s="398" t="n">
        <v>123</v>
      </c>
      <c r="C4" s="398" t="s">
        <v>301</v>
      </c>
      <c r="D4" s="398" t="s">
        <v>302</v>
      </c>
      <c r="E4" s="398" t="s">
        <v>303</v>
      </c>
    </row>
    <row r="5" customFormat="false" ht="17.25" hidden="false" customHeight="true" outlineLevel="0" collapsed="false">
      <c r="A5" s="399" t="s">
        <v>153</v>
      </c>
      <c r="B5" s="400" t="n">
        <v>151</v>
      </c>
      <c r="C5" s="400" t="s">
        <v>304</v>
      </c>
      <c r="D5" s="401"/>
      <c r="E5" s="400" t="s">
        <v>305</v>
      </c>
    </row>
    <row r="6" customFormat="false" ht="17.25" hidden="false" customHeight="true" outlineLevel="0" collapsed="false">
      <c r="A6" s="397" t="s">
        <v>306</v>
      </c>
      <c r="B6" s="398" t="n">
        <v>141</v>
      </c>
      <c r="C6" s="398" t="s">
        <v>307</v>
      </c>
      <c r="D6" s="398" t="s">
        <v>303</v>
      </c>
      <c r="E6" s="402"/>
    </row>
    <row r="7" customFormat="false" ht="17.25" hidden="false" customHeight="true" outlineLevel="0" collapsed="false">
      <c r="A7" s="399" t="s">
        <v>308</v>
      </c>
      <c r="B7" s="400" t="n">
        <v>141</v>
      </c>
      <c r="C7" s="400" t="s">
        <v>309</v>
      </c>
      <c r="D7" s="401"/>
      <c r="E7" s="401"/>
    </row>
    <row r="8" customFormat="false" ht="17.25" hidden="false" customHeight="true" outlineLevel="0" collapsed="false">
      <c r="A8" s="403" t="s">
        <v>310</v>
      </c>
      <c r="B8" s="398" t="n">
        <v>141</v>
      </c>
      <c r="C8" s="398" t="s">
        <v>311</v>
      </c>
      <c r="D8" s="404"/>
      <c r="E8" s="404"/>
    </row>
    <row r="9" customFormat="false" ht="17.25" hidden="false" customHeight="true" outlineLevel="0" collapsed="false">
      <c r="A9" s="405" t="s">
        <v>312</v>
      </c>
      <c r="B9" s="400" t="n">
        <v>141</v>
      </c>
      <c r="C9" s="400" t="s">
        <v>313</v>
      </c>
      <c r="D9" s="401"/>
      <c r="E9" s="401"/>
    </row>
    <row r="10" customFormat="false" ht="17.25" hidden="false" customHeight="true" outlineLevel="0" collapsed="false">
      <c r="A10" s="397" t="s">
        <v>314</v>
      </c>
      <c r="B10" s="398" t="n">
        <v>141</v>
      </c>
      <c r="C10" s="398" t="s">
        <v>309</v>
      </c>
      <c r="D10" s="404"/>
      <c r="E10" s="404"/>
    </row>
    <row r="11" customFormat="false" ht="17.25" hidden="false" customHeight="true" outlineLevel="0" collapsed="false">
      <c r="A11" s="399" t="s">
        <v>160</v>
      </c>
      <c r="B11" s="400" t="n">
        <v>143</v>
      </c>
      <c r="C11" s="400" t="s">
        <v>315</v>
      </c>
      <c r="D11" s="400" t="s">
        <v>305</v>
      </c>
      <c r="E11" s="400" t="s">
        <v>305</v>
      </c>
    </row>
    <row r="12" customFormat="false" ht="17.25" hidden="false" customHeight="true" outlineLevel="0" collapsed="false">
      <c r="A12" s="397" t="s">
        <v>316</v>
      </c>
      <c r="B12" s="398" t="n">
        <v>143</v>
      </c>
      <c r="C12" s="398" t="s">
        <v>317</v>
      </c>
      <c r="D12" s="404"/>
      <c r="E12" s="404"/>
    </row>
    <row r="13" customFormat="false" ht="17.25" hidden="false" customHeight="true" outlineLevel="0" collapsed="false">
      <c r="A13" s="399" t="s">
        <v>168</v>
      </c>
      <c r="B13" s="400" t="n">
        <v>164</v>
      </c>
      <c r="C13" s="400" t="s">
        <v>318</v>
      </c>
      <c r="D13" s="401"/>
      <c r="E13" s="401"/>
    </row>
    <row r="14" customFormat="false" ht="17.25" hidden="false" customHeight="true" outlineLevel="0" collapsed="false">
      <c r="A14" s="397" t="s">
        <v>319</v>
      </c>
      <c r="B14" s="398" t="n">
        <v>157</v>
      </c>
      <c r="C14" s="398" t="s">
        <v>64</v>
      </c>
      <c r="D14" s="406" t="s">
        <v>320</v>
      </c>
      <c r="E14" s="406"/>
    </row>
    <row r="15" customFormat="false" ht="17.25" hidden="false" customHeight="true" outlineLevel="0" collapsed="false">
      <c r="A15" s="399" t="s">
        <v>171</v>
      </c>
      <c r="B15" s="400" t="n">
        <v>125</v>
      </c>
      <c r="C15" s="400" t="s">
        <v>304</v>
      </c>
      <c r="D15" s="400" t="s">
        <v>302</v>
      </c>
      <c r="E15" s="400" t="s">
        <v>303</v>
      </c>
    </row>
    <row r="16" customFormat="false" ht="17.25" hidden="false" customHeight="true" outlineLevel="0" collapsed="false">
      <c r="A16" s="397" t="s">
        <v>175</v>
      </c>
      <c r="B16" s="398" t="n">
        <v>155</v>
      </c>
      <c r="C16" s="398" t="s">
        <v>304</v>
      </c>
      <c r="D16" s="404"/>
      <c r="E16" s="404"/>
    </row>
    <row r="17" customFormat="false" ht="17.25" hidden="false" customHeight="true" outlineLevel="0" collapsed="false">
      <c r="A17" s="399" t="s">
        <v>179</v>
      </c>
      <c r="B17" s="400" t="n">
        <v>158</v>
      </c>
      <c r="C17" s="400" t="s">
        <v>315</v>
      </c>
      <c r="D17" s="400" t="s">
        <v>307</v>
      </c>
      <c r="E17" s="401"/>
    </row>
    <row r="18" customFormat="false" ht="17.25" hidden="false" customHeight="true" outlineLevel="0" collapsed="false">
      <c r="A18" s="397" t="s">
        <v>182</v>
      </c>
      <c r="B18" s="398" t="n">
        <v>169</v>
      </c>
      <c r="C18" s="398" t="s">
        <v>304</v>
      </c>
      <c r="D18" s="398" t="s">
        <v>305</v>
      </c>
      <c r="E18" s="398" t="s">
        <v>305</v>
      </c>
    </row>
    <row r="19" customFormat="false" ht="17.25" hidden="false" customHeight="true" outlineLevel="0" collapsed="false">
      <c r="A19" s="399" t="s">
        <v>321</v>
      </c>
      <c r="B19" s="400" t="s">
        <v>322</v>
      </c>
      <c r="C19" s="400" t="s">
        <v>323</v>
      </c>
      <c r="D19" s="401"/>
      <c r="E19" s="401"/>
    </row>
    <row r="20" customFormat="false" ht="17.25" hidden="false" customHeight="true" outlineLevel="0" collapsed="false">
      <c r="A20" s="397" t="s">
        <v>324</v>
      </c>
      <c r="B20" s="398" t="n">
        <v>136</v>
      </c>
      <c r="C20" s="406" t="s">
        <v>325</v>
      </c>
      <c r="D20" s="406"/>
      <c r="E20" s="406"/>
    </row>
    <row r="21" customFormat="false" ht="17.25" hidden="false" customHeight="true" outlineLevel="0" collapsed="false">
      <c r="A21" s="405" t="s">
        <v>326</v>
      </c>
      <c r="B21" s="400" t="n">
        <v>134</v>
      </c>
      <c r="C21" s="400" t="s">
        <v>64</v>
      </c>
      <c r="D21" s="401"/>
      <c r="E21" s="401"/>
    </row>
    <row r="22" customFormat="false" ht="17.25" hidden="false" customHeight="true" outlineLevel="0" collapsed="false">
      <c r="A22" s="403" t="s">
        <v>327</v>
      </c>
      <c r="B22" s="398" t="s">
        <v>328</v>
      </c>
      <c r="C22" s="398" t="s">
        <v>304</v>
      </c>
      <c r="D22" s="398" t="s">
        <v>329</v>
      </c>
      <c r="E22" s="404"/>
    </row>
    <row r="23" customFormat="false" ht="17.25" hidden="false" customHeight="true" outlineLevel="0" collapsed="false">
      <c r="A23" s="405" t="s">
        <v>330</v>
      </c>
      <c r="B23" s="400" t="n">
        <v>137</v>
      </c>
      <c r="C23" s="407" t="s">
        <v>325</v>
      </c>
      <c r="D23" s="407"/>
      <c r="E23" s="407"/>
    </row>
    <row r="24" customFormat="false" ht="17.25" hidden="false" customHeight="true" outlineLevel="0" collapsed="false">
      <c r="A24" s="397" t="s">
        <v>331</v>
      </c>
      <c r="B24" s="398" t="n">
        <v>133</v>
      </c>
      <c r="C24" s="406" t="s">
        <v>325</v>
      </c>
      <c r="D24" s="406"/>
      <c r="E24" s="406"/>
    </row>
    <row r="25" customFormat="false" ht="17.25" hidden="false" customHeight="true" outlineLevel="0" collapsed="false">
      <c r="A25" s="399" t="s">
        <v>332</v>
      </c>
      <c r="B25" s="400" t="n">
        <v>130</v>
      </c>
      <c r="C25" s="400" t="s">
        <v>304</v>
      </c>
      <c r="D25" s="400" t="s">
        <v>329</v>
      </c>
      <c r="E25" s="401"/>
    </row>
    <row r="26" customFormat="false" ht="17.25" hidden="false" customHeight="true" outlineLevel="0" collapsed="false">
      <c r="A26" s="397" t="s">
        <v>333</v>
      </c>
      <c r="B26" s="398" t="n">
        <v>132</v>
      </c>
      <c r="C26" s="398" t="s">
        <v>304</v>
      </c>
      <c r="D26" s="404"/>
      <c r="E26" s="404"/>
    </row>
    <row r="27" customFormat="false" ht="17.25" hidden="false" customHeight="true" outlineLevel="0" collapsed="false">
      <c r="A27" s="405" t="s">
        <v>334</v>
      </c>
      <c r="B27" s="400" t="n">
        <v>135</v>
      </c>
      <c r="C27" s="400" t="s">
        <v>304</v>
      </c>
      <c r="D27" s="401"/>
      <c r="E27" s="401"/>
    </row>
    <row r="28" customFormat="false" ht="17.25" hidden="false" customHeight="true" outlineLevel="0" collapsed="false">
      <c r="A28" s="397" t="s">
        <v>188</v>
      </c>
      <c r="B28" s="398" t="n">
        <v>156</v>
      </c>
      <c r="C28" s="398" t="s">
        <v>304</v>
      </c>
      <c r="D28" s="398" t="s">
        <v>307</v>
      </c>
      <c r="E28" s="404"/>
      <c r="L28" s="404"/>
    </row>
    <row r="29" customFormat="false" ht="17.25" hidden="false" customHeight="true" outlineLevel="0" collapsed="false">
      <c r="A29" s="399" t="s">
        <v>191</v>
      </c>
      <c r="B29" s="400" t="n">
        <v>145</v>
      </c>
      <c r="C29" s="400" t="s">
        <v>304</v>
      </c>
      <c r="D29" s="401"/>
      <c r="E29" s="401"/>
    </row>
    <row r="30" customFormat="false" ht="17.25" hidden="false" customHeight="true" outlineLevel="0" collapsed="false">
      <c r="A30" s="397" t="s">
        <v>194</v>
      </c>
      <c r="B30" s="398" t="n">
        <v>146</v>
      </c>
      <c r="C30" s="398" t="s">
        <v>304</v>
      </c>
      <c r="D30" s="398" t="s">
        <v>305</v>
      </c>
      <c r="E30" s="398" t="s">
        <v>305</v>
      </c>
    </row>
    <row r="31" customFormat="false" ht="17.25" hidden="false" customHeight="true" outlineLevel="0" collapsed="false">
      <c r="A31" s="399" t="s">
        <v>197</v>
      </c>
      <c r="B31" s="400" t="n">
        <v>144</v>
      </c>
      <c r="C31" s="400" t="s">
        <v>304</v>
      </c>
      <c r="D31" s="401"/>
      <c r="E31" s="401"/>
    </row>
    <row r="32" customFormat="false" ht="17.25" hidden="false" customHeight="true" outlineLevel="0" collapsed="false">
      <c r="A32" s="397" t="s">
        <v>200</v>
      </c>
      <c r="B32" s="398" t="n">
        <v>126</v>
      </c>
      <c r="C32" s="398" t="s">
        <v>304</v>
      </c>
      <c r="D32" s="398" t="s">
        <v>329</v>
      </c>
      <c r="E32" s="404"/>
    </row>
    <row r="33" customFormat="false" ht="17.25" hidden="false" customHeight="true" outlineLevel="0" collapsed="false">
      <c r="A33" s="399" t="s">
        <v>202</v>
      </c>
      <c r="B33" s="400" t="n">
        <v>120</v>
      </c>
      <c r="C33" s="400" t="s">
        <v>304</v>
      </c>
      <c r="D33" s="401"/>
      <c r="E33" s="401"/>
    </row>
    <row r="34" customFormat="false" ht="17.25" hidden="false" customHeight="true" outlineLevel="0" collapsed="false">
      <c r="A34" s="408" t="s">
        <v>204</v>
      </c>
      <c r="B34" s="409" t="n">
        <v>165</v>
      </c>
      <c r="C34" s="409" t="s">
        <v>335</v>
      </c>
      <c r="D34" s="409" t="s">
        <v>329</v>
      </c>
      <c r="E34" s="410"/>
    </row>
    <row r="35" customFormat="false" ht="17.25" hidden="false" customHeight="true" outlineLevel="0" collapsed="false">
      <c r="A35" s="411" t="s">
        <v>206</v>
      </c>
      <c r="B35" s="412" t="n">
        <v>165</v>
      </c>
      <c r="C35" s="413" t="s">
        <v>336</v>
      </c>
      <c r="D35" s="414"/>
      <c r="E35" s="415"/>
    </row>
    <row r="36" customFormat="false" ht="17.25" hidden="false" customHeight="true" outlineLevel="0" collapsed="false">
      <c r="A36" s="408" t="s">
        <v>210</v>
      </c>
      <c r="B36" s="409" t="n">
        <v>161</v>
      </c>
      <c r="C36" s="409" t="s">
        <v>337</v>
      </c>
      <c r="D36" s="409" t="s">
        <v>305</v>
      </c>
      <c r="E36" s="409" t="s">
        <v>303</v>
      </c>
    </row>
    <row r="37" customFormat="false" ht="17.25" hidden="false" customHeight="true" outlineLevel="0" collapsed="false">
      <c r="A37" s="411" t="s">
        <v>212</v>
      </c>
      <c r="B37" s="412" t="n">
        <v>140</v>
      </c>
      <c r="C37" s="412" t="s">
        <v>303</v>
      </c>
      <c r="D37" s="415"/>
      <c r="E37" s="415"/>
    </row>
    <row r="38" customFormat="false" ht="17.25" hidden="false" customHeight="true" outlineLevel="0" collapsed="false">
      <c r="A38" s="408" t="s">
        <v>215</v>
      </c>
      <c r="B38" s="409" t="n">
        <v>117</v>
      </c>
      <c r="C38" s="409" t="s">
        <v>64</v>
      </c>
      <c r="D38" s="409" t="s">
        <v>338</v>
      </c>
      <c r="E38" s="410"/>
    </row>
    <row r="39" customFormat="false" ht="17.25" hidden="false" customHeight="true" outlineLevel="0" collapsed="false">
      <c r="A39" s="411" t="s">
        <v>218</v>
      </c>
      <c r="B39" s="412" t="n">
        <v>128</v>
      </c>
      <c r="C39" s="413" t="s">
        <v>339</v>
      </c>
      <c r="D39" s="413"/>
      <c r="E39" s="415"/>
    </row>
    <row r="40" customFormat="false" ht="17.25" hidden="false" customHeight="true" outlineLevel="0" collapsed="false">
      <c r="A40" s="408" t="s">
        <v>221</v>
      </c>
      <c r="B40" s="409" t="n">
        <v>147</v>
      </c>
      <c r="C40" s="409" t="s">
        <v>335</v>
      </c>
      <c r="D40" s="409" t="s">
        <v>309</v>
      </c>
      <c r="E40" s="410"/>
    </row>
    <row r="41" customFormat="false" ht="17.25" hidden="false" customHeight="true" outlineLevel="0" collapsed="false">
      <c r="A41" s="411" t="s">
        <v>223</v>
      </c>
      <c r="B41" s="412" t="n">
        <v>116</v>
      </c>
      <c r="C41" s="412" t="s">
        <v>340</v>
      </c>
      <c r="D41" s="412" t="s">
        <v>338</v>
      </c>
      <c r="E41" s="416"/>
    </row>
    <row r="42" customFormat="false" ht="17.25" hidden="false" customHeight="true" outlineLevel="0" collapsed="false">
      <c r="A42" s="408" t="s">
        <v>227</v>
      </c>
      <c r="B42" s="409" t="n">
        <v>122</v>
      </c>
      <c r="C42" s="409" t="s">
        <v>304</v>
      </c>
      <c r="D42" s="409" t="s">
        <v>302</v>
      </c>
      <c r="E42" s="409" t="s">
        <v>302</v>
      </c>
    </row>
    <row r="43" customFormat="false" ht="17.25" hidden="false" customHeight="true" outlineLevel="0" collapsed="false">
      <c r="A43" s="411" t="s">
        <v>229</v>
      </c>
      <c r="B43" s="412" t="n">
        <v>148</v>
      </c>
      <c r="C43" s="412" t="s">
        <v>304</v>
      </c>
      <c r="D43" s="415"/>
      <c r="E43" s="415"/>
    </row>
    <row r="44" customFormat="false" ht="17.25" hidden="false" customHeight="true" outlineLevel="0" collapsed="false">
      <c r="A44" s="408" t="s">
        <v>232</v>
      </c>
      <c r="B44" s="409" t="n">
        <v>168</v>
      </c>
      <c r="C44" s="409" t="s">
        <v>340</v>
      </c>
      <c r="D44" s="409" t="s">
        <v>338</v>
      </c>
      <c r="E44" s="409" t="s">
        <v>303</v>
      </c>
    </row>
    <row r="45" customFormat="false" ht="17.25" hidden="false" customHeight="true" outlineLevel="0" collapsed="false">
      <c r="A45" s="411" t="s">
        <v>236</v>
      </c>
      <c r="B45" s="412" t="n">
        <v>116</v>
      </c>
      <c r="C45" s="412" t="s">
        <v>303</v>
      </c>
      <c r="D45" s="415"/>
      <c r="E45" s="415"/>
    </row>
    <row r="46" customFormat="false" ht="17.25" hidden="false" customHeight="true" outlineLevel="0" collapsed="false">
      <c r="A46" s="397" t="s">
        <v>240</v>
      </c>
      <c r="B46" s="398" t="n">
        <v>154</v>
      </c>
      <c r="C46" s="398" t="s">
        <v>304</v>
      </c>
      <c r="D46" s="398" t="s">
        <v>313</v>
      </c>
      <c r="E46" s="404"/>
    </row>
    <row r="47" customFormat="false" ht="17.25" hidden="false" customHeight="true" outlineLevel="0" collapsed="false">
      <c r="A47" s="399" t="s">
        <v>243</v>
      </c>
      <c r="B47" s="400" t="n">
        <v>167</v>
      </c>
      <c r="C47" s="400" t="s">
        <v>304</v>
      </c>
      <c r="D47" s="400" t="s">
        <v>341</v>
      </c>
      <c r="E47" s="400" t="s">
        <v>342</v>
      </c>
    </row>
    <row r="48" customFormat="false" ht="17.25" hidden="false" customHeight="true" outlineLevel="0" collapsed="false">
      <c r="A48" s="397" t="s">
        <v>246</v>
      </c>
      <c r="B48" s="398" t="n">
        <v>160</v>
      </c>
      <c r="C48" s="398" t="s">
        <v>303</v>
      </c>
      <c r="D48" s="404"/>
      <c r="E48" s="404"/>
    </row>
    <row r="49" customFormat="false" ht="17.25" hidden="false" customHeight="true" outlineLevel="0" collapsed="false">
      <c r="A49" s="399" t="s">
        <v>248</v>
      </c>
      <c r="B49" s="400" t="n">
        <v>162</v>
      </c>
      <c r="C49" s="400" t="s">
        <v>303</v>
      </c>
      <c r="D49" s="401"/>
      <c r="E49" s="401"/>
    </row>
    <row r="50" customFormat="false" ht="17.25" hidden="false" customHeight="true" outlineLevel="0" collapsed="false">
      <c r="A50" s="397" t="s">
        <v>252</v>
      </c>
      <c r="B50" s="398" t="n">
        <v>166</v>
      </c>
      <c r="C50" s="398" t="s">
        <v>64</v>
      </c>
      <c r="D50" s="398" t="s">
        <v>329</v>
      </c>
      <c r="E50" s="404"/>
    </row>
    <row r="51" customFormat="false" ht="17.25" hidden="false" customHeight="true" outlineLevel="0" collapsed="false">
      <c r="A51" s="399" t="s">
        <v>256</v>
      </c>
      <c r="B51" s="400" t="n">
        <v>119</v>
      </c>
      <c r="C51" s="400" t="s">
        <v>304</v>
      </c>
      <c r="D51" s="400" t="s">
        <v>302</v>
      </c>
      <c r="E51" s="400" t="s">
        <v>302</v>
      </c>
    </row>
    <row r="52" customFormat="false" ht="17.25" hidden="false" customHeight="true" outlineLevel="0" collapsed="false">
      <c r="A52" s="397" t="s">
        <v>260</v>
      </c>
      <c r="B52" s="398" t="n">
        <v>127</v>
      </c>
      <c r="C52" s="398" t="s">
        <v>304</v>
      </c>
      <c r="D52" s="398" t="s">
        <v>302</v>
      </c>
      <c r="E52" s="398" t="s">
        <v>343</v>
      </c>
    </row>
    <row r="53" customFormat="false" ht="17.25" hidden="false" customHeight="true" outlineLevel="0" collapsed="false">
      <c r="A53" s="399" t="s">
        <v>262</v>
      </c>
      <c r="B53" s="400" t="n">
        <v>163</v>
      </c>
      <c r="C53" s="400" t="s">
        <v>309</v>
      </c>
      <c r="D53" s="401"/>
      <c r="E53" s="401"/>
    </row>
    <row r="54" customFormat="false" ht="17.25" hidden="false" customHeight="true" outlineLevel="0" collapsed="false">
      <c r="A54" s="397" t="s">
        <v>266</v>
      </c>
      <c r="B54" s="398" t="n">
        <v>138</v>
      </c>
      <c r="C54" s="398" t="s">
        <v>304</v>
      </c>
      <c r="D54" s="404"/>
      <c r="E54" s="404"/>
    </row>
    <row r="55" customFormat="false" ht="17.25" hidden="false" customHeight="true" outlineLevel="0" collapsed="false">
      <c r="A55" s="399" t="s">
        <v>344</v>
      </c>
      <c r="B55" s="400" t="n">
        <v>149</v>
      </c>
      <c r="C55" s="400" t="s">
        <v>304</v>
      </c>
      <c r="D55" s="400" t="s">
        <v>309</v>
      </c>
      <c r="E55" s="401"/>
    </row>
    <row r="56" customFormat="false" ht="17.25" hidden="false" customHeight="true" outlineLevel="0" collapsed="false">
      <c r="A56" s="397" t="s">
        <v>270</v>
      </c>
      <c r="B56" s="398" t="n">
        <v>142</v>
      </c>
      <c r="C56" s="398" t="s">
        <v>303</v>
      </c>
      <c r="D56" s="404"/>
      <c r="E56" s="404"/>
    </row>
    <row r="57" customFormat="false" ht="17.25" hidden="false" customHeight="true" outlineLevel="0" collapsed="false">
      <c r="A57" s="399" t="s">
        <v>274</v>
      </c>
      <c r="B57" s="400" t="n">
        <v>121</v>
      </c>
      <c r="C57" s="400" t="s">
        <v>345</v>
      </c>
      <c r="D57" s="400" t="s">
        <v>302</v>
      </c>
      <c r="E57" s="400" t="s">
        <v>303</v>
      </c>
    </row>
    <row r="58" customFormat="false" ht="17.25" hidden="false" customHeight="true" outlineLevel="0" collapsed="false">
      <c r="A58" s="397" t="s">
        <v>278</v>
      </c>
      <c r="B58" s="398" t="n">
        <v>159</v>
      </c>
      <c r="C58" s="398" t="s">
        <v>304</v>
      </c>
      <c r="D58" s="398" t="s">
        <v>346</v>
      </c>
      <c r="E58" s="398" t="s">
        <v>305</v>
      </c>
    </row>
    <row r="59" customFormat="false" ht="17.25" hidden="false" customHeight="true" outlineLevel="0" collapsed="false">
      <c r="A59" s="399" t="s">
        <v>280</v>
      </c>
      <c r="B59" s="400" t="n">
        <v>153</v>
      </c>
      <c r="C59" s="400" t="s">
        <v>304</v>
      </c>
      <c r="D59" s="400" t="s">
        <v>305</v>
      </c>
      <c r="E59" s="400" t="s">
        <v>303</v>
      </c>
    </row>
    <row r="60" customFormat="false" ht="17.25" hidden="false" customHeight="true" outlineLevel="0" collapsed="false">
      <c r="A60" s="397" t="s">
        <v>281</v>
      </c>
      <c r="B60" s="398" t="n">
        <v>139</v>
      </c>
      <c r="C60" s="398" t="s">
        <v>304</v>
      </c>
      <c r="D60" s="398" t="s">
        <v>347</v>
      </c>
      <c r="E60" s="398" t="s">
        <v>343</v>
      </c>
    </row>
    <row r="61" customFormat="false" ht="17.25" hidden="false" customHeight="true" outlineLevel="0" collapsed="false">
      <c r="A61" s="399" t="s">
        <v>284</v>
      </c>
      <c r="B61" s="400" t="n">
        <v>152</v>
      </c>
      <c r="C61" s="400" t="s">
        <v>303</v>
      </c>
      <c r="D61" s="401"/>
      <c r="E61" s="401"/>
    </row>
    <row r="62" customFormat="false" ht="17.25" hidden="false" customHeight="true" outlineLevel="0" collapsed="false">
      <c r="A62" s="397" t="s">
        <v>286</v>
      </c>
      <c r="B62" s="398" t="n">
        <v>118</v>
      </c>
      <c r="C62" s="398" t="s">
        <v>303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7" t="s">
        <v>348</v>
      </c>
    </row>
    <row r="2" customFormat="false" ht="15" hidden="false" customHeight="false" outlineLevel="0" collapsed="false">
      <c r="A2" s="8" t="s">
        <v>349</v>
      </c>
    </row>
    <row r="3" customFormat="false" ht="15" hidden="false" customHeight="false" outlineLevel="0" collapsed="false">
      <c r="A3" s="418" t="s">
        <v>350</v>
      </c>
    </row>
    <row r="4" customFormat="false" ht="15" hidden="false" customHeight="false" outlineLevel="0" collapsed="false">
      <c r="A4" s="23" t="s">
        <v>351</v>
      </c>
    </row>
    <row r="5" customFormat="false" ht="15" hidden="false" customHeight="false" outlineLevel="0" collapsed="false">
      <c r="A5" s="8" t="s">
        <v>352</v>
      </c>
      <c r="G5" s="419"/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2-08T16:27:39Z</dcterms:modified>
  <cp:revision>0</cp:revision>
  <dc:subject/>
  <dc:title/>
</cp:coreProperties>
</file>