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м.Біла Церква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айворонский Артур</t>
  </si>
  <si>
    <t xml:space="preserve">В</t>
  </si>
  <si>
    <t xml:space="preserve">ü</t>
  </si>
  <si>
    <t xml:space="preserve">=</t>
  </si>
  <si>
    <t xml:space="preserve">ЗТР-КЛЮЧ</t>
  </si>
  <si>
    <t xml:space="preserve">ЗТР-РУК</t>
  </si>
  <si>
    <t xml:space="preserve">Шевчук Дмитро</t>
  </si>
  <si>
    <t xml:space="preserve">З</t>
  </si>
  <si>
    <t xml:space="preserve">УД-КЛЮЧ</t>
  </si>
  <si>
    <t xml:space="preserve">Коротич Микита</t>
  </si>
  <si>
    <t xml:space="preserve">ПШТ-КЛ</t>
  </si>
  <si>
    <t xml:space="preserve">Пуздрановський Андрій</t>
  </si>
  <si>
    <t xml:space="preserve">БЛОК </t>
  </si>
  <si>
    <t xml:space="preserve">Бебешко Владислав</t>
  </si>
  <si>
    <t xml:space="preserve">Смертенюк Юрій</t>
  </si>
  <si>
    <t xml:space="preserve">Н</t>
  </si>
  <si>
    <t xml:space="preserve">Чижов Андрій</t>
  </si>
  <si>
    <t xml:space="preserve">Ковтун Максим</t>
  </si>
  <si>
    <t xml:space="preserve">Алльонов Олександр</t>
  </si>
  <si>
    <t xml:space="preserve">Комосій Андрій</t>
  </si>
  <si>
    <t xml:space="preserve">Ревука Анатолій</t>
  </si>
  <si>
    <t xml:space="preserve">Крук Ігор</t>
  </si>
  <si>
    <t xml:space="preserve">-1</t>
  </si>
  <si>
    <t xml:space="preserve">Король Арсен</t>
  </si>
  <si>
    <t xml:space="preserve">+1</t>
  </si>
  <si>
    <t xml:space="preserve">Іванов Роман</t>
  </si>
  <si>
    <t xml:space="preserve">Л</t>
  </si>
  <si>
    <t xml:space="preserve"> Гол. тренер: </t>
  </si>
  <si>
    <t xml:space="preserve">Степанов Е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овалівськи Кабанані</t>
  </si>
  <si>
    <t xml:space="preserve">Чернішенко Роман</t>
  </si>
  <si>
    <t xml:space="preserve">НЕПР-АТ</t>
  </si>
  <si>
    <t xml:space="preserve">Андріічук Ярослав</t>
  </si>
  <si>
    <t xml:space="preserve">Дранник Артем </t>
  </si>
  <si>
    <t xml:space="preserve">Боярчук Іван</t>
  </si>
  <si>
    <t xml:space="preserve">Плесовских Денис</t>
  </si>
  <si>
    <t xml:space="preserve">Кобзар Володимир</t>
  </si>
  <si>
    <t xml:space="preserve">НЕПОВАГА</t>
  </si>
  <si>
    <t xml:space="preserve">Сосін Владислав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ита</t>
  </si>
  <si>
    <t xml:space="preserve">Востріков Глеб</t>
  </si>
  <si>
    <t xml:space="preserve">Мартиненко Денис</t>
  </si>
  <si>
    <t xml:space="preserve">Гол. тренер: </t>
  </si>
  <si>
    <t xml:space="preserve">Благо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Ю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Корепан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зюба О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От тренера команди Ковалівськи Кабани скарга на нестачу освитлння ігрового майданчику під час проведення гри.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Не вистачае освітлення ігрового майданчіку,під час проведення матчу(з 65 ламп горило всього 18 ламп (28 % )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I45" activeCellId="0" sqref="AI45:A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3785</v>
      </c>
      <c r="AF5" s="12"/>
      <c r="AG5" s="12"/>
      <c r="AH5" s="12"/>
      <c r="AI5" s="11" t="s">
        <v>5</v>
      </c>
      <c r="AJ5" s="11"/>
      <c r="AK5" s="11"/>
      <c r="AL5" s="11"/>
      <c r="AM5" s="13" t="n">
        <v>47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00</v>
      </c>
      <c r="AF6" s="18"/>
      <c r="AG6" s="18"/>
      <c r="AH6" s="18"/>
      <c r="AI6" s="17" t="s">
        <v>12</v>
      </c>
      <c r="AJ6" s="17"/>
      <c r="AK6" s="17"/>
      <c r="AL6" s="17"/>
      <c r="AM6" s="19" t="n">
        <v>7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206</v>
      </c>
      <c r="N11" s="59"/>
      <c r="O11" s="60" t="n">
        <v>17</v>
      </c>
      <c r="P11" s="60" t="n">
        <v>14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124</v>
      </c>
      <c r="AF11" s="59"/>
      <c r="AG11" s="60" t="n">
        <v>7</v>
      </c>
      <c r="AH11" s="60" t="n">
        <v>2</v>
      </c>
      <c r="AI11" s="68" t="s">
        <v>39</v>
      </c>
      <c r="AJ11" s="68"/>
      <c r="AK11" s="68"/>
      <c r="AL11" s="68"/>
      <c r="AM11" s="59" t="n">
        <v>1124</v>
      </c>
      <c r="AN11" s="59"/>
      <c r="AO11" s="69" t="n">
        <v>1324</v>
      </c>
      <c r="AP11" s="69"/>
      <c r="BB11" s="70"/>
      <c r="CA11" s="70"/>
    </row>
    <row r="12" s="53" customFormat="true" ht="15" hidden="false" customHeight="true" outlineLevel="0" collapsed="false">
      <c r="B12" s="71"/>
      <c r="C12" s="72"/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435</v>
      </c>
      <c r="N12" s="59"/>
      <c r="O12" s="65" t="n">
        <v>22</v>
      </c>
      <c r="P12" s="65" t="n">
        <v>21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520</v>
      </c>
      <c r="AF12" s="59"/>
      <c r="AG12" s="76" t="n">
        <v>4</v>
      </c>
      <c r="AH12" s="76" t="n">
        <v>2</v>
      </c>
      <c r="AI12" s="77" t="s">
        <v>40</v>
      </c>
      <c r="AJ12" s="77"/>
      <c r="AK12" s="77"/>
      <c r="AL12" s="77"/>
      <c r="AM12" s="59" t="n">
        <v>1520</v>
      </c>
      <c r="AN12" s="59"/>
      <c r="AO12" s="69" t="n">
        <v>1720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81" t="s">
        <v>37</v>
      </c>
      <c r="L13" s="58" t="n">
        <v>3</v>
      </c>
      <c r="M13" s="59" t="n">
        <v>731</v>
      </c>
      <c r="N13" s="59"/>
      <c r="O13" s="76" t="n">
        <v>22</v>
      </c>
      <c r="P13" s="76" t="n">
        <v>3</v>
      </c>
      <c r="Q13" s="76"/>
      <c r="R13" s="74" t="s">
        <v>38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2117</v>
      </c>
      <c r="AF13" s="59"/>
      <c r="AG13" s="76" t="n">
        <v>3</v>
      </c>
      <c r="AH13" s="76" t="n">
        <v>2</v>
      </c>
      <c r="AI13" s="85" t="s">
        <v>43</v>
      </c>
      <c r="AJ13" s="85"/>
      <c r="AK13" s="85"/>
      <c r="AL13" s="85"/>
      <c r="AM13" s="59" t="n">
        <v>2117</v>
      </c>
      <c r="AN13" s="59"/>
      <c r="AO13" s="86" t="n">
        <v>2317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4</v>
      </c>
      <c r="D14" s="79"/>
      <c r="E14" s="79"/>
      <c r="F14" s="79"/>
      <c r="G14" s="79"/>
      <c r="H14" s="79"/>
      <c r="I14" s="79"/>
      <c r="J14" s="80" t="s">
        <v>42</v>
      </c>
      <c r="K14" s="81" t="s">
        <v>37</v>
      </c>
      <c r="L14" s="58" t="n">
        <v>4</v>
      </c>
      <c r="M14" s="59" t="n">
        <v>853</v>
      </c>
      <c r="N14" s="59"/>
      <c r="O14" s="76" t="n">
        <v>14</v>
      </c>
      <c r="P14" s="76" t="n">
        <v>7</v>
      </c>
      <c r="Q14" s="76"/>
      <c r="R14" s="74" t="s">
        <v>38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 t="n">
        <v>2541</v>
      </c>
      <c r="AF14" s="59"/>
      <c r="AG14" s="76" t="n">
        <v>14</v>
      </c>
      <c r="AH14" s="76" t="n">
        <v>2</v>
      </c>
      <c r="AI14" s="89" t="s">
        <v>45</v>
      </c>
      <c r="AJ14" s="89"/>
      <c r="AK14" s="89"/>
      <c r="AL14" s="89"/>
      <c r="AM14" s="59" t="n">
        <v>2541</v>
      </c>
      <c r="AN14" s="59"/>
      <c r="AO14" s="69" t="n">
        <v>2741</v>
      </c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6</v>
      </c>
      <c r="D15" s="79"/>
      <c r="E15" s="79"/>
      <c r="F15" s="79"/>
      <c r="G15" s="79"/>
      <c r="H15" s="79"/>
      <c r="I15" s="79"/>
      <c r="J15" s="80" t="s">
        <v>42</v>
      </c>
      <c r="K15" s="81" t="s">
        <v>37</v>
      </c>
      <c r="L15" s="58" t="n">
        <v>5</v>
      </c>
      <c r="M15" s="59" t="n">
        <v>1938</v>
      </c>
      <c r="N15" s="59"/>
      <c r="O15" s="76" t="n">
        <v>22</v>
      </c>
      <c r="P15" s="76" t="n">
        <v>21</v>
      </c>
      <c r="Q15" s="76"/>
      <c r="R15" s="74" t="s">
        <v>38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 t="n">
        <v>5038</v>
      </c>
      <c r="AF15" s="59"/>
      <c r="AG15" s="76" t="n">
        <v>3</v>
      </c>
      <c r="AH15" s="76" t="n">
        <v>2</v>
      </c>
      <c r="AI15" s="90" t="s">
        <v>47</v>
      </c>
      <c r="AJ15" s="90"/>
      <c r="AK15" s="90"/>
      <c r="AL15" s="90"/>
      <c r="AM15" s="59" t="n">
        <v>5038</v>
      </c>
      <c r="AN15" s="59"/>
      <c r="AO15" s="69" t="n">
        <v>5238</v>
      </c>
      <c r="AP15" s="69"/>
    </row>
    <row r="16" s="53" customFormat="true" ht="15" hidden="false" customHeight="true" outlineLevel="0" collapsed="false">
      <c r="A16" s="88"/>
      <c r="B16" s="78" t="n">
        <v>7</v>
      </c>
      <c r="C16" s="79" t="s">
        <v>48</v>
      </c>
      <c r="D16" s="79"/>
      <c r="E16" s="79"/>
      <c r="F16" s="79"/>
      <c r="G16" s="79"/>
      <c r="H16" s="79"/>
      <c r="I16" s="79"/>
      <c r="J16" s="80" t="s">
        <v>42</v>
      </c>
      <c r="K16" s="81" t="s">
        <v>37</v>
      </c>
      <c r="L16" s="58" t="n">
        <v>6</v>
      </c>
      <c r="M16" s="59" t="n">
        <v>2218</v>
      </c>
      <c r="N16" s="59"/>
      <c r="O16" s="76" t="n">
        <v>4</v>
      </c>
      <c r="P16" s="76" t="n">
        <v>17</v>
      </c>
      <c r="Q16" s="76"/>
      <c r="R16" s="74" t="s">
        <v>38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8</v>
      </c>
      <c r="C17" s="91" t="s">
        <v>49</v>
      </c>
      <c r="D17" s="91"/>
      <c r="E17" s="91"/>
      <c r="F17" s="91"/>
      <c r="G17" s="91"/>
      <c r="H17" s="91"/>
      <c r="I17" s="79"/>
      <c r="J17" s="80" t="s">
        <v>50</v>
      </c>
      <c r="K17" s="81" t="s">
        <v>37</v>
      </c>
      <c r="L17" s="58" t="n">
        <v>7</v>
      </c>
      <c r="M17" s="59" t="n">
        <v>3348</v>
      </c>
      <c r="N17" s="59"/>
      <c r="O17" s="76" t="n">
        <v>4</v>
      </c>
      <c r="P17" s="76" t="n">
        <v>10</v>
      </c>
      <c r="Q17" s="76" t="n">
        <v>17</v>
      </c>
      <c r="R17" s="74" t="s">
        <v>38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9</v>
      </c>
      <c r="C18" s="91" t="s">
        <v>51</v>
      </c>
      <c r="D18" s="91"/>
      <c r="E18" s="91"/>
      <c r="F18" s="91"/>
      <c r="G18" s="91"/>
      <c r="H18" s="91"/>
      <c r="I18" s="79"/>
      <c r="J18" s="80" t="s">
        <v>50</v>
      </c>
      <c r="K18" s="81" t="s">
        <v>37</v>
      </c>
      <c r="L18" s="58" t="n">
        <v>8</v>
      </c>
      <c r="M18" s="59" t="n">
        <v>3847</v>
      </c>
      <c r="N18" s="59"/>
      <c r="O18" s="76" t="n">
        <v>21</v>
      </c>
      <c r="P18" s="76" t="n">
        <v>5</v>
      </c>
      <c r="Q18" s="76" t="n">
        <v>22</v>
      </c>
      <c r="R18" s="74" t="s">
        <v>38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10</v>
      </c>
      <c r="C19" s="91" t="s">
        <v>52</v>
      </c>
      <c r="D19" s="91"/>
      <c r="E19" s="91"/>
      <c r="F19" s="91"/>
      <c r="G19" s="91"/>
      <c r="H19" s="91"/>
      <c r="I19" s="79"/>
      <c r="J19" s="80" t="s">
        <v>50</v>
      </c>
      <c r="K19" s="81" t="s">
        <v>37</v>
      </c>
      <c r="L19" s="58" t="n">
        <v>9</v>
      </c>
      <c r="M19" s="59" t="n">
        <v>4047</v>
      </c>
      <c r="N19" s="59"/>
      <c r="O19" s="76" t="n">
        <v>17</v>
      </c>
      <c r="P19" s="76"/>
      <c r="Q19" s="76"/>
      <c r="R19" s="74" t="s">
        <v>38</v>
      </c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2</v>
      </c>
      <c r="C20" s="91" t="s">
        <v>53</v>
      </c>
      <c r="D20" s="91"/>
      <c r="E20" s="91"/>
      <c r="F20" s="91"/>
      <c r="G20" s="91"/>
      <c r="H20" s="91"/>
      <c r="I20" s="79"/>
      <c r="J20" s="80" t="s">
        <v>50</v>
      </c>
      <c r="K20" s="81" t="s">
        <v>37</v>
      </c>
      <c r="L20" s="58" t="n">
        <v>10</v>
      </c>
      <c r="M20" s="59" t="n">
        <v>4438</v>
      </c>
      <c r="N20" s="59"/>
      <c r="O20" s="76" t="n">
        <v>17</v>
      </c>
      <c r="P20" s="76" t="n">
        <v>5</v>
      </c>
      <c r="Q20" s="76"/>
      <c r="R20" s="74" t="s">
        <v>38</v>
      </c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4</v>
      </c>
      <c r="C21" s="91" t="s">
        <v>54</v>
      </c>
      <c r="D21" s="91"/>
      <c r="E21" s="91"/>
      <c r="F21" s="91"/>
      <c r="G21" s="91"/>
      <c r="H21" s="91"/>
      <c r="I21" s="79"/>
      <c r="J21" s="80" t="s">
        <v>50</v>
      </c>
      <c r="K21" s="81" t="s">
        <v>37</v>
      </c>
      <c r="L21" s="58" t="n">
        <v>11</v>
      </c>
      <c r="M21" s="59" t="n">
        <v>4752</v>
      </c>
      <c r="N21" s="59"/>
      <c r="O21" s="76" t="n">
        <v>17</v>
      </c>
      <c r="P21" s="76" t="n">
        <v>10</v>
      </c>
      <c r="Q21" s="76"/>
      <c r="R21" s="74" t="s">
        <v>38</v>
      </c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6</v>
      </c>
      <c r="C22" s="91" t="s">
        <v>55</v>
      </c>
      <c r="D22" s="91"/>
      <c r="E22" s="91"/>
      <c r="F22" s="91"/>
      <c r="G22" s="91"/>
      <c r="H22" s="91"/>
      <c r="I22" s="79"/>
      <c r="J22" s="80" t="s">
        <v>50</v>
      </c>
      <c r="K22" s="81" t="s">
        <v>37</v>
      </c>
      <c r="L22" s="58" t="n">
        <v>12</v>
      </c>
      <c r="M22" s="59" t="n">
        <v>5025</v>
      </c>
      <c r="N22" s="59"/>
      <c r="O22" s="76" t="n">
        <v>21</v>
      </c>
      <c r="P22" s="76" t="n">
        <v>22</v>
      </c>
      <c r="Q22" s="76"/>
      <c r="R22" s="74" t="s">
        <v>38</v>
      </c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1" t="n">
        <v>17</v>
      </c>
      <c r="C23" s="91" t="s">
        <v>56</v>
      </c>
      <c r="D23" s="91"/>
      <c r="E23" s="91"/>
      <c r="F23" s="91"/>
      <c r="G23" s="91"/>
      <c r="H23" s="91"/>
      <c r="I23" s="79"/>
      <c r="J23" s="80" t="s">
        <v>42</v>
      </c>
      <c r="K23" s="81" t="s">
        <v>37</v>
      </c>
      <c r="L23" s="58" t="n">
        <v>13</v>
      </c>
      <c r="M23" s="59" t="n">
        <v>5050</v>
      </c>
      <c r="N23" s="59"/>
      <c r="O23" s="76" t="n">
        <v>17</v>
      </c>
      <c r="P23" s="76" t="n">
        <v>10</v>
      </c>
      <c r="Q23" s="76" t="n">
        <v>18</v>
      </c>
      <c r="R23" s="74" t="s">
        <v>57</v>
      </c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1" t="n">
        <v>18</v>
      </c>
      <c r="C24" s="91" t="s">
        <v>58</v>
      </c>
      <c r="D24" s="91"/>
      <c r="E24" s="91"/>
      <c r="F24" s="91"/>
      <c r="G24" s="91"/>
      <c r="H24" s="91"/>
      <c r="I24" s="79"/>
      <c r="J24" s="66" t="s">
        <v>50</v>
      </c>
      <c r="K24" s="57" t="s">
        <v>37</v>
      </c>
      <c r="L24" s="58" t="n">
        <v>14</v>
      </c>
      <c r="M24" s="59" t="n">
        <v>5613</v>
      </c>
      <c r="N24" s="59"/>
      <c r="O24" s="76" t="n">
        <v>8</v>
      </c>
      <c r="P24" s="76" t="n">
        <v>3</v>
      </c>
      <c r="Q24" s="76" t="n">
        <v>7</v>
      </c>
      <c r="R24" s="74" t="s">
        <v>59</v>
      </c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1" t="n">
        <v>21</v>
      </c>
      <c r="C25" s="91" t="s">
        <v>60</v>
      </c>
      <c r="D25" s="91"/>
      <c r="E25" s="91"/>
      <c r="F25" s="91"/>
      <c r="G25" s="91"/>
      <c r="H25" s="91"/>
      <c r="I25" s="79"/>
      <c r="J25" s="66" t="s">
        <v>50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1" t="n">
        <v>22</v>
      </c>
      <c r="C26" s="91" t="s">
        <v>55</v>
      </c>
      <c r="D26" s="91"/>
      <c r="E26" s="91"/>
      <c r="F26" s="91"/>
      <c r="G26" s="91"/>
      <c r="H26" s="91"/>
      <c r="I26" s="79"/>
      <c r="J26" s="66" t="s">
        <v>50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8"/>
      <c r="C27" s="91"/>
      <c r="D27" s="91"/>
      <c r="E27" s="91"/>
      <c r="F27" s="91"/>
      <c r="G27" s="91"/>
      <c r="H27" s="91"/>
      <c r="I27" s="79"/>
      <c r="J27" s="7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8"/>
      <c r="C28" s="91"/>
      <c r="D28" s="91"/>
      <c r="E28" s="91"/>
      <c r="F28" s="91"/>
      <c r="G28" s="91"/>
      <c r="H28" s="91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/>
      <c r="C29" s="91"/>
      <c r="D29" s="91"/>
      <c r="E29" s="91"/>
      <c r="F29" s="91"/>
      <c r="G29" s="91"/>
      <c r="H29" s="91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1</v>
      </c>
      <c r="C33" s="114" t="s">
        <v>62</v>
      </c>
      <c r="D33" s="114"/>
      <c r="E33" s="114"/>
      <c r="F33" s="114"/>
      <c r="G33" s="115" t="s">
        <v>63</v>
      </c>
      <c r="H33" s="115"/>
      <c r="I33" s="115"/>
      <c r="J33" s="115"/>
      <c r="K33" s="115"/>
      <c r="L33" s="115"/>
      <c r="M33" s="116" t="s">
        <v>64</v>
      </c>
      <c r="N33" s="116"/>
      <c r="O33" s="116"/>
      <c r="P33" s="117"/>
      <c r="Q33" s="117"/>
      <c r="R33" s="117"/>
      <c r="S33" s="117"/>
      <c r="T33" s="117"/>
      <c r="U33" s="117"/>
      <c r="V33" s="118" t="s">
        <v>65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67</v>
      </c>
      <c r="C35" s="127"/>
      <c r="D35" s="128" t="s">
        <v>68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5" t="s">
        <v>36</v>
      </c>
      <c r="K38" s="146"/>
      <c r="L38" s="58" t="n">
        <v>1</v>
      </c>
      <c r="M38" s="59" t="n">
        <v>1342</v>
      </c>
      <c r="N38" s="59"/>
      <c r="O38" s="60" t="n">
        <v>10</v>
      </c>
      <c r="P38" s="147" t="n">
        <v>22</v>
      </c>
      <c r="Q38" s="60"/>
      <c r="R38" s="61" t="s">
        <v>38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959</v>
      </c>
      <c r="AF38" s="59"/>
      <c r="AG38" s="60" t="n">
        <v>10</v>
      </c>
      <c r="AH38" s="60" t="n">
        <v>2</v>
      </c>
      <c r="AI38" s="148" t="s">
        <v>70</v>
      </c>
      <c r="AJ38" s="148"/>
      <c r="AK38" s="148"/>
      <c r="AL38" s="148"/>
      <c r="AM38" s="59" t="n">
        <v>959</v>
      </c>
      <c r="AN38" s="59"/>
      <c r="AO38" s="59" t="n">
        <v>1159</v>
      </c>
      <c r="AP38" s="59"/>
      <c r="AQ38" s="125"/>
    </row>
    <row r="39" customFormat="false" ht="15" hidden="false" customHeight="true" outlineLevel="0" collapsed="false">
      <c r="A39" s="123"/>
      <c r="B39" s="71" t="n">
        <v>20</v>
      </c>
      <c r="C39" s="72" t="s">
        <v>71</v>
      </c>
      <c r="D39" s="72"/>
      <c r="E39" s="72"/>
      <c r="F39" s="72"/>
      <c r="G39" s="72"/>
      <c r="H39" s="72"/>
      <c r="I39" s="72"/>
      <c r="J39" s="149" t="s">
        <v>36</v>
      </c>
      <c r="K39" s="81" t="s">
        <v>37</v>
      </c>
      <c r="L39" s="58"/>
      <c r="M39" s="59"/>
      <c r="N39" s="59"/>
      <c r="O39" s="76"/>
      <c r="P39" s="80"/>
      <c r="Q39" s="76"/>
      <c r="R39" s="74"/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1407</v>
      </c>
      <c r="AF39" s="59"/>
      <c r="AG39" s="66" t="n">
        <v>17</v>
      </c>
      <c r="AH39" s="76" t="n">
        <v>2</v>
      </c>
      <c r="AI39" s="150" t="s">
        <v>39</v>
      </c>
      <c r="AJ39" s="150"/>
      <c r="AK39" s="150"/>
      <c r="AL39" s="150"/>
      <c r="AM39" s="59" t="n">
        <v>1407</v>
      </c>
      <c r="AN39" s="59"/>
      <c r="AO39" s="86" t="n">
        <v>1607</v>
      </c>
      <c r="AP39" s="86"/>
    </row>
    <row r="40" customFormat="false" ht="15" hidden="false" customHeight="true" outlineLevel="0" collapsed="false">
      <c r="A40" s="123"/>
      <c r="B40" s="78" t="n">
        <v>2</v>
      </c>
      <c r="C40" s="72" t="s">
        <v>72</v>
      </c>
      <c r="D40" s="72"/>
      <c r="E40" s="72"/>
      <c r="F40" s="72"/>
      <c r="G40" s="72"/>
      <c r="H40" s="72"/>
      <c r="I40" s="72"/>
      <c r="J40" s="80" t="s">
        <v>42</v>
      </c>
      <c r="K40" s="81" t="s">
        <v>37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013</v>
      </c>
      <c r="AF40" s="59"/>
      <c r="AG40" s="65" t="n">
        <v>5</v>
      </c>
      <c r="AH40" s="76" t="n">
        <v>2</v>
      </c>
      <c r="AI40" s="150" t="s">
        <v>39</v>
      </c>
      <c r="AJ40" s="150"/>
      <c r="AK40" s="150"/>
      <c r="AL40" s="150"/>
      <c r="AM40" s="59" t="n">
        <v>2013</v>
      </c>
      <c r="AN40" s="59"/>
      <c r="AO40" s="69" t="n">
        <v>2213</v>
      </c>
      <c r="AP40" s="69"/>
    </row>
    <row r="41" customFormat="false" ht="15" hidden="false" customHeight="true" outlineLevel="0" collapsed="false">
      <c r="A41" s="123"/>
      <c r="B41" s="78" t="n">
        <v>5</v>
      </c>
      <c r="C41" s="72" t="s">
        <v>73</v>
      </c>
      <c r="D41" s="72"/>
      <c r="E41" s="72"/>
      <c r="F41" s="72"/>
      <c r="G41" s="72"/>
      <c r="H41" s="72"/>
      <c r="I41" s="72"/>
      <c r="J41" s="80" t="s">
        <v>42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4951</v>
      </c>
      <c r="AF41" s="59"/>
      <c r="AG41" s="76" t="n">
        <v>2</v>
      </c>
      <c r="AH41" s="76" t="n">
        <v>2</v>
      </c>
      <c r="AI41" s="151" t="s">
        <v>45</v>
      </c>
      <c r="AJ41" s="151"/>
      <c r="AK41" s="151"/>
      <c r="AL41" s="151"/>
      <c r="AM41" s="59" t="n">
        <v>4951</v>
      </c>
      <c r="AN41" s="59"/>
      <c r="AO41" s="69" t="n">
        <v>5025</v>
      </c>
      <c r="AP41" s="69"/>
    </row>
    <row r="42" customFormat="false" ht="15" hidden="false" customHeight="true" outlineLevel="0" collapsed="false">
      <c r="A42" s="123"/>
      <c r="B42" s="78" t="n">
        <v>6</v>
      </c>
      <c r="C42" s="72" t="s">
        <v>74</v>
      </c>
      <c r="D42" s="72"/>
      <c r="E42" s="72"/>
      <c r="F42" s="72"/>
      <c r="G42" s="72"/>
      <c r="H42" s="72"/>
      <c r="I42" s="72"/>
      <c r="J42" s="80" t="s">
        <v>50</v>
      </c>
      <c r="K42" s="81" t="s">
        <v>37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 t="n">
        <v>5520</v>
      </c>
      <c r="AF42" s="59"/>
      <c r="AG42" s="65" t="n">
        <v>2</v>
      </c>
      <c r="AH42" s="76" t="n">
        <v>2</v>
      </c>
      <c r="AI42" s="152" t="s">
        <v>45</v>
      </c>
      <c r="AJ42" s="152"/>
      <c r="AK42" s="152"/>
      <c r="AL42" s="152"/>
      <c r="AM42" s="59" t="n">
        <v>5520</v>
      </c>
      <c r="AN42" s="59"/>
      <c r="AO42" s="69" t="n">
        <v>5613</v>
      </c>
      <c r="AP42" s="69"/>
    </row>
    <row r="43" customFormat="false" ht="15" hidden="false" customHeight="true" outlineLevel="0" collapsed="false">
      <c r="A43" s="123"/>
      <c r="B43" s="78" t="n">
        <v>7</v>
      </c>
      <c r="C43" s="72" t="s">
        <v>75</v>
      </c>
      <c r="D43" s="72"/>
      <c r="E43" s="72"/>
      <c r="F43" s="72"/>
      <c r="G43" s="72"/>
      <c r="H43" s="72"/>
      <c r="I43" s="72"/>
      <c r="J43" s="80" t="s">
        <v>42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 t="n">
        <v>5520</v>
      </c>
      <c r="AF43" s="59"/>
      <c r="AG43" s="65" t="n">
        <v>2</v>
      </c>
      <c r="AH43" s="76" t="n">
        <v>10</v>
      </c>
      <c r="AI43" s="153" t="s">
        <v>76</v>
      </c>
      <c r="AJ43" s="153"/>
      <c r="AK43" s="153"/>
      <c r="AL43" s="153"/>
      <c r="AM43" s="59" t="n">
        <v>5520</v>
      </c>
      <c r="AN43" s="59"/>
      <c r="AO43" s="69" t="n">
        <v>6000</v>
      </c>
      <c r="AP43" s="69"/>
    </row>
    <row r="44" customFormat="false" ht="15" hidden="false" customHeight="true" outlineLevel="0" collapsed="false">
      <c r="A44" s="123"/>
      <c r="B44" s="78" t="n">
        <v>8</v>
      </c>
      <c r="C44" s="72" t="s">
        <v>77</v>
      </c>
      <c r="D44" s="72"/>
      <c r="E44" s="72"/>
      <c r="F44" s="72"/>
      <c r="G44" s="72"/>
      <c r="H44" s="72"/>
      <c r="I44" s="72"/>
      <c r="J44" s="80" t="s">
        <v>50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50"/>
      <c r="AJ44" s="150"/>
      <c r="AK44" s="150"/>
      <c r="AL44" s="150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10</v>
      </c>
      <c r="C45" s="72" t="s">
        <v>78</v>
      </c>
      <c r="D45" s="72"/>
      <c r="E45" s="72"/>
      <c r="F45" s="72"/>
      <c r="G45" s="72"/>
      <c r="H45" s="72"/>
      <c r="I45" s="72"/>
      <c r="J45" s="80" t="s">
        <v>50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4"/>
      <c r="AE45" s="59"/>
      <c r="AF45" s="59"/>
      <c r="AG45" s="76"/>
      <c r="AH45" s="76"/>
      <c r="AI45" s="150"/>
      <c r="AJ45" s="150"/>
      <c r="AK45" s="150"/>
      <c r="AL45" s="150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1</v>
      </c>
      <c r="C46" s="72" t="s">
        <v>79</v>
      </c>
      <c r="D46" s="72"/>
      <c r="E46" s="72"/>
      <c r="F46" s="72"/>
      <c r="G46" s="72"/>
      <c r="H46" s="72"/>
      <c r="I46" s="72"/>
      <c r="J46" s="80" t="s">
        <v>50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5"/>
      <c r="AE46" s="59"/>
      <c r="AF46" s="59"/>
      <c r="AG46" s="65"/>
      <c r="AH46" s="76"/>
      <c r="AI46" s="150"/>
      <c r="AJ46" s="150"/>
      <c r="AK46" s="150"/>
      <c r="AL46" s="150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8" t="n">
        <v>12</v>
      </c>
      <c r="C47" s="72" t="s">
        <v>80</v>
      </c>
      <c r="D47" s="72"/>
      <c r="E47" s="72"/>
      <c r="F47" s="72"/>
      <c r="G47" s="72"/>
      <c r="H47" s="72"/>
      <c r="I47" s="72"/>
      <c r="J47" s="80" t="s">
        <v>50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3</v>
      </c>
      <c r="C48" s="72" t="s">
        <v>81</v>
      </c>
      <c r="D48" s="72"/>
      <c r="E48" s="72"/>
      <c r="F48" s="72"/>
      <c r="G48" s="72"/>
      <c r="H48" s="72"/>
      <c r="I48" s="72"/>
      <c r="J48" s="76" t="s">
        <v>50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4</v>
      </c>
      <c r="C49" s="72" t="s">
        <v>82</v>
      </c>
      <c r="D49" s="72"/>
      <c r="E49" s="72"/>
      <c r="F49" s="72"/>
      <c r="G49" s="72"/>
      <c r="H49" s="72"/>
      <c r="I49" s="72"/>
      <c r="J49" s="76" t="s">
        <v>42</v>
      </c>
      <c r="K49" s="57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3"/>
      <c r="B50" s="71" t="n">
        <v>15</v>
      </c>
      <c r="C50" s="72" t="s">
        <v>83</v>
      </c>
      <c r="D50" s="72"/>
      <c r="E50" s="72"/>
      <c r="F50" s="72"/>
      <c r="G50" s="72"/>
      <c r="H50" s="72"/>
      <c r="I50" s="72"/>
      <c r="J50" s="80" t="s">
        <v>50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16</v>
      </c>
      <c r="C51" s="72" t="s">
        <v>84</v>
      </c>
      <c r="D51" s="72"/>
      <c r="E51" s="72"/>
      <c r="F51" s="72"/>
      <c r="G51" s="72"/>
      <c r="H51" s="72"/>
      <c r="I51" s="72"/>
      <c r="J51" s="66" t="s">
        <v>50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17</v>
      </c>
      <c r="C52" s="72" t="s">
        <v>85</v>
      </c>
      <c r="D52" s="72"/>
      <c r="E52" s="72"/>
      <c r="F52" s="72"/>
      <c r="G52" s="72"/>
      <c r="H52" s="72"/>
      <c r="I52" s="72"/>
      <c r="J52" s="80" t="s">
        <v>50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22</v>
      </c>
      <c r="C53" s="72" t="s">
        <v>86</v>
      </c>
      <c r="D53" s="72"/>
      <c r="E53" s="72"/>
      <c r="F53" s="72"/>
      <c r="G53" s="72"/>
      <c r="H53" s="72"/>
      <c r="I53" s="72"/>
      <c r="J53" s="66" t="s">
        <v>42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61</v>
      </c>
      <c r="C60" s="169" t="s">
        <v>87</v>
      </c>
      <c r="D60" s="169"/>
      <c r="E60" s="169"/>
      <c r="F60" s="169"/>
      <c r="G60" s="170" t="s">
        <v>88</v>
      </c>
      <c r="H60" s="170"/>
      <c r="I60" s="170"/>
      <c r="J60" s="170"/>
      <c r="K60" s="170"/>
      <c r="L60" s="170"/>
      <c r="M60" s="118" t="s">
        <v>64</v>
      </c>
      <c r="N60" s="118"/>
      <c r="O60" s="118"/>
      <c r="P60" s="171"/>
      <c r="Q60" s="171"/>
      <c r="R60" s="171"/>
      <c r="S60" s="171"/>
      <c r="T60" s="171"/>
      <c r="U60" s="171"/>
      <c r="V60" s="118" t="s">
        <v>65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66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89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90</v>
      </c>
      <c r="M62" s="27"/>
      <c r="N62" s="27"/>
      <c r="O62" s="27"/>
      <c r="P62" s="27"/>
      <c r="Q62" s="27"/>
      <c r="R62" s="177" t="s">
        <v>91</v>
      </c>
      <c r="S62" s="177"/>
      <c r="T62" s="177"/>
      <c r="U62" s="177"/>
      <c r="V62" s="177"/>
      <c r="W62" s="177"/>
      <c r="X62" s="177"/>
      <c r="Y62" s="177"/>
      <c r="Z62" s="178" t="s">
        <v>92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3</v>
      </c>
      <c r="AL62" s="180"/>
      <c r="AM62" s="180" t="s">
        <v>94</v>
      </c>
      <c r="AN62" s="180"/>
      <c r="AO62" s="181" t="s">
        <v>95</v>
      </c>
      <c r="AP62" s="181"/>
    </row>
    <row r="63" customFormat="false" ht="16.5" hidden="false" customHeight="true" outlineLevel="0" collapsed="false">
      <c r="A63" s="175"/>
      <c r="B63" s="182" t="s">
        <v>96</v>
      </c>
      <c r="C63" s="182"/>
      <c r="D63" s="183" t="s">
        <v>97</v>
      </c>
      <c r="E63" s="183"/>
      <c r="F63" s="183" t="s">
        <v>98</v>
      </c>
      <c r="G63" s="183"/>
      <c r="H63" s="183" t="s">
        <v>99</v>
      </c>
      <c r="I63" s="183"/>
      <c r="J63" s="184" t="s">
        <v>100</v>
      </c>
      <c r="K63" s="184"/>
      <c r="L63" s="185" t="s">
        <v>101</v>
      </c>
      <c r="M63" s="185"/>
      <c r="N63" s="183" t="s">
        <v>96</v>
      </c>
      <c r="O63" s="183"/>
      <c r="P63" s="186" t="s">
        <v>97</v>
      </c>
      <c r="Q63" s="186"/>
      <c r="R63" s="187" t="s">
        <v>102</v>
      </c>
      <c r="S63" s="187"/>
      <c r="T63" s="187"/>
      <c r="U63" s="187"/>
      <c r="V63" s="188" t="s">
        <v>103</v>
      </c>
      <c r="W63" s="188"/>
      <c r="X63" s="188"/>
      <c r="Y63" s="188"/>
      <c r="Z63" s="189" t="s">
        <v>16</v>
      </c>
      <c r="AA63" s="189"/>
      <c r="AB63" s="189"/>
      <c r="AC63" s="190" t="s">
        <v>96</v>
      </c>
      <c r="AD63" s="190"/>
      <c r="AE63" s="191" t="n">
        <v>5</v>
      </c>
      <c r="AF63" s="191"/>
      <c r="AG63" s="192" t="n">
        <v>3</v>
      </c>
      <c r="AH63" s="192"/>
      <c r="AI63" s="192" t="n">
        <v>6</v>
      </c>
      <c r="AJ63" s="192"/>
      <c r="AK63" s="193"/>
      <c r="AL63" s="193"/>
      <c r="AM63" s="193"/>
      <c r="AN63" s="193"/>
      <c r="AO63" s="194" t="n">
        <f aca="false">SUM(AE63:AN63)</f>
        <v>14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20</v>
      </c>
      <c r="Q64" s="197"/>
      <c r="R64" s="198" t="s">
        <v>104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97</v>
      </c>
      <c r="AD64" s="200"/>
      <c r="AE64" s="201" t="n">
        <v>1</v>
      </c>
      <c r="AF64" s="201"/>
      <c r="AG64" s="202" t="n">
        <v>0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1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5949</v>
      </c>
      <c r="M65" s="59"/>
      <c r="N65" s="65" t="s">
        <v>34</v>
      </c>
      <c r="O65" s="65"/>
      <c r="P65" s="197" t="n">
        <v>20</v>
      </c>
      <c r="Q65" s="197"/>
      <c r="R65" s="205" t="s">
        <v>104</v>
      </c>
      <c r="S65" s="205"/>
      <c r="T65" s="205"/>
      <c r="U65" s="205"/>
      <c r="V65" s="206"/>
      <c r="W65" s="206"/>
      <c r="X65" s="206"/>
      <c r="Y65" s="206"/>
      <c r="Z65" s="207" t="s">
        <v>105</v>
      </c>
      <c r="AA65" s="207"/>
      <c r="AB65" s="207"/>
      <c r="AC65" s="208" t="s">
        <v>96</v>
      </c>
      <c r="AD65" s="208"/>
      <c r="AE65" s="209" t="n">
        <v>4</v>
      </c>
      <c r="AF65" s="209"/>
      <c r="AG65" s="210" t="n">
        <v>4</v>
      </c>
      <c r="AH65" s="210"/>
      <c r="AI65" s="210" t="n">
        <v>2</v>
      </c>
      <c r="AJ65" s="210"/>
      <c r="AK65" s="211"/>
      <c r="AL65" s="211"/>
      <c r="AM65" s="211"/>
      <c r="AN65" s="211"/>
      <c r="AO65" s="212" t="n">
        <f aca="false">SUM(AE65:AN65)</f>
        <v>10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 t="n">
        <v>6000</v>
      </c>
      <c r="M66" s="59"/>
      <c r="N66" s="65" t="s">
        <v>34</v>
      </c>
      <c r="O66" s="65"/>
      <c r="P66" s="197" t="n">
        <v>20</v>
      </c>
      <c r="Q66" s="197"/>
      <c r="R66" s="213" t="s">
        <v>106</v>
      </c>
      <c r="S66" s="213"/>
      <c r="T66" s="213"/>
      <c r="U66" s="213"/>
      <c r="V66" s="214" t="s">
        <v>107</v>
      </c>
      <c r="W66" s="214"/>
      <c r="X66" s="214"/>
      <c r="Y66" s="214"/>
      <c r="Z66" s="207"/>
      <c r="AA66" s="207"/>
      <c r="AB66" s="207"/>
      <c r="AC66" s="200" t="s">
        <v>97</v>
      </c>
      <c r="AD66" s="200"/>
      <c r="AE66" s="215" t="n">
        <v>4</v>
      </c>
      <c r="AF66" s="215"/>
      <c r="AG66" s="216" t="n">
        <v>2</v>
      </c>
      <c r="AH66" s="216"/>
      <c r="AI66" s="216" t="n">
        <v>14</v>
      </c>
      <c r="AJ66" s="216"/>
      <c r="AK66" s="217"/>
      <c r="AL66" s="217"/>
      <c r="AM66" s="217"/>
      <c r="AN66" s="217"/>
      <c r="AO66" s="218" t="n">
        <f aca="false">SUM(AE66:AN66)</f>
        <v>20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08</v>
      </c>
      <c r="S67" s="213"/>
      <c r="T67" s="213"/>
      <c r="U67" s="213"/>
      <c r="V67" s="199"/>
      <c r="W67" s="199"/>
      <c r="X67" s="199"/>
      <c r="Y67" s="199"/>
      <c r="Z67" s="219" t="s">
        <v>109</v>
      </c>
      <c r="AA67" s="219"/>
      <c r="AB67" s="219"/>
      <c r="AC67" s="220" t="s">
        <v>96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10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97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11</v>
      </c>
      <c r="S69" s="213"/>
      <c r="T69" s="213"/>
      <c r="U69" s="213"/>
      <c r="V69" s="214" t="s">
        <v>112</v>
      </c>
      <c r="W69" s="214"/>
      <c r="X69" s="214"/>
      <c r="Y69" s="214"/>
      <c r="Z69" s="224" t="s">
        <v>113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14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11</v>
      </c>
      <c r="S70" s="213"/>
      <c r="T70" s="213"/>
      <c r="U70" s="213"/>
      <c r="V70" s="214" t="s">
        <v>115</v>
      </c>
      <c r="W70" s="214"/>
      <c r="X70" s="214"/>
      <c r="Y70" s="214"/>
      <c r="Z70" s="228" t="s">
        <v>116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16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17</v>
      </c>
      <c r="S71" s="205"/>
      <c r="T71" s="205"/>
      <c r="U71" s="205"/>
      <c r="V71" s="234"/>
      <c r="W71" s="234"/>
      <c r="X71" s="234"/>
      <c r="Y71" s="234"/>
      <c r="Z71" s="235" t="s">
        <v>118</v>
      </c>
      <c r="AA71" s="235"/>
      <c r="AB71" s="235"/>
      <c r="AC71" s="235"/>
      <c r="AD71" s="235"/>
      <c r="AE71" s="236" t="s">
        <v>119</v>
      </c>
      <c r="AF71" s="236"/>
      <c r="AG71" s="236"/>
      <c r="AH71" s="236"/>
      <c r="AI71" s="237" t="s">
        <v>120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21</v>
      </c>
      <c r="C72" s="240"/>
      <c r="D72" s="241"/>
      <c r="E72" s="240"/>
      <c r="F72" s="241"/>
      <c r="G72" s="242" t="s">
        <v>122</v>
      </c>
      <c r="H72" s="243"/>
      <c r="I72" s="244"/>
      <c r="J72" s="245" t="n">
        <v>0.3875</v>
      </c>
      <c r="K72" s="245"/>
      <c r="L72" s="246" t="s">
        <v>123</v>
      </c>
      <c r="M72" s="247"/>
      <c r="N72" s="248"/>
      <c r="O72" s="249"/>
      <c r="P72" s="245" t="n">
        <v>46.4631944444445</v>
      </c>
      <c r="Q72" s="245"/>
      <c r="R72" s="205" t="s">
        <v>124</v>
      </c>
      <c r="S72" s="205"/>
      <c r="T72" s="205"/>
      <c r="U72" s="205"/>
      <c r="V72" s="234"/>
      <c r="W72" s="234"/>
      <c r="X72" s="234"/>
      <c r="Y72" s="234"/>
      <c r="Z72" s="250" t="s">
        <v>118</v>
      </c>
      <c r="AA72" s="250"/>
      <c r="AB72" s="250"/>
      <c r="AC72" s="250"/>
      <c r="AD72" s="250"/>
      <c r="AE72" s="251" t="s">
        <v>125</v>
      </c>
      <c r="AF72" s="251"/>
      <c r="AG72" s="251"/>
      <c r="AH72" s="251"/>
      <c r="AI72" s="252" t="s">
        <v>120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5"/>
      <c r="B73" s="254" t="s">
        <v>126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7</v>
      </c>
      <c r="S73" s="256"/>
      <c r="T73" s="256"/>
      <c r="U73" s="256"/>
      <c r="V73" s="257" t="s">
        <v>128</v>
      </c>
      <c r="W73" s="257"/>
      <c r="X73" s="257"/>
      <c r="Y73" s="257"/>
      <c r="Z73" s="258" t="s">
        <v>129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0</v>
      </c>
      <c r="AJ73" s="259"/>
      <c r="AK73" s="260"/>
      <c r="AL73" s="260"/>
      <c r="AM73" s="259" t="s">
        <v>131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5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2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3</v>
      </c>
      <c r="AM81" s="274"/>
      <c r="AN81" s="274"/>
      <c r="AO81" s="275" t="s">
        <v>134</v>
      </c>
    </row>
    <row r="82" s="269" customFormat="true" ht="12" hidden="false" customHeight="true" outlineLevel="0" collapsed="false">
      <c r="C82" s="276" t="s">
        <v>135</v>
      </c>
      <c r="D82" s="276"/>
      <c r="E82" s="276"/>
      <c r="F82" s="276"/>
      <c r="G82" s="276"/>
      <c r="H82" s="276"/>
      <c r="I82" s="277" t="s">
        <v>136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7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8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39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0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1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2</v>
      </c>
      <c r="D84" s="276"/>
      <c r="E84" s="276"/>
      <c r="F84" s="276"/>
      <c r="G84" s="276"/>
      <c r="H84" s="276"/>
      <c r="I84" s="283" t="s">
        <v>143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4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5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6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7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8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49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0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1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2</v>
      </c>
      <c r="D87" s="290"/>
      <c r="E87" s="290"/>
      <c r="F87" s="290"/>
      <c r="G87" s="290"/>
      <c r="H87" s="290"/>
      <c r="I87" s="291" t="s">
        <v>153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4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5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6</v>
      </c>
      <c r="D88" s="292"/>
      <c r="E88" s="292"/>
      <c r="F88" s="292"/>
      <c r="G88" s="292"/>
      <c r="H88" s="292"/>
      <c r="I88" s="293" t="s">
        <v>157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8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59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0</v>
      </c>
      <c r="D89" s="290"/>
      <c r="E89" s="290"/>
      <c r="F89" s="290"/>
      <c r="G89" s="290"/>
      <c r="H89" s="290"/>
      <c r="I89" s="291" t="s">
        <v>161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2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3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4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5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6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7</v>
      </c>
      <c r="D91" s="276"/>
      <c r="E91" s="276"/>
      <c r="F91" s="276"/>
      <c r="G91" s="276"/>
      <c r="H91" s="276"/>
      <c r="I91" s="283" t="s">
        <v>168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69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0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1</v>
      </c>
      <c r="D92" s="290"/>
      <c r="E92" s="290"/>
      <c r="F92" s="290"/>
      <c r="G92" s="290"/>
      <c r="H92" s="290"/>
      <c r="I92" s="283" t="s">
        <v>172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3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4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5</v>
      </c>
      <c r="J93" s="303"/>
      <c r="K93" s="304" t="s">
        <v>37</v>
      </c>
      <c r="L93" s="303" t="s">
        <v>17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7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78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7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0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1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2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3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4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5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6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7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88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89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9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0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1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40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2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3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4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5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6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7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198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199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0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1</v>
      </c>
      <c r="D103" s="318"/>
      <c r="E103" s="318"/>
      <c r="F103" s="318"/>
      <c r="G103" s="318"/>
      <c r="H103" s="318"/>
      <c r="I103" s="319" t="s">
        <v>202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3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4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5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6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07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08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09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0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1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2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3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4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5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6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76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17</v>
      </c>
      <c r="D109" s="276"/>
      <c r="E109" s="276"/>
      <c r="F109" s="276"/>
      <c r="G109" s="276"/>
      <c r="H109" s="276"/>
      <c r="I109" s="283" t="s">
        <v>218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19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70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0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1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2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3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4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225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26</v>
      </c>
      <c r="D112" s="292"/>
      <c r="E112" s="292"/>
      <c r="F112" s="292"/>
      <c r="G112" s="292"/>
      <c r="H112" s="292"/>
      <c r="I112" s="293" t="s">
        <v>227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28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29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0</v>
      </c>
      <c r="D113" s="276"/>
      <c r="E113" s="276"/>
      <c r="F113" s="276"/>
      <c r="G113" s="276"/>
      <c r="H113" s="276"/>
      <c r="I113" s="283" t="s">
        <v>231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2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3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5</v>
      </c>
      <c r="D114" s="290"/>
      <c r="E114" s="290"/>
      <c r="F114" s="290"/>
      <c r="G114" s="290"/>
      <c r="H114" s="290"/>
      <c r="I114" s="291" t="s">
        <v>234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5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236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37</v>
      </c>
      <c r="D115" s="292"/>
      <c r="E115" s="292"/>
      <c r="F115" s="292"/>
      <c r="G115" s="292"/>
      <c r="H115" s="292"/>
      <c r="I115" s="341" t="s">
        <v>238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39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0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1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2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3</v>
      </c>
      <c r="D117" s="276"/>
      <c r="E117" s="276"/>
      <c r="F117" s="276"/>
      <c r="G117" s="276"/>
      <c r="H117" s="276"/>
      <c r="I117" s="283" t="s">
        <v>244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5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46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7</v>
      </c>
      <c r="D118" s="344"/>
      <c r="E118" s="344"/>
      <c r="F118" s="344"/>
      <c r="G118" s="344"/>
      <c r="H118" s="345"/>
      <c r="I118" s="346" t="s">
        <v>248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49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0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1</v>
      </c>
      <c r="D119" s="348"/>
      <c r="E119" s="348"/>
      <c r="F119" s="348"/>
      <c r="G119" s="348"/>
      <c r="H119" s="349"/>
      <c r="I119" s="350" t="s">
        <v>252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3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45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1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4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5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6</v>
      </c>
      <c r="D121" s="357"/>
      <c r="E121" s="357"/>
      <c r="F121" s="357"/>
      <c r="G121" s="357"/>
      <c r="H121" s="357"/>
      <c r="I121" s="283" t="s">
        <v>257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58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59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0</v>
      </c>
      <c r="D122" s="358"/>
      <c r="E122" s="358"/>
      <c r="F122" s="358"/>
      <c r="G122" s="358"/>
      <c r="H122" s="358"/>
      <c r="I122" s="291" t="s">
        <v>261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2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3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4</v>
      </c>
      <c r="D123" s="292"/>
      <c r="E123" s="292"/>
      <c r="F123" s="292"/>
      <c r="G123" s="292"/>
      <c r="H123" s="292"/>
      <c r="I123" s="293" t="s">
        <v>265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6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67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68</v>
      </c>
      <c r="D124" s="301"/>
      <c r="E124" s="301"/>
      <c r="F124" s="301"/>
      <c r="G124" s="301"/>
      <c r="H124" s="301"/>
      <c r="I124" s="360" t="s">
        <v>269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0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3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89</v>
      </c>
      <c r="D125" s="318"/>
      <c r="E125" s="318"/>
      <c r="F125" s="318"/>
      <c r="G125" s="318"/>
      <c r="H125" s="318"/>
      <c r="I125" s="362" t="s">
        <v>271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2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3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4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5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76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77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78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79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0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1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0</v>
      </c>
      <c r="D130" s="375"/>
      <c r="E130" s="375"/>
      <c r="F130" s="375"/>
      <c r="G130" s="375"/>
      <c r="H130" s="375"/>
      <c r="I130" s="376" t="s">
        <v>282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3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4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 t="s">
        <v>285</v>
      </c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6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87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 t="s">
        <v>288</v>
      </c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89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0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6" width="42.85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6"/>
    <col collapsed="false" customWidth="true" hidden="false" outlineLevel="0" max="5" min="5" style="396" width="14.85"/>
    <col collapsed="false" customWidth="false" hidden="false" outlineLevel="0" max="257" min="6" style="396" width="9.14"/>
  </cols>
  <sheetData>
    <row r="1" customFormat="false" ht="28.5" hidden="false" customHeight="true" outlineLevel="0" collapsed="false">
      <c r="A1" s="397" t="s">
        <v>291</v>
      </c>
      <c r="B1" s="397" t="s">
        <v>292</v>
      </c>
      <c r="C1" s="397" t="s">
        <v>293</v>
      </c>
      <c r="D1" s="397" t="s">
        <v>294</v>
      </c>
      <c r="E1" s="397" t="s">
        <v>295</v>
      </c>
    </row>
    <row r="2" customFormat="false" ht="17.25" hidden="false" customHeight="true" outlineLevel="0" collapsed="false">
      <c r="A2" s="398" t="s">
        <v>137</v>
      </c>
      <c r="B2" s="399" t="n">
        <v>124</v>
      </c>
      <c r="C2" s="399" t="s">
        <v>296</v>
      </c>
      <c r="D2" s="399" t="s">
        <v>297</v>
      </c>
      <c r="E2" s="399" t="s">
        <v>298</v>
      </c>
    </row>
    <row r="3" customFormat="false" ht="17.25" hidden="false" customHeight="true" outlineLevel="0" collapsed="false">
      <c r="A3" s="400" t="s">
        <v>140</v>
      </c>
      <c r="B3" s="401" t="n">
        <v>150</v>
      </c>
      <c r="C3" s="401" t="s">
        <v>299</v>
      </c>
      <c r="D3" s="402"/>
      <c r="E3" s="401" t="s">
        <v>300</v>
      </c>
    </row>
    <row r="4" customFormat="false" ht="17.25" hidden="false" customHeight="true" outlineLevel="0" collapsed="false">
      <c r="A4" s="398" t="s">
        <v>144</v>
      </c>
      <c r="B4" s="399" t="n">
        <v>123</v>
      </c>
      <c r="C4" s="399" t="s">
        <v>296</v>
      </c>
      <c r="D4" s="399" t="s">
        <v>297</v>
      </c>
      <c r="E4" s="399" t="s">
        <v>298</v>
      </c>
    </row>
    <row r="5" customFormat="false" ht="17.25" hidden="false" customHeight="true" outlineLevel="0" collapsed="false">
      <c r="A5" s="400" t="s">
        <v>147</v>
      </c>
      <c r="B5" s="401" t="n">
        <v>151</v>
      </c>
      <c r="C5" s="401" t="s">
        <v>299</v>
      </c>
      <c r="D5" s="402"/>
      <c r="E5" s="401" t="s">
        <v>300</v>
      </c>
    </row>
    <row r="6" customFormat="false" ht="17.25" hidden="false" customHeight="true" outlineLevel="0" collapsed="false">
      <c r="A6" s="398" t="s">
        <v>301</v>
      </c>
      <c r="B6" s="399" t="n">
        <v>141</v>
      </c>
      <c r="C6" s="399" t="s">
        <v>302</v>
      </c>
      <c r="D6" s="399" t="s">
        <v>298</v>
      </c>
      <c r="E6" s="403"/>
    </row>
    <row r="7" customFormat="false" ht="17.25" hidden="false" customHeight="true" outlineLevel="0" collapsed="false">
      <c r="A7" s="400" t="s">
        <v>303</v>
      </c>
      <c r="B7" s="401" t="n">
        <v>141</v>
      </c>
      <c r="C7" s="401" t="s">
        <v>304</v>
      </c>
      <c r="D7" s="402"/>
      <c r="E7" s="402"/>
    </row>
    <row r="8" customFormat="false" ht="17.25" hidden="false" customHeight="true" outlineLevel="0" collapsed="false">
      <c r="A8" s="404" t="s">
        <v>305</v>
      </c>
      <c r="B8" s="399" t="n">
        <v>141</v>
      </c>
      <c r="C8" s="399" t="s">
        <v>306</v>
      </c>
      <c r="D8" s="405"/>
      <c r="E8" s="405"/>
    </row>
    <row r="9" customFormat="false" ht="17.25" hidden="false" customHeight="true" outlineLevel="0" collapsed="false">
      <c r="A9" s="406" t="s">
        <v>307</v>
      </c>
      <c r="B9" s="401" t="n">
        <v>141</v>
      </c>
      <c r="C9" s="401" t="s">
        <v>308</v>
      </c>
      <c r="D9" s="402"/>
      <c r="E9" s="402"/>
    </row>
    <row r="10" customFormat="false" ht="17.25" hidden="false" customHeight="true" outlineLevel="0" collapsed="false">
      <c r="A10" s="398" t="s">
        <v>309</v>
      </c>
      <c r="B10" s="399" t="n">
        <v>141</v>
      </c>
      <c r="C10" s="399" t="s">
        <v>304</v>
      </c>
      <c r="D10" s="405"/>
      <c r="E10" s="405"/>
    </row>
    <row r="11" customFormat="false" ht="17.25" hidden="false" customHeight="true" outlineLevel="0" collapsed="false">
      <c r="A11" s="400" t="s">
        <v>154</v>
      </c>
      <c r="B11" s="401" t="n">
        <v>143</v>
      </c>
      <c r="C11" s="401" t="s">
        <v>310</v>
      </c>
      <c r="D11" s="401" t="s">
        <v>300</v>
      </c>
      <c r="E11" s="401" t="s">
        <v>300</v>
      </c>
    </row>
    <row r="12" customFormat="false" ht="17.25" hidden="false" customHeight="true" outlineLevel="0" collapsed="false">
      <c r="A12" s="398" t="s">
        <v>311</v>
      </c>
      <c r="B12" s="399" t="n">
        <v>143</v>
      </c>
      <c r="C12" s="399" t="s">
        <v>312</v>
      </c>
      <c r="D12" s="405"/>
      <c r="E12" s="405"/>
    </row>
    <row r="13" customFormat="false" ht="17.25" hidden="false" customHeight="true" outlineLevel="0" collapsed="false">
      <c r="A13" s="400" t="s">
        <v>162</v>
      </c>
      <c r="B13" s="401" t="n">
        <v>164</v>
      </c>
      <c r="C13" s="401" t="s">
        <v>313</v>
      </c>
      <c r="D13" s="402"/>
      <c r="E13" s="402"/>
    </row>
    <row r="14" customFormat="false" ht="17.25" hidden="false" customHeight="true" outlineLevel="0" collapsed="false">
      <c r="A14" s="398" t="s">
        <v>314</v>
      </c>
      <c r="B14" s="399" t="n">
        <v>157</v>
      </c>
      <c r="C14" s="399" t="s">
        <v>61</v>
      </c>
      <c r="D14" s="407" t="s">
        <v>315</v>
      </c>
      <c r="E14" s="407"/>
    </row>
    <row r="15" customFormat="false" ht="17.25" hidden="false" customHeight="true" outlineLevel="0" collapsed="false">
      <c r="A15" s="400" t="s">
        <v>165</v>
      </c>
      <c r="B15" s="401" t="n">
        <v>125</v>
      </c>
      <c r="C15" s="401" t="s">
        <v>299</v>
      </c>
      <c r="D15" s="401" t="s">
        <v>297</v>
      </c>
      <c r="E15" s="401" t="s">
        <v>298</v>
      </c>
    </row>
    <row r="16" customFormat="false" ht="17.25" hidden="false" customHeight="true" outlineLevel="0" collapsed="false">
      <c r="A16" s="398" t="s">
        <v>169</v>
      </c>
      <c r="B16" s="399" t="n">
        <v>155</v>
      </c>
      <c r="C16" s="399" t="s">
        <v>299</v>
      </c>
      <c r="D16" s="405"/>
      <c r="E16" s="405"/>
    </row>
    <row r="17" customFormat="false" ht="17.25" hidden="false" customHeight="true" outlineLevel="0" collapsed="false">
      <c r="A17" s="400" t="s">
        <v>173</v>
      </c>
      <c r="B17" s="401" t="n">
        <v>158</v>
      </c>
      <c r="C17" s="401" t="s">
        <v>310</v>
      </c>
      <c r="D17" s="401" t="s">
        <v>302</v>
      </c>
      <c r="E17" s="402"/>
    </row>
    <row r="18" customFormat="false" ht="17.25" hidden="false" customHeight="true" outlineLevel="0" collapsed="false">
      <c r="A18" s="398" t="s">
        <v>177</v>
      </c>
      <c r="B18" s="399" t="n">
        <v>169</v>
      </c>
      <c r="C18" s="399" t="s">
        <v>299</v>
      </c>
      <c r="D18" s="399" t="s">
        <v>300</v>
      </c>
      <c r="E18" s="399" t="s">
        <v>300</v>
      </c>
    </row>
    <row r="19" customFormat="false" ht="17.25" hidden="false" customHeight="true" outlineLevel="0" collapsed="false">
      <c r="A19" s="400" t="s">
        <v>316</v>
      </c>
      <c r="B19" s="401" t="s">
        <v>317</v>
      </c>
      <c r="C19" s="401" t="s">
        <v>318</v>
      </c>
      <c r="D19" s="402"/>
      <c r="E19" s="402"/>
    </row>
    <row r="20" customFormat="false" ht="17.25" hidden="false" customHeight="true" outlineLevel="0" collapsed="false">
      <c r="A20" s="398" t="s">
        <v>319</v>
      </c>
      <c r="B20" s="399" t="n">
        <v>136</v>
      </c>
      <c r="C20" s="407" t="s">
        <v>320</v>
      </c>
      <c r="D20" s="407"/>
      <c r="E20" s="407"/>
    </row>
    <row r="21" customFormat="false" ht="17.25" hidden="false" customHeight="true" outlineLevel="0" collapsed="false">
      <c r="A21" s="406" t="s">
        <v>321</v>
      </c>
      <c r="B21" s="401" t="n">
        <v>134</v>
      </c>
      <c r="C21" s="401" t="s">
        <v>61</v>
      </c>
      <c r="D21" s="402"/>
      <c r="E21" s="402"/>
    </row>
    <row r="22" customFormat="false" ht="17.25" hidden="false" customHeight="true" outlineLevel="0" collapsed="false">
      <c r="A22" s="404" t="s">
        <v>322</v>
      </c>
      <c r="B22" s="399" t="s">
        <v>323</v>
      </c>
      <c r="C22" s="399" t="s">
        <v>299</v>
      </c>
      <c r="D22" s="399" t="s">
        <v>324</v>
      </c>
      <c r="E22" s="405"/>
    </row>
    <row r="23" customFormat="false" ht="17.25" hidden="false" customHeight="true" outlineLevel="0" collapsed="false">
      <c r="A23" s="406" t="s">
        <v>325</v>
      </c>
      <c r="B23" s="401" t="n">
        <v>137</v>
      </c>
      <c r="C23" s="408" t="s">
        <v>320</v>
      </c>
      <c r="D23" s="408"/>
      <c r="E23" s="408"/>
    </row>
    <row r="24" customFormat="false" ht="17.25" hidden="false" customHeight="true" outlineLevel="0" collapsed="false">
      <c r="A24" s="398" t="s">
        <v>326</v>
      </c>
      <c r="B24" s="399" t="n">
        <v>133</v>
      </c>
      <c r="C24" s="407" t="s">
        <v>320</v>
      </c>
      <c r="D24" s="407"/>
      <c r="E24" s="407"/>
    </row>
    <row r="25" customFormat="false" ht="17.25" hidden="false" customHeight="true" outlineLevel="0" collapsed="false">
      <c r="A25" s="400" t="s">
        <v>327</v>
      </c>
      <c r="B25" s="401" t="n">
        <v>130</v>
      </c>
      <c r="C25" s="401" t="s">
        <v>299</v>
      </c>
      <c r="D25" s="401" t="s">
        <v>324</v>
      </c>
      <c r="E25" s="402"/>
    </row>
    <row r="26" customFormat="false" ht="17.25" hidden="false" customHeight="true" outlineLevel="0" collapsed="false">
      <c r="A26" s="398" t="s">
        <v>328</v>
      </c>
      <c r="B26" s="399" t="n">
        <v>132</v>
      </c>
      <c r="C26" s="399" t="s">
        <v>299</v>
      </c>
      <c r="D26" s="405"/>
      <c r="E26" s="405"/>
    </row>
    <row r="27" customFormat="false" ht="17.25" hidden="false" customHeight="true" outlineLevel="0" collapsed="false">
      <c r="A27" s="406" t="s">
        <v>329</v>
      </c>
      <c r="B27" s="401" t="n">
        <v>135</v>
      </c>
      <c r="C27" s="401" t="s">
        <v>299</v>
      </c>
      <c r="D27" s="402"/>
      <c r="E27" s="402"/>
    </row>
    <row r="28" customFormat="false" ht="17.25" hidden="false" customHeight="true" outlineLevel="0" collapsed="false">
      <c r="A28" s="398" t="s">
        <v>183</v>
      </c>
      <c r="B28" s="399" t="n">
        <v>156</v>
      </c>
      <c r="C28" s="399" t="s">
        <v>299</v>
      </c>
      <c r="D28" s="399" t="s">
        <v>302</v>
      </c>
      <c r="E28" s="405"/>
      <c r="L28" s="405"/>
    </row>
    <row r="29" customFormat="false" ht="17.25" hidden="false" customHeight="true" outlineLevel="0" collapsed="false">
      <c r="A29" s="400" t="s">
        <v>186</v>
      </c>
      <c r="B29" s="401" t="n">
        <v>145</v>
      </c>
      <c r="C29" s="401" t="s">
        <v>299</v>
      </c>
      <c r="D29" s="402"/>
      <c r="E29" s="402"/>
    </row>
    <row r="30" customFormat="false" ht="17.25" hidden="false" customHeight="true" outlineLevel="0" collapsed="false">
      <c r="A30" s="398" t="s">
        <v>189</v>
      </c>
      <c r="B30" s="399" t="n">
        <v>146</v>
      </c>
      <c r="C30" s="399" t="s">
        <v>299</v>
      </c>
      <c r="D30" s="399" t="s">
        <v>300</v>
      </c>
      <c r="E30" s="399" t="s">
        <v>300</v>
      </c>
    </row>
    <row r="31" customFormat="false" ht="17.25" hidden="false" customHeight="true" outlineLevel="0" collapsed="false">
      <c r="A31" s="400" t="s">
        <v>191</v>
      </c>
      <c r="B31" s="401" t="n">
        <v>144</v>
      </c>
      <c r="C31" s="401" t="s">
        <v>299</v>
      </c>
      <c r="D31" s="402"/>
      <c r="E31" s="402"/>
    </row>
    <row r="32" customFormat="false" ht="17.25" hidden="false" customHeight="true" outlineLevel="0" collapsed="false">
      <c r="A32" s="398" t="s">
        <v>193</v>
      </c>
      <c r="B32" s="399" t="n">
        <v>126</v>
      </c>
      <c r="C32" s="399" t="s">
        <v>299</v>
      </c>
      <c r="D32" s="399" t="s">
        <v>324</v>
      </c>
      <c r="E32" s="405"/>
    </row>
    <row r="33" customFormat="false" ht="17.25" hidden="false" customHeight="true" outlineLevel="0" collapsed="false">
      <c r="A33" s="400" t="s">
        <v>195</v>
      </c>
      <c r="B33" s="401" t="n">
        <v>120</v>
      </c>
      <c r="C33" s="401" t="s">
        <v>299</v>
      </c>
      <c r="D33" s="402"/>
      <c r="E33" s="402"/>
    </row>
    <row r="34" customFormat="false" ht="17.25" hidden="false" customHeight="true" outlineLevel="0" collapsed="false">
      <c r="A34" s="409" t="s">
        <v>197</v>
      </c>
      <c r="B34" s="410" t="n">
        <v>165</v>
      </c>
      <c r="C34" s="410" t="s">
        <v>330</v>
      </c>
      <c r="D34" s="410" t="s">
        <v>324</v>
      </c>
      <c r="E34" s="411"/>
    </row>
    <row r="35" customFormat="false" ht="17.25" hidden="false" customHeight="true" outlineLevel="0" collapsed="false">
      <c r="A35" s="412" t="s">
        <v>199</v>
      </c>
      <c r="B35" s="413" t="n">
        <v>165</v>
      </c>
      <c r="C35" s="414" t="s">
        <v>331</v>
      </c>
      <c r="D35" s="415"/>
      <c r="E35" s="416"/>
    </row>
    <row r="36" customFormat="false" ht="17.25" hidden="false" customHeight="true" outlineLevel="0" collapsed="false">
      <c r="A36" s="409" t="s">
        <v>203</v>
      </c>
      <c r="B36" s="410" t="n">
        <v>161</v>
      </c>
      <c r="C36" s="410" t="s">
        <v>332</v>
      </c>
      <c r="D36" s="410" t="s">
        <v>300</v>
      </c>
      <c r="E36" s="410" t="s">
        <v>298</v>
      </c>
    </row>
    <row r="37" customFormat="false" ht="17.25" hidden="false" customHeight="true" outlineLevel="0" collapsed="false">
      <c r="A37" s="412" t="s">
        <v>205</v>
      </c>
      <c r="B37" s="413" t="n">
        <v>140</v>
      </c>
      <c r="C37" s="413" t="s">
        <v>298</v>
      </c>
      <c r="D37" s="416"/>
      <c r="E37" s="416"/>
    </row>
    <row r="38" customFormat="false" ht="17.25" hidden="false" customHeight="true" outlineLevel="0" collapsed="false">
      <c r="A38" s="409" t="s">
        <v>208</v>
      </c>
      <c r="B38" s="410" t="n">
        <v>117</v>
      </c>
      <c r="C38" s="410" t="s">
        <v>61</v>
      </c>
      <c r="D38" s="410" t="s">
        <v>333</v>
      </c>
      <c r="E38" s="411"/>
    </row>
    <row r="39" customFormat="false" ht="17.25" hidden="false" customHeight="true" outlineLevel="0" collapsed="false">
      <c r="A39" s="412" t="s">
        <v>211</v>
      </c>
      <c r="B39" s="413" t="n">
        <v>128</v>
      </c>
      <c r="C39" s="414" t="s">
        <v>334</v>
      </c>
      <c r="D39" s="414"/>
      <c r="E39" s="416"/>
    </row>
    <row r="40" customFormat="false" ht="17.25" hidden="false" customHeight="true" outlineLevel="0" collapsed="false">
      <c r="A40" s="409" t="s">
        <v>214</v>
      </c>
      <c r="B40" s="410" t="n">
        <v>147</v>
      </c>
      <c r="C40" s="410" t="s">
        <v>330</v>
      </c>
      <c r="D40" s="410" t="s">
        <v>304</v>
      </c>
      <c r="E40" s="411"/>
    </row>
    <row r="41" customFormat="false" ht="17.25" hidden="false" customHeight="true" outlineLevel="0" collapsed="false">
      <c r="A41" s="412" t="s">
        <v>216</v>
      </c>
      <c r="B41" s="413" t="n">
        <v>116</v>
      </c>
      <c r="C41" s="413" t="s">
        <v>335</v>
      </c>
      <c r="D41" s="413" t="s">
        <v>333</v>
      </c>
      <c r="E41" s="417"/>
    </row>
    <row r="42" customFormat="false" ht="17.25" hidden="false" customHeight="true" outlineLevel="0" collapsed="false">
      <c r="A42" s="409" t="s">
        <v>219</v>
      </c>
      <c r="B42" s="410" t="n">
        <v>122</v>
      </c>
      <c r="C42" s="410" t="s">
        <v>299</v>
      </c>
      <c r="D42" s="410" t="s">
        <v>297</v>
      </c>
      <c r="E42" s="410" t="s">
        <v>297</v>
      </c>
    </row>
    <row r="43" customFormat="false" ht="17.25" hidden="false" customHeight="true" outlineLevel="0" collapsed="false">
      <c r="A43" s="412" t="s">
        <v>221</v>
      </c>
      <c r="B43" s="413" t="n">
        <v>148</v>
      </c>
      <c r="C43" s="413" t="s">
        <v>299</v>
      </c>
      <c r="D43" s="416"/>
      <c r="E43" s="416"/>
    </row>
    <row r="44" customFormat="false" ht="17.25" hidden="false" customHeight="true" outlineLevel="0" collapsed="false">
      <c r="A44" s="409" t="s">
        <v>224</v>
      </c>
      <c r="B44" s="410" t="n">
        <v>168</v>
      </c>
      <c r="C44" s="410" t="s">
        <v>335</v>
      </c>
      <c r="D44" s="410" t="s">
        <v>333</v>
      </c>
      <c r="E44" s="410" t="s">
        <v>298</v>
      </c>
    </row>
    <row r="45" customFormat="false" ht="17.25" hidden="false" customHeight="true" outlineLevel="0" collapsed="false">
      <c r="A45" s="412" t="s">
        <v>228</v>
      </c>
      <c r="B45" s="413" t="n">
        <v>116</v>
      </c>
      <c r="C45" s="413" t="s">
        <v>298</v>
      </c>
      <c r="D45" s="416"/>
      <c r="E45" s="416"/>
    </row>
    <row r="46" customFormat="false" ht="17.25" hidden="false" customHeight="true" outlineLevel="0" collapsed="false">
      <c r="A46" s="398" t="s">
        <v>232</v>
      </c>
      <c r="B46" s="399" t="n">
        <v>154</v>
      </c>
      <c r="C46" s="399" t="s">
        <v>299</v>
      </c>
      <c r="D46" s="399" t="s">
        <v>308</v>
      </c>
      <c r="E46" s="405"/>
    </row>
    <row r="47" customFormat="false" ht="17.25" hidden="false" customHeight="true" outlineLevel="0" collapsed="false">
      <c r="A47" s="400" t="s">
        <v>235</v>
      </c>
      <c r="B47" s="401" t="n">
        <v>167</v>
      </c>
      <c r="C47" s="401" t="s">
        <v>299</v>
      </c>
      <c r="D47" s="401" t="s">
        <v>336</v>
      </c>
      <c r="E47" s="401" t="s">
        <v>337</v>
      </c>
    </row>
    <row r="48" customFormat="false" ht="17.25" hidden="false" customHeight="true" outlineLevel="0" collapsed="false">
      <c r="A48" s="398" t="s">
        <v>239</v>
      </c>
      <c r="B48" s="399" t="n">
        <v>160</v>
      </c>
      <c r="C48" s="399" t="s">
        <v>298</v>
      </c>
      <c r="D48" s="405"/>
      <c r="E48" s="405"/>
    </row>
    <row r="49" customFormat="false" ht="17.25" hidden="false" customHeight="true" outlineLevel="0" collapsed="false">
      <c r="A49" s="400" t="s">
        <v>241</v>
      </c>
      <c r="B49" s="401" t="n">
        <v>162</v>
      </c>
      <c r="C49" s="401" t="s">
        <v>298</v>
      </c>
      <c r="D49" s="402"/>
      <c r="E49" s="402"/>
    </row>
    <row r="50" customFormat="false" ht="17.25" hidden="false" customHeight="true" outlineLevel="0" collapsed="false">
      <c r="A50" s="398" t="s">
        <v>245</v>
      </c>
      <c r="B50" s="399" t="n">
        <v>166</v>
      </c>
      <c r="C50" s="399" t="s">
        <v>61</v>
      </c>
      <c r="D50" s="399" t="s">
        <v>324</v>
      </c>
      <c r="E50" s="405"/>
    </row>
    <row r="51" customFormat="false" ht="17.25" hidden="false" customHeight="true" outlineLevel="0" collapsed="false">
      <c r="A51" s="400" t="s">
        <v>249</v>
      </c>
      <c r="B51" s="401" t="n">
        <v>119</v>
      </c>
      <c r="C51" s="401" t="s">
        <v>299</v>
      </c>
      <c r="D51" s="401" t="s">
        <v>297</v>
      </c>
      <c r="E51" s="401" t="s">
        <v>297</v>
      </c>
    </row>
    <row r="52" customFormat="false" ht="17.25" hidden="false" customHeight="true" outlineLevel="0" collapsed="false">
      <c r="A52" s="398" t="s">
        <v>253</v>
      </c>
      <c r="B52" s="399" t="n">
        <v>127</v>
      </c>
      <c r="C52" s="399" t="s">
        <v>299</v>
      </c>
      <c r="D52" s="399" t="s">
        <v>297</v>
      </c>
      <c r="E52" s="399" t="s">
        <v>338</v>
      </c>
    </row>
    <row r="53" customFormat="false" ht="17.25" hidden="false" customHeight="true" outlineLevel="0" collapsed="false">
      <c r="A53" s="400" t="s">
        <v>254</v>
      </c>
      <c r="B53" s="401" t="n">
        <v>163</v>
      </c>
      <c r="C53" s="401" t="s">
        <v>304</v>
      </c>
      <c r="D53" s="402"/>
      <c r="E53" s="402"/>
    </row>
    <row r="54" customFormat="false" ht="17.25" hidden="false" customHeight="true" outlineLevel="0" collapsed="false">
      <c r="A54" s="398" t="s">
        <v>258</v>
      </c>
      <c r="B54" s="399" t="n">
        <v>138</v>
      </c>
      <c r="C54" s="399" t="s">
        <v>299</v>
      </c>
      <c r="D54" s="405"/>
      <c r="E54" s="405"/>
    </row>
    <row r="55" customFormat="false" ht="17.25" hidden="false" customHeight="true" outlineLevel="0" collapsed="false">
      <c r="A55" s="400" t="s">
        <v>339</v>
      </c>
      <c r="B55" s="401" t="n">
        <v>149</v>
      </c>
      <c r="C55" s="401" t="s">
        <v>299</v>
      </c>
      <c r="D55" s="401" t="s">
        <v>304</v>
      </c>
      <c r="E55" s="402"/>
    </row>
    <row r="56" customFormat="false" ht="17.25" hidden="false" customHeight="true" outlineLevel="0" collapsed="false">
      <c r="A56" s="398" t="s">
        <v>262</v>
      </c>
      <c r="B56" s="399" t="n">
        <v>142</v>
      </c>
      <c r="C56" s="399" t="s">
        <v>298</v>
      </c>
      <c r="D56" s="405"/>
      <c r="E56" s="405"/>
    </row>
    <row r="57" customFormat="false" ht="17.25" hidden="false" customHeight="true" outlineLevel="0" collapsed="false">
      <c r="A57" s="400" t="s">
        <v>266</v>
      </c>
      <c r="B57" s="401" t="n">
        <v>121</v>
      </c>
      <c r="C57" s="401" t="s">
        <v>340</v>
      </c>
      <c r="D57" s="401" t="s">
        <v>297</v>
      </c>
      <c r="E57" s="401" t="s">
        <v>298</v>
      </c>
    </row>
    <row r="58" customFormat="false" ht="17.25" hidden="false" customHeight="true" outlineLevel="0" collapsed="false">
      <c r="A58" s="398" t="s">
        <v>270</v>
      </c>
      <c r="B58" s="399" t="n">
        <v>159</v>
      </c>
      <c r="C58" s="399" t="s">
        <v>299</v>
      </c>
      <c r="D58" s="399" t="s">
        <v>341</v>
      </c>
      <c r="E58" s="399" t="s">
        <v>300</v>
      </c>
    </row>
    <row r="59" customFormat="false" ht="17.25" hidden="false" customHeight="true" outlineLevel="0" collapsed="false">
      <c r="A59" s="400" t="s">
        <v>272</v>
      </c>
      <c r="B59" s="401" t="n">
        <v>153</v>
      </c>
      <c r="C59" s="401" t="s">
        <v>299</v>
      </c>
      <c r="D59" s="401" t="s">
        <v>300</v>
      </c>
      <c r="E59" s="401" t="s">
        <v>298</v>
      </c>
    </row>
    <row r="60" customFormat="false" ht="17.25" hidden="false" customHeight="true" outlineLevel="0" collapsed="false">
      <c r="A60" s="398" t="s">
        <v>274</v>
      </c>
      <c r="B60" s="399" t="n">
        <v>139</v>
      </c>
      <c r="C60" s="399" t="s">
        <v>299</v>
      </c>
      <c r="D60" s="399" t="s">
        <v>342</v>
      </c>
      <c r="E60" s="399" t="s">
        <v>338</v>
      </c>
    </row>
    <row r="61" customFormat="false" ht="17.25" hidden="false" customHeight="true" outlineLevel="0" collapsed="false">
      <c r="A61" s="400" t="s">
        <v>277</v>
      </c>
      <c r="B61" s="401" t="n">
        <v>152</v>
      </c>
      <c r="C61" s="401" t="s">
        <v>298</v>
      </c>
      <c r="D61" s="402"/>
      <c r="E61" s="402"/>
    </row>
    <row r="62" customFormat="false" ht="17.25" hidden="false" customHeight="true" outlineLevel="0" collapsed="false">
      <c r="A62" s="398" t="s">
        <v>279</v>
      </c>
      <c r="B62" s="399" t="n">
        <v>118</v>
      </c>
      <c r="C62" s="399" t="s">
        <v>298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8" t="s">
        <v>343</v>
      </c>
    </row>
    <row r="2" customFormat="false" ht="15" hidden="false" customHeight="false" outlineLevel="0" collapsed="false">
      <c r="A2" s="8" t="s">
        <v>344</v>
      </c>
    </row>
    <row r="3" customFormat="false" ht="15" hidden="false" customHeight="false" outlineLevel="0" collapsed="false">
      <c r="A3" s="419" t="s">
        <v>345</v>
      </c>
    </row>
    <row r="4" customFormat="false" ht="15" hidden="false" customHeight="false" outlineLevel="0" collapsed="false">
      <c r="A4" s="23" t="s">
        <v>346</v>
      </c>
    </row>
    <row r="5" customFormat="false" ht="15" hidden="false" customHeight="false" outlineLevel="0" collapsed="false">
      <c r="A5" s="8" t="s">
        <v>347</v>
      </c>
      <c r="G5" s="420"/>
    </row>
    <row r="6" customFormat="false" ht="15" hidden="false" customHeight="false" outlineLevel="0" collapsed="false">
      <c r="A6" s="0" t="s">
        <v>348</v>
      </c>
    </row>
    <row r="7" customFormat="false" ht="15" hidden="false" customHeight="false" outlineLevel="0" collapsed="false">
      <c r="A7" s="0" t="s">
        <v>349</v>
      </c>
    </row>
    <row r="8" customFormat="false" ht="15" hidden="false" customHeight="false" outlineLevel="0" collapsed="false">
      <c r="A8" s="0" t="s">
        <v>350</v>
      </c>
    </row>
    <row r="9" customFormat="false" ht="15" hidden="false" customHeight="false" outlineLevel="0" collapsed="false">
      <c r="A9" s="0" t="s">
        <v>351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1-16T10:02:25Z</dcterms:modified>
  <cp:revision>0</cp:revision>
  <dc:subject/>
  <dc:title/>
</cp:coreProperties>
</file>