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гулярка" sheetId="1" state="visible" r:id="rId2"/>
    <sheet name="плей-офф" sheetId="2" state="visible" r:id="rId3"/>
  </sheets>
  <definedNames>
    <definedName function="false" hidden="true" localSheetId="1" name="_xlnm._FilterDatabase" vbProcedure="false">'плей-офф'!$B$3:$Q$34</definedName>
    <definedName function="false" hidden="true" localSheetId="0" name="_xlnm._FilterDatabase" vbProcedure="false">регулярка!$B$4:$Q$2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5" uniqueCount="341">
  <si>
    <r>
      <rPr>
        <b val="true"/>
        <sz val="16"/>
        <rFont val="Calibri"/>
        <family val="2"/>
        <charset val="204"/>
      </rPr>
      <t xml:space="preserve">Все хет-трики в регулярных чемпионатах КХЛ за все сезоны </t>
    </r>
    <r>
      <rPr>
        <i val="true"/>
        <sz val="16"/>
        <rFont val="Calibri"/>
        <family val="2"/>
        <charset val="204"/>
      </rPr>
      <t xml:space="preserve">(включая 4 и 5 голов)</t>
    </r>
  </si>
  <si>
    <t xml:space="preserve">по состоянию на 21.10.2019</t>
  </si>
  <si>
    <t xml:space="preserve">сезон</t>
  </si>
  <si>
    <t xml:space="preserve">игрок</t>
  </si>
  <si>
    <t xml:space="preserve">клуб</t>
  </si>
  <si>
    <t xml:space="preserve">дата</t>
  </si>
  <si>
    <t xml:space="preserve">команда А</t>
  </si>
  <si>
    <t xml:space="preserve">команда Б</t>
  </si>
  <si>
    <t xml:space="preserve">дома/
в гостях</t>
  </si>
  <si>
    <t xml:space="preserve">Ш</t>
  </si>
  <si>
    <t xml:space="preserve">хет-трик по счёту</t>
  </si>
  <si>
    <t xml:space="preserve">счет матча</t>
  </si>
  <si>
    <t xml:space="preserve">с</t>
  </si>
  <si>
    <t xml:space="preserve">по</t>
  </si>
  <si>
    <t xml:space="preserve">с-по</t>
  </si>
  <si>
    <t xml:space="preserve">скорость</t>
  </si>
  <si>
    <t xml:space="preserve">полных лет на день матча</t>
  </si>
  <si>
    <t xml:space="preserve">хет-трик по возрасту</t>
  </si>
  <si>
    <t xml:space="preserve">08/09</t>
  </si>
  <si>
    <t xml:space="preserve">Шинкарь Александр</t>
  </si>
  <si>
    <t xml:space="preserve">Металлург Нк</t>
  </si>
  <si>
    <t xml:space="preserve">Динамо Р</t>
  </si>
  <si>
    <t xml:space="preserve">Д</t>
  </si>
  <si>
    <t xml:space="preserve">7:0</t>
  </si>
  <si>
    <t xml:space="preserve">Хентунен Юкка</t>
  </si>
  <si>
    <t xml:space="preserve">Ак Барс</t>
  </si>
  <si>
    <t xml:space="preserve">Сибирь</t>
  </si>
  <si>
    <t xml:space="preserve">8:4</t>
  </si>
  <si>
    <t xml:space="preserve">Эллисон Мэтт</t>
  </si>
  <si>
    <t xml:space="preserve">Динамо Мн</t>
  </si>
  <si>
    <t xml:space="preserve">8:5</t>
  </si>
  <si>
    <t xml:space="preserve">Даллмэн Кевин</t>
  </si>
  <si>
    <t xml:space="preserve">Барыс</t>
  </si>
  <si>
    <t xml:space="preserve">ЦСКА</t>
  </si>
  <si>
    <t xml:space="preserve">Г</t>
  </si>
  <si>
    <t xml:space="preserve">4:3</t>
  </si>
  <si>
    <t xml:space="preserve">Пережогин Александр</t>
  </si>
  <si>
    <t xml:space="preserve">Салават Юлаев</t>
  </si>
  <si>
    <t xml:space="preserve">2:9</t>
  </si>
  <si>
    <t xml:space="preserve">Горовиков Константин</t>
  </si>
  <si>
    <t xml:space="preserve">СКА</t>
  </si>
  <si>
    <t xml:space="preserve">Химик</t>
  </si>
  <si>
    <t xml:space="preserve">3:5</t>
  </si>
  <si>
    <t xml:space="preserve">Коньков Сергей</t>
  </si>
  <si>
    <t xml:space="preserve">Локомотив</t>
  </si>
  <si>
    <t xml:space="preserve">7:1</t>
  </si>
  <si>
    <t xml:space="preserve">Ружичка Штефан</t>
  </si>
  <si>
    <t xml:space="preserve">Спартак</t>
  </si>
  <si>
    <t xml:space="preserve">4:6</t>
  </si>
  <si>
    <t xml:space="preserve">Лещёв Альберт</t>
  </si>
  <si>
    <t xml:space="preserve">Атлант</t>
  </si>
  <si>
    <t xml:space="preserve">Торпедо</t>
  </si>
  <si>
    <t xml:space="preserve">8:2</t>
  </si>
  <si>
    <t xml:space="preserve">Морозов Алексей</t>
  </si>
  <si>
    <t xml:space="preserve">Кудрна Ярослав</t>
  </si>
  <si>
    <t xml:space="preserve">Металлург Мг</t>
  </si>
  <si>
    <t xml:space="preserve">Динамо М</t>
  </si>
  <si>
    <t xml:space="preserve">5:6</t>
  </si>
  <si>
    <t xml:space="preserve">Горжава Милослав</t>
  </si>
  <si>
    <t xml:space="preserve">Северсталь</t>
  </si>
  <si>
    <t xml:space="preserve">3:1</t>
  </si>
  <si>
    <t xml:space="preserve">Ролинек Томаш</t>
  </si>
  <si>
    <t xml:space="preserve">Витязь</t>
  </si>
  <si>
    <t xml:space="preserve">1:6</t>
  </si>
  <si>
    <t xml:space="preserve">Глазачев Константин</t>
  </si>
  <si>
    <t xml:space="preserve">7:6</t>
  </si>
  <si>
    <t xml:space="preserve">Клименко Глеб</t>
  </si>
  <si>
    <t xml:space="preserve">1:3</t>
  </si>
  <si>
    <t xml:space="preserve">Терещенко Алексей</t>
  </si>
  <si>
    <t xml:space="preserve">Трактор</t>
  </si>
  <si>
    <t xml:space="preserve">4:1</t>
  </si>
  <si>
    <t xml:space="preserve">Буцаев Юрий</t>
  </si>
  <si>
    <t xml:space="preserve">6:1</t>
  </si>
  <si>
    <t xml:space="preserve">Зарипов Данис</t>
  </si>
  <si>
    <t xml:space="preserve">2:5</t>
  </si>
  <si>
    <t xml:space="preserve">1:4</t>
  </si>
  <si>
    <t xml:space="preserve">Анисин Михаил</t>
  </si>
  <si>
    <t xml:space="preserve">2:7</t>
  </si>
  <si>
    <t xml:space="preserve">Уппер Дмитрий</t>
  </si>
  <si>
    <t xml:space="preserve">ХК МВД</t>
  </si>
  <si>
    <t xml:space="preserve">5:2</t>
  </si>
  <si>
    <t xml:space="preserve">Поснов Андрей</t>
  </si>
  <si>
    <t xml:space="preserve">3:4</t>
  </si>
  <si>
    <t xml:space="preserve">09/10</t>
  </si>
  <si>
    <t xml:space="preserve">Ягр Яромир</t>
  </si>
  <si>
    <t xml:space="preserve">Авангард</t>
  </si>
  <si>
    <t xml:space="preserve">4:5</t>
  </si>
  <si>
    <t xml:space="preserve">Варнаков Михаил</t>
  </si>
  <si>
    <t xml:space="preserve">7:2</t>
  </si>
  <si>
    <t xml:space="preserve">Рыбин Максим</t>
  </si>
  <si>
    <t xml:space="preserve">Амур</t>
  </si>
  <si>
    <t xml:space="preserve">5:1</t>
  </si>
  <si>
    <t xml:space="preserve">Сёмин Дмитрий</t>
  </si>
  <si>
    <t xml:space="preserve">Бушуев Николай</t>
  </si>
  <si>
    <t xml:space="preserve">Автомобилист</t>
  </si>
  <si>
    <t xml:space="preserve">6:3</t>
  </si>
  <si>
    <t xml:space="preserve">1:8</t>
  </si>
  <si>
    <t xml:space="preserve">Пестушко Максим</t>
  </si>
  <si>
    <t xml:space="preserve">Нефтехимик</t>
  </si>
  <si>
    <t xml:space="preserve">Торесен Патрик</t>
  </si>
  <si>
    <t xml:space="preserve">4:7</t>
  </si>
  <si>
    <t xml:space="preserve">Песонен Янне</t>
  </si>
  <si>
    <t xml:space="preserve">3:6</t>
  </si>
  <si>
    <t xml:space="preserve">Муратов Евгений</t>
  </si>
  <si>
    <t xml:space="preserve">Зиновьев Сергей</t>
  </si>
  <si>
    <t xml:space="preserve">Якуценя Максим</t>
  </si>
  <si>
    <t xml:space="preserve">Лада</t>
  </si>
  <si>
    <t xml:space="preserve">9:2</t>
  </si>
  <si>
    <t xml:space="preserve">Жердев Николай</t>
  </si>
  <si>
    <t xml:space="preserve">1:5</t>
  </si>
  <si>
    <t xml:space="preserve">Перссон Никлас</t>
  </si>
  <si>
    <t xml:space="preserve">Мусатов Игорь</t>
  </si>
  <si>
    <t xml:space="preserve">Ниживий Александр</t>
  </si>
  <si>
    <t xml:space="preserve">5:4</t>
  </si>
  <si>
    <t xml:space="preserve">10/11</t>
  </si>
  <si>
    <t xml:space="preserve">Платонов Денис</t>
  </si>
  <si>
    <t xml:space="preserve">6:5</t>
  </si>
  <si>
    <t xml:space="preserve">Аалтонен Юхаматти</t>
  </si>
  <si>
    <t xml:space="preserve">Мосалёв Денис</t>
  </si>
  <si>
    <t xml:space="preserve">ОХК Динамо</t>
  </si>
  <si>
    <t xml:space="preserve">Григоренко Игорь</t>
  </si>
  <si>
    <t xml:space="preserve">Глинкин Антон</t>
  </si>
  <si>
    <t xml:space="preserve">Кашпар Лукаш</t>
  </si>
  <si>
    <t xml:space="preserve">Кицын Максим</t>
  </si>
  <si>
    <t xml:space="preserve">3:0</t>
  </si>
  <si>
    <t xml:space="preserve">6:4</t>
  </si>
  <si>
    <t xml:space="preserve">Мелешко Дмитрий</t>
  </si>
  <si>
    <t xml:space="preserve">Бортников Игорь</t>
  </si>
  <si>
    <t xml:space="preserve">8:1</t>
  </si>
  <si>
    <t xml:space="preserve">Бобров Виктор</t>
  </si>
  <si>
    <t xml:space="preserve">Брендл Павел</t>
  </si>
  <si>
    <t xml:space="preserve">Субботин Андрей</t>
  </si>
  <si>
    <t xml:space="preserve">5:3</t>
  </si>
  <si>
    <t xml:space="preserve">Петров Олег</t>
  </si>
  <si>
    <t xml:space="preserve">Королюк Александр</t>
  </si>
  <si>
    <t xml:space="preserve">Дарзиньш Лаурис</t>
  </si>
  <si>
    <t xml:space="preserve">Демитра Павол</t>
  </si>
  <si>
    <t xml:space="preserve">2:4</t>
  </si>
  <si>
    <t xml:space="preserve">4:2</t>
  </si>
  <si>
    <t xml:space="preserve">Новотны Иржи</t>
  </si>
  <si>
    <t xml:space="preserve">2:10</t>
  </si>
  <si>
    <t xml:space="preserve">11/12</t>
  </si>
  <si>
    <t xml:space="preserve">Мозякин Сергей</t>
  </si>
  <si>
    <t xml:space="preserve">Яласваара Янне</t>
  </si>
  <si>
    <t xml:space="preserve">Шипачёв Вадим</t>
  </si>
  <si>
    <t xml:space="preserve">Югра</t>
  </si>
  <si>
    <t xml:space="preserve">Тарасенко Владимир</t>
  </si>
  <si>
    <t xml:space="preserve">2:6</t>
  </si>
  <si>
    <t xml:space="preserve">Врана Петр</t>
  </si>
  <si>
    <t xml:space="preserve">Недорост Вацлав</t>
  </si>
  <si>
    <t xml:space="preserve">Лев Попрад</t>
  </si>
  <si>
    <t xml:space="preserve">Лазарев Антон</t>
  </si>
  <si>
    <t xml:space="preserve">Макаров Дмитрий</t>
  </si>
  <si>
    <t xml:space="preserve">Иргл Збинек</t>
  </si>
  <si>
    <t xml:space="preserve">Бойд Дастин</t>
  </si>
  <si>
    <t xml:space="preserve">Крепс Камил</t>
  </si>
  <si>
    <t xml:space="preserve">Радулов Александр</t>
  </si>
  <si>
    <t xml:space="preserve">Боченски Брэндон</t>
  </si>
  <si>
    <t xml:space="preserve">Суглобов Александр</t>
  </si>
  <si>
    <t xml:space="preserve">7:4</t>
  </si>
  <si>
    <t xml:space="preserve">Артюхин Евгений</t>
  </si>
  <si>
    <t xml:space="preserve">Салмела Ансси</t>
  </si>
  <si>
    <t xml:space="preserve">8:3</t>
  </si>
  <si>
    <t xml:space="preserve">12/13</t>
  </si>
  <si>
    <t xml:space="preserve">Гюнге Рихард</t>
  </si>
  <si>
    <t xml:space="preserve">Тёрнберг Мартин</t>
  </si>
  <si>
    <t xml:space="preserve">Кристенсен Эрик</t>
  </si>
  <si>
    <t xml:space="preserve">Лев Прага</t>
  </si>
  <si>
    <t xml:space="preserve">4:0</t>
  </si>
  <si>
    <t xml:space="preserve">Мирнов Игорь</t>
  </si>
  <si>
    <t xml:space="preserve">Ковальчук Илья</t>
  </si>
  <si>
    <t xml:space="preserve">7:3</t>
  </si>
  <si>
    <t xml:space="preserve">Федотенко Руслан</t>
  </si>
  <si>
    <t xml:space="preserve">Донбасс</t>
  </si>
  <si>
    <t xml:space="preserve">Жмакин Станислав</t>
  </si>
  <si>
    <t xml:space="preserve">Заборски Томаш</t>
  </si>
  <si>
    <t xml:space="preserve">Бэкстрём Никлас</t>
  </si>
  <si>
    <t xml:space="preserve">Пильстрём Антти</t>
  </si>
  <si>
    <t xml:space="preserve">Коукал Петр</t>
  </si>
  <si>
    <t xml:space="preserve">Овечкин Александр</t>
  </si>
  <si>
    <t xml:space="preserve">Скороходов Игорь</t>
  </si>
  <si>
    <t xml:space="preserve">3:2</t>
  </si>
  <si>
    <t xml:space="preserve">Малкин Евгений</t>
  </si>
  <si>
    <t xml:space="preserve">Жайлауов Талгат</t>
  </si>
  <si>
    <t xml:space="preserve">6:8</t>
  </si>
  <si>
    <t xml:space="preserve">Андерссон Юнас</t>
  </si>
  <si>
    <t xml:space="preserve">Хагман Никлас</t>
  </si>
  <si>
    <t xml:space="preserve">13/14</t>
  </si>
  <si>
    <t xml:space="preserve">Уилсон Кайл</t>
  </si>
  <si>
    <t xml:space="preserve">Прохоркин Николай</t>
  </si>
  <si>
    <t xml:space="preserve">Иммонен Яркко</t>
  </si>
  <si>
    <t xml:space="preserve">Карпов Максим</t>
  </si>
  <si>
    <t xml:space="preserve">0:6</t>
  </si>
  <si>
    <t xml:space="preserve">Адмирал</t>
  </si>
  <si>
    <t xml:space="preserve">Доус Найджел</t>
  </si>
  <si>
    <t xml:space="preserve">Бабенко Юрий</t>
  </si>
  <si>
    <t xml:space="preserve">Яшин Олег</t>
  </si>
  <si>
    <t xml:space="preserve">Емелеев Игорь</t>
  </si>
  <si>
    <t xml:space="preserve">Панарин Артемий</t>
  </si>
  <si>
    <t xml:space="preserve">Контиола Петри</t>
  </si>
  <si>
    <t xml:space="preserve">Радулов Игорь</t>
  </si>
  <si>
    <t xml:space="preserve">14/15</t>
  </si>
  <si>
    <t xml:space="preserve">Чичу Джонатан</t>
  </si>
  <si>
    <t xml:space="preserve">Йокерит</t>
  </si>
  <si>
    <t xml:space="preserve">Надь Ладислав</t>
  </si>
  <si>
    <t xml:space="preserve">Слован</t>
  </si>
  <si>
    <t xml:space="preserve">Медвешчак</t>
  </si>
  <si>
    <t xml:space="preserve">Руденко Константин</t>
  </si>
  <si>
    <t xml:space="preserve">Муршак Ян</t>
  </si>
  <si>
    <t xml:space="preserve">Широков Сергей</t>
  </si>
  <si>
    <t xml:space="preserve">Турессон Андреас</t>
  </si>
  <si>
    <t xml:space="preserve">5:7</t>
  </si>
  <si>
    <t xml:space="preserve">Дадонов Евгений</t>
  </si>
  <si>
    <t xml:space="preserve">Вольский Войтек</t>
  </si>
  <si>
    <t xml:space="preserve">2:3</t>
  </si>
  <si>
    <t xml:space="preserve">Коскиранта Ярно</t>
  </si>
  <si>
    <t xml:space="preserve">Кугрышев Дмитрий</t>
  </si>
  <si>
    <t xml:space="preserve">Да Коста Стефан</t>
  </si>
  <si>
    <t xml:space="preserve">9:1</t>
  </si>
  <si>
    <t xml:space="preserve">Михнов Алексей</t>
  </si>
  <si>
    <t xml:space="preserve">Бергфорс Никлас</t>
  </si>
  <si>
    <t xml:space="preserve">6:2</t>
  </si>
  <si>
    <t xml:space="preserve">Паре Франсис</t>
  </si>
  <si>
    <t xml:space="preserve">Лапенков Евгений</t>
  </si>
  <si>
    <t xml:space="preserve">ХК Сочи</t>
  </si>
  <si>
    <t xml:space="preserve">12:0</t>
  </si>
  <si>
    <t xml:space="preserve">15/16</t>
  </si>
  <si>
    <t xml:space="preserve">Шитиков Дмитрий</t>
  </si>
  <si>
    <t xml:space="preserve">Смоленяк Радек</t>
  </si>
  <si>
    <t xml:space="preserve">Людучин Роман</t>
  </si>
  <si>
    <t xml:space="preserve">5:0</t>
  </si>
  <si>
    <t xml:space="preserve">Бучневич Павел</t>
  </si>
  <si>
    <t xml:space="preserve">Дугин Егор</t>
  </si>
  <si>
    <t xml:space="preserve">Ткачёв Владимир А.</t>
  </si>
  <si>
    <t xml:space="preserve">Сестито Тим</t>
  </si>
  <si>
    <t xml:space="preserve">Азеведо Джастин</t>
  </si>
  <si>
    <t xml:space="preserve">Петерссон Андре</t>
  </si>
  <si>
    <t xml:space="preserve">16/17</t>
  </si>
  <si>
    <t xml:space="preserve">Капризов Кирилл</t>
  </si>
  <si>
    <t xml:space="preserve">Мертл Томаш</t>
  </si>
  <si>
    <t xml:space="preserve">О'Нилл Брайан</t>
  </si>
  <si>
    <t xml:space="preserve">Клинкхаммер Роб</t>
  </si>
  <si>
    <t xml:space="preserve">Еглич Жига</t>
  </si>
  <si>
    <t xml:space="preserve">Хартикайнен Тему</t>
  </si>
  <si>
    <t xml:space="preserve">9:0</t>
  </si>
  <si>
    <t xml:space="preserve">Брюле Жильбер</t>
  </si>
  <si>
    <t xml:space="preserve">Гареев Артём</t>
  </si>
  <si>
    <t xml:space="preserve">Куньлунь Ред Стар</t>
  </si>
  <si>
    <t xml:space="preserve">Окулов Константин</t>
  </si>
  <si>
    <t xml:space="preserve">Козун Брэндон</t>
  </si>
  <si>
    <t xml:space="preserve">Казаков Максим</t>
  </si>
  <si>
    <t xml:space="preserve">Йормакка Пекка</t>
  </si>
  <si>
    <t xml:space="preserve">17/18</t>
  </si>
  <si>
    <t xml:space="preserve">Толванен Эли</t>
  </si>
  <si>
    <t xml:space="preserve">Северсталь </t>
  </si>
  <si>
    <t xml:space="preserve">О'Делл Эрик</t>
  </si>
  <si>
    <t xml:space="preserve"> Динамо Р</t>
  </si>
  <si>
    <t xml:space="preserve">Секач Иржи</t>
  </si>
  <si>
    <t xml:space="preserve">Трунёв Максим</t>
  </si>
  <si>
    <t xml:space="preserve"> Куньлунь Ред Стар</t>
  </si>
  <si>
    <t xml:space="preserve"> Витязь</t>
  </si>
  <si>
    <t xml:space="preserve"> Спартак</t>
  </si>
  <si>
    <t xml:space="preserve">Гусев Никита</t>
  </si>
  <si>
    <t xml:space="preserve">Локомотив </t>
  </si>
  <si>
    <t xml:space="preserve">Хауден Куинтон</t>
  </si>
  <si>
    <t xml:space="preserve"> ХК Динамо М</t>
  </si>
  <si>
    <t xml:space="preserve">Торпедо </t>
  </si>
  <si>
    <t xml:space="preserve">0:5</t>
  </si>
  <si>
    <t xml:space="preserve">ХК Динамо М</t>
  </si>
  <si>
    <t xml:space="preserve">Витязь </t>
  </si>
  <si>
    <t xml:space="preserve">Фрэттин Мэттью</t>
  </si>
  <si>
    <t xml:space="preserve"> Слован</t>
  </si>
  <si>
    <t xml:space="preserve">Вей Линден</t>
  </si>
  <si>
    <t xml:space="preserve"> ЦСКА</t>
  </si>
  <si>
    <t xml:space="preserve">Куньлунь Ред Стар </t>
  </si>
  <si>
    <t xml:space="preserve">Голышев Анатолий</t>
  </si>
  <si>
    <t xml:space="preserve">Бурдасов Антон</t>
  </si>
  <si>
    <t xml:space="preserve">Сибирь </t>
  </si>
  <si>
    <t xml:space="preserve">Угольников Александр</t>
  </si>
  <si>
    <t xml:space="preserve"> Адмирал</t>
  </si>
  <si>
    <t xml:space="preserve">Хохлачёв Александр</t>
  </si>
  <si>
    <t xml:space="preserve"> Северсталь</t>
  </si>
  <si>
    <t xml:space="preserve">Потапов Алексей</t>
  </si>
  <si>
    <t xml:space="preserve"> Торпедо</t>
  </si>
  <si>
    <t xml:space="preserve">18/19</t>
  </si>
  <si>
    <t xml:space="preserve">Пуустинен Юусо</t>
  </si>
  <si>
    <t xml:space="preserve">Норман Джон</t>
  </si>
  <si>
    <t xml:space="preserve"> Трактор</t>
  </si>
  <si>
    <t xml:space="preserve">8:0</t>
  </si>
  <si>
    <t xml:space="preserve">Ржепик Михал</t>
  </si>
  <si>
    <t xml:space="preserve">Костицын Андрей</t>
  </si>
  <si>
    <t xml:space="preserve">Афиногенов Максим</t>
  </si>
  <si>
    <t xml:space="preserve"> Динамо Мн</t>
  </si>
  <si>
    <t xml:space="preserve">Йоэнсуу Ессе</t>
  </si>
  <si>
    <t xml:space="preserve"> ХК Сочи</t>
  </si>
  <si>
    <t xml:space="preserve">Романцев Данил</t>
  </si>
  <si>
    <t xml:space="preserve">Щехура Пол</t>
  </si>
  <si>
    <t xml:space="preserve">Адмирал </t>
  </si>
  <si>
    <t xml:space="preserve">Кулёмин Николай</t>
  </si>
  <si>
    <t xml:space="preserve">Карпов Максим А.</t>
  </si>
  <si>
    <t xml:space="preserve"> Автомобилист</t>
  </si>
  <si>
    <t xml:space="preserve">Амур </t>
  </si>
  <si>
    <t xml:space="preserve">Палола Олли</t>
  </si>
  <si>
    <t xml:space="preserve">Ип Брэндон</t>
  </si>
  <si>
    <t xml:space="preserve">Михеев Илья</t>
  </si>
  <si>
    <t xml:space="preserve">Сёмин Александр</t>
  </si>
  <si>
    <t xml:space="preserve">Виделль Линус</t>
  </si>
  <si>
    <t xml:space="preserve">Кемппайнен Йоонас</t>
  </si>
  <si>
    <t xml:space="preserve"> Амур</t>
  </si>
  <si>
    <t xml:space="preserve"> Сибирь</t>
  </si>
  <si>
    <t xml:space="preserve">Маннинен Сакари</t>
  </si>
  <si>
    <t xml:space="preserve">Шор Дрю</t>
  </si>
  <si>
    <t xml:space="preserve">Слован </t>
  </si>
  <si>
    <t xml:space="preserve">Чесалин Евгений</t>
  </si>
  <si>
    <t xml:space="preserve">19/20</t>
  </si>
  <si>
    <t xml:space="preserve">Бикмуллин Рафаэль</t>
  </si>
  <si>
    <t xml:space="preserve"> Локомотив</t>
  </si>
  <si>
    <t xml:space="preserve">3:9</t>
  </si>
  <si>
    <t xml:space="preserve">Тангрэйди Эрик</t>
  </si>
  <si>
    <t xml:space="preserve">Гика Томаш</t>
  </si>
  <si>
    <t xml:space="preserve">Тарасов Даниил</t>
  </si>
  <si>
    <t xml:space="preserve">Динамо Мск</t>
  </si>
  <si>
    <t xml:space="preserve">Все хет-трики в плей-офф КХЛ за все сезоны</t>
  </si>
  <si>
    <t xml:space="preserve">Ландри Эрик</t>
  </si>
  <si>
    <t xml:space="preserve">0:7</t>
  </si>
  <si>
    <t xml:space="preserve">Яшин Алексей</t>
  </si>
  <si>
    <t xml:space="preserve">0:4</t>
  </si>
  <si>
    <t xml:space="preserve">Чернквист Даниэль</t>
  </si>
  <si>
    <t xml:space="preserve">4:8</t>
  </si>
  <si>
    <t xml:space="preserve">Тихонов Виктор</t>
  </si>
  <si>
    <t xml:space="preserve">Капанен Нико</t>
  </si>
  <si>
    <t xml:space="preserve">Квапил Марек</t>
  </si>
  <si>
    <t xml:space="preserve">Энлунд Йонас</t>
  </si>
  <si>
    <t xml:space="preserve">Новосибирск</t>
  </si>
  <si>
    <t xml:space="preserve">Ткачёв Владимир</t>
  </si>
  <si>
    <t xml:space="preserve">Осала Оскар</t>
  </si>
  <si>
    <t xml:space="preserve">Куньлунь РС</t>
  </si>
  <si>
    <t xml:space="preserve">Коварж Ян</t>
  </si>
  <si>
    <t xml:space="preserve">Кузьменко Андрей</t>
  </si>
  <si>
    <t xml:space="preserve">Шумаков Сергей</t>
  </si>
  <si>
    <t xml:space="preserve">Григоренко Михаи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[$-409]h:mm:ss"/>
    <numFmt numFmtId="169" formatCode="mm:ss"/>
    <numFmt numFmtId="170" formatCode="[h]:mm:ss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i val="true"/>
      <sz val="11"/>
      <name val="Calibri"/>
      <family val="2"/>
      <charset val="204"/>
    </font>
    <font>
      <sz val="16"/>
      <name val="Calibri"/>
      <family val="2"/>
      <charset val="204"/>
    </font>
    <font>
      <b val="true"/>
      <sz val="16"/>
      <name val="Calibri"/>
      <family val="2"/>
      <charset val="204"/>
    </font>
    <font>
      <i val="true"/>
      <sz val="16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8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7"/>
    <col collapsed="false" customWidth="false" hidden="false" outlineLevel="0" max="2" min="2" style="2" width="9.14"/>
    <col collapsed="false" customWidth="true" hidden="false" outlineLevel="0" max="3" min="3" style="1" width="25.56"/>
    <col collapsed="false" customWidth="true" hidden="false" outlineLevel="0" max="4" min="4" style="1" width="17.7"/>
    <col collapsed="false" customWidth="true" hidden="false" outlineLevel="0" max="5" min="5" style="1" width="11.13"/>
    <col collapsed="false" customWidth="true" hidden="false" outlineLevel="0" max="7" min="6" style="1" width="20.7"/>
    <col collapsed="false" customWidth="true" hidden="false" outlineLevel="0" max="8" min="8" style="1" width="6.7"/>
    <col collapsed="false" customWidth="false" hidden="false" outlineLevel="0" max="9" min="9" style="1" width="9.14"/>
    <col collapsed="false" customWidth="false" hidden="false" outlineLevel="0" max="10" min="10" style="3" width="9.14"/>
    <col collapsed="false" customWidth="false" hidden="false" outlineLevel="0" max="15" min="11" style="1" width="9.14"/>
    <col collapsed="false" customWidth="true" hidden="false" outlineLevel="0" max="16" min="16" style="1" width="11.99"/>
    <col collapsed="false" customWidth="true" hidden="false" outlineLevel="0" max="17" min="17" style="3" width="10.71"/>
    <col collapsed="false" customWidth="false" hidden="false" outlineLevel="0" max="257" min="18" style="1" width="9.14"/>
  </cols>
  <sheetData>
    <row r="1" s="4" customFormat="true" ht="21" hidden="false" customHeight="false" outlineLevel="0" collapsed="false">
      <c r="B1" s="5" t="s">
        <v>0</v>
      </c>
      <c r="J1" s="6"/>
      <c r="Q1" s="6"/>
    </row>
    <row r="2" customFormat="false" ht="15" hidden="false" customHeight="false" outlineLevel="0" collapsed="false">
      <c r="B2" s="7" t="s">
        <v>1</v>
      </c>
    </row>
    <row r="3" customFormat="false" ht="15" hidden="false" customHeight="false" outlineLevel="0" collapsed="false">
      <c r="B3" s="7"/>
    </row>
    <row r="4" s="8" customFormat="true" ht="39.95" hidden="false" customHeight="true" outlineLevel="0" collapsed="false">
      <c r="B4" s="9" t="s">
        <v>2</v>
      </c>
      <c r="C4" s="10" t="s">
        <v>3</v>
      </c>
      <c r="D4" s="11" t="s">
        <v>4</v>
      </c>
      <c r="E4" s="12" t="s">
        <v>5</v>
      </c>
      <c r="F4" s="12" t="s">
        <v>6</v>
      </c>
      <c r="G4" s="13" t="s">
        <v>7</v>
      </c>
      <c r="H4" s="14" t="s">
        <v>8</v>
      </c>
      <c r="I4" s="15" t="s">
        <v>9</v>
      </c>
      <c r="J4" s="16" t="s">
        <v>10</v>
      </c>
      <c r="K4" s="17" t="s">
        <v>11</v>
      </c>
      <c r="L4" s="18" t="s">
        <v>12</v>
      </c>
      <c r="M4" s="18" t="s">
        <v>13</v>
      </c>
      <c r="N4" s="18" t="s">
        <v>14</v>
      </c>
      <c r="O4" s="19" t="s">
        <v>15</v>
      </c>
      <c r="P4" s="16" t="s">
        <v>16</v>
      </c>
      <c r="Q4" s="16" t="s">
        <v>17</v>
      </c>
    </row>
    <row r="5" customFormat="false" ht="15" hidden="false" customHeight="false" outlineLevel="0" collapsed="false">
      <c r="B5" s="20" t="s">
        <v>18</v>
      </c>
      <c r="C5" s="21" t="s">
        <v>19</v>
      </c>
      <c r="D5" s="22" t="s">
        <v>20</v>
      </c>
      <c r="E5" s="23" t="n">
        <v>39696</v>
      </c>
      <c r="F5" s="21" t="s">
        <v>20</v>
      </c>
      <c r="G5" s="22" t="s">
        <v>21</v>
      </c>
      <c r="H5" s="24" t="s">
        <v>22</v>
      </c>
      <c r="I5" s="21" t="n">
        <v>3</v>
      </c>
      <c r="J5" s="25" t="n">
        <f aca="false">COUNTIF(C$4:C5,C5)</f>
        <v>1</v>
      </c>
      <c r="K5" s="26" t="s">
        <v>23</v>
      </c>
      <c r="L5" s="27" t="n">
        <v>0.0044212962962963</v>
      </c>
      <c r="M5" s="27" t="n">
        <v>0.040474537037037</v>
      </c>
      <c r="N5" s="28" t="n">
        <f aca="false">M5-L5</f>
        <v>0.0360532407407407</v>
      </c>
      <c r="O5" s="25" t="n">
        <f aca="false">RANK(N5,N:N,1)</f>
        <v>235</v>
      </c>
      <c r="P5" s="21" t="n">
        <v>27</v>
      </c>
      <c r="Q5" s="25" t="n">
        <f aca="false">RANK(P5,P:P,1)</f>
        <v>96</v>
      </c>
    </row>
    <row r="6" customFormat="false" ht="15" hidden="false" customHeight="false" outlineLevel="0" collapsed="false">
      <c r="B6" s="20" t="s">
        <v>18</v>
      </c>
      <c r="C6" s="21" t="s">
        <v>24</v>
      </c>
      <c r="D6" s="22" t="s">
        <v>25</v>
      </c>
      <c r="E6" s="23" t="n">
        <v>39720</v>
      </c>
      <c r="F6" s="21" t="s">
        <v>25</v>
      </c>
      <c r="G6" s="22" t="s">
        <v>26</v>
      </c>
      <c r="H6" s="24" t="s">
        <v>22</v>
      </c>
      <c r="I6" s="21" t="n">
        <v>3</v>
      </c>
      <c r="J6" s="25" t="n">
        <f aca="false">COUNTIF(C$4:C6,C6)</f>
        <v>1</v>
      </c>
      <c r="K6" s="26" t="s">
        <v>27</v>
      </c>
      <c r="L6" s="27" t="n">
        <v>0.00277777777777778</v>
      </c>
      <c r="M6" s="27" t="n">
        <v>0.0357291666666667</v>
      </c>
      <c r="N6" s="28" t="n">
        <f aca="false">M6-L6</f>
        <v>0.0329513888888889</v>
      </c>
      <c r="O6" s="25" t="n">
        <f aca="false">RANK(N6,N:N,1)</f>
        <v>217</v>
      </c>
      <c r="P6" s="21" t="n">
        <v>34</v>
      </c>
      <c r="Q6" s="25" t="n">
        <f aca="false">RANK(P6,P:P,1)</f>
        <v>232</v>
      </c>
    </row>
    <row r="7" customFormat="false" ht="15" hidden="false" customHeight="false" outlineLevel="0" collapsed="false">
      <c r="B7" s="20" t="s">
        <v>18</v>
      </c>
      <c r="C7" s="21" t="s">
        <v>28</v>
      </c>
      <c r="D7" s="22" t="s">
        <v>21</v>
      </c>
      <c r="E7" s="23" t="n">
        <v>39727</v>
      </c>
      <c r="F7" s="21" t="s">
        <v>21</v>
      </c>
      <c r="G7" s="22" t="s">
        <v>29</v>
      </c>
      <c r="H7" s="24" t="s">
        <v>22</v>
      </c>
      <c r="I7" s="21" t="n">
        <v>3</v>
      </c>
      <c r="J7" s="25" t="n">
        <f aca="false">COUNTIF(C$4:C7,C7)</f>
        <v>1</v>
      </c>
      <c r="K7" s="26" t="s">
        <v>30</v>
      </c>
      <c r="L7" s="27" t="n">
        <v>0.000393518518518519</v>
      </c>
      <c r="M7" s="27" t="n">
        <v>0.021875</v>
      </c>
      <c r="N7" s="28" t="n">
        <f aca="false">M7-L7</f>
        <v>0.0214814814814815</v>
      </c>
      <c r="O7" s="25" t="n">
        <f aca="false">RANK(N7,N:N,1)</f>
        <v>118</v>
      </c>
      <c r="P7" s="21" t="n">
        <v>24</v>
      </c>
      <c r="Q7" s="25" t="n">
        <f aca="false">RANK(P7,P:P,1)</f>
        <v>33</v>
      </c>
    </row>
    <row r="8" customFormat="false" ht="15" hidden="false" customHeight="false" outlineLevel="0" collapsed="false">
      <c r="B8" s="20" t="s">
        <v>18</v>
      </c>
      <c r="C8" s="21" t="s">
        <v>31</v>
      </c>
      <c r="D8" s="22" t="s">
        <v>32</v>
      </c>
      <c r="E8" s="23" t="n">
        <v>39729</v>
      </c>
      <c r="F8" s="21" t="s">
        <v>33</v>
      </c>
      <c r="G8" s="22" t="s">
        <v>32</v>
      </c>
      <c r="H8" s="24" t="s">
        <v>34</v>
      </c>
      <c r="I8" s="21" t="n">
        <v>3</v>
      </c>
      <c r="J8" s="25" t="n">
        <f aca="false">COUNTIF(C$4:C8,C8)</f>
        <v>1</v>
      </c>
      <c r="K8" s="26" t="s">
        <v>35</v>
      </c>
      <c r="L8" s="27" t="n">
        <v>0.00417824074074074</v>
      </c>
      <c r="M8" s="27" t="n">
        <v>0.0317708333333333</v>
      </c>
      <c r="N8" s="28" t="n">
        <f aca="false">M8-L8</f>
        <v>0.0275925925925926</v>
      </c>
      <c r="O8" s="25" t="n">
        <f aca="false">RANK(N8,N:N,1)</f>
        <v>166</v>
      </c>
      <c r="P8" s="21" t="n">
        <v>27</v>
      </c>
      <c r="Q8" s="25" t="n">
        <f aca="false">RANK(P8,P:P,1)</f>
        <v>96</v>
      </c>
    </row>
    <row r="9" customFormat="false" ht="15" hidden="false" customHeight="false" outlineLevel="0" collapsed="false">
      <c r="B9" s="20" t="s">
        <v>18</v>
      </c>
      <c r="C9" s="21" t="s">
        <v>36</v>
      </c>
      <c r="D9" s="22" t="s">
        <v>37</v>
      </c>
      <c r="E9" s="23" t="n">
        <v>39735</v>
      </c>
      <c r="F9" s="21" t="s">
        <v>26</v>
      </c>
      <c r="G9" s="22" t="s">
        <v>37</v>
      </c>
      <c r="H9" s="24" t="s">
        <v>34</v>
      </c>
      <c r="I9" s="21" t="n">
        <v>3</v>
      </c>
      <c r="J9" s="25" t="n">
        <f aca="false">COUNTIF(C$4:C9,C9)</f>
        <v>1</v>
      </c>
      <c r="K9" s="26" t="s">
        <v>38</v>
      </c>
      <c r="L9" s="27" t="n">
        <v>0.00233796296296296</v>
      </c>
      <c r="M9" s="27" t="n">
        <v>0.0369097222222222</v>
      </c>
      <c r="N9" s="28" t="n">
        <f aca="false">M9-L9</f>
        <v>0.0345717592592593</v>
      </c>
      <c r="O9" s="25" t="n">
        <f aca="false">RANK(N9,N:N,1)</f>
        <v>226</v>
      </c>
      <c r="P9" s="21" t="n">
        <v>25</v>
      </c>
      <c r="Q9" s="25" t="n">
        <f aca="false">RANK(P9,P:P,1)</f>
        <v>50</v>
      </c>
    </row>
    <row r="10" customFormat="false" ht="15" hidden="false" customHeight="false" outlineLevel="0" collapsed="false">
      <c r="B10" s="20" t="s">
        <v>18</v>
      </c>
      <c r="C10" s="21" t="s">
        <v>39</v>
      </c>
      <c r="D10" s="22" t="s">
        <v>40</v>
      </c>
      <c r="E10" s="23" t="n">
        <v>39749</v>
      </c>
      <c r="F10" s="21" t="s">
        <v>40</v>
      </c>
      <c r="G10" s="22" t="s">
        <v>41</v>
      </c>
      <c r="H10" s="24" t="s">
        <v>22</v>
      </c>
      <c r="I10" s="21" t="n">
        <v>3</v>
      </c>
      <c r="J10" s="25" t="n">
        <f aca="false">COUNTIF(C$4:C10,C10)</f>
        <v>1</v>
      </c>
      <c r="K10" s="26" t="s">
        <v>42</v>
      </c>
      <c r="L10" s="27" t="n">
        <v>0.0124074074074074</v>
      </c>
      <c r="M10" s="27" t="n">
        <v>0.037650462962963</v>
      </c>
      <c r="N10" s="28" t="n">
        <f aca="false">M10-L10</f>
        <v>0.0252430555555556</v>
      </c>
      <c r="O10" s="25" t="n">
        <f aca="false">RANK(N10,N:N,1)</f>
        <v>153</v>
      </c>
      <c r="P10" s="21" t="n">
        <v>31</v>
      </c>
      <c r="Q10" s="25" t="n">
        <f aca="false">RANK(P10,P:P,1)</f>
        <v>190</v>
      </c>
    </row>
    <row r="11" customFormat="false" ht="15" hidden="false" customHeight="false" outlineLevel="0" collapsed="false">
      <c r="B11" s="20" t="s">
        <v>18</v>
      </c>
      <c r="C11" s="21" t="s">
        <v>43</v>
      </c>
      <c r="D11" s="22" t="s">
        <v>44</v>
      </c>
      <c r="E11" s="23" t="n">
        <v>39751</v>
      </c>
      <c r="F11" s="21" t="s">
        <v>44</v>
      </c>
      <c r="G11" s="22" t="s">
        <v>32</v>
      </c>
      <c r="H11" s="24" t="s">
        <v>22</v>
      </c>
      <c r="I11" s="21" t="n">
        <v>3</v>
      </c>
      <c r="J11" s="25" t="n">
        <f aca="false">COUNTIF(C$4:C11,C11)</f>
        <v>1</v>
      </c>
      <c r="K11" s="26" t="s">
        <v>45</v>
      </c>
      <c r="L11" s="27" t="n">
        <v>0.00505787037037037</v>
      </c>
      <c r="M11" s="27" t="n">
        <v>0.0305787037037037</v>
      </c>
      <c r="N11" s="28" t="n">
        <f aca="false">M11-L11</f>
        <v>0.0255208333333333</v>
      </c>
      <c r="O11" s="25" t="n">
        <f aca="false">RANK(N11,N:N,1)</f>
        <v>156</v>
      </c>
      <c r="P11" s="21" t="n">
        <v>26</v>
      </c>
      <c r="Q11" s="25" t="n">
        <f aca="false">RANK(P11,P:P,1)</f>
        <v>72</v>
      </c>
    </row>
    <row r="12" customFormat="false" ht="15" hidden="false" customHeight="false" outlineLevel="0" collapsed="false">
      <c r="B12" s="20" t="s">
        <v>18</v>
      </c>
      <c r="C12" s="29" t="s">
        <v>46</v>
      </c>
      <c r="D12" s="22" t="s">
        <v>47</v>
      </c>
      <c r="E12" s="23" t="n">
        <v>39766</v>
      </c>
      <c r="F12" s="21" t="s">
        <v>20</v>
      </c>
      <c r="G12" s="22" t="s">
        <v>47</v>
      </c>
      <c r="H12" s="24" t="s">
        <v>34</v>
      </c>
      <c r="I12" s="29" t="n">
        <v>4</v>
      </c>
      <c r="J12" s="25" t="n">
        <f aca="false">COUNTIF(C$4:C12,C12)</f>
        <v>1</v>
      </c>
      <c r="K12" s="26" t="s">
        <v>48</v>
      </c>
      <c r="L12" s="27" t="n">
        <v>0.00555555555555556</v>
      </c>
      <c r="M12" s="27" t="n">
        <v>0.0415277777777778</v>
      </c>
      <c r="N12" s="28" t="n">
        <f aca="false">M12-L12</f>
        <v>0.0359722222222222</v>
      </c>
      <c r="O12" s="25" t="n">
        <f aca="false">RANK(N12,N:N,1)</f>
        <v>233</v>
      </c>
      <c r="P12" s="21" t="n">
        <v>23</v>
      </c>
      <c r="Q12" s="25" t="n">
        <f aca="false">RANK(P12,P:P,1)</f>
        <v>28</v>
      </c>
    </row>
    <row r="13" customFormat="false" ht="15" hidden="false" customHeight="false" outlineLevel="0" collapsed="false">
      <c r="B13" s="20" t="s">
        <v>18</v>
      </c>
      <c r="C13" s="21" t="s">
        <v>49</v>
      </c>
      <c r="D13" s="22" t="s">
        <v>50</v>
      </c>
      <c r="E13" s="23" t="n">
        <v>39768</v>
      </c>
      <c r="F13" s="21" t="s">
        <v>50</v>
      </c>
      <c r="G13" s="22" t="s">
        <v>51</v>
      </c>
      <c r="H13" s="24" t="s">
        <v>22</v>
      </c>
      <c r="I13" s="21" t="n">
        <v>3</v>
      </c>
      <c r="J13" s="25" t="n">
        <f aca="false">COUNTIF(C$4:C13,C13)</f>
        <v>1</v>
      </c>
      <c r="K13" s="26" t="s">
        <v>52</v>
      </c>
      <c r="L13" s="27" t="n">
        <v>0.017037037037037</v>
      </c>
      <c r="M13" s="27" t="n">
        <v>0.0296412037037037</v>
      </c>
      <c r="N13" s="28" t="n">
        <f aca="false">M13-L13</f>
        <v>0.0126041666666667</v>
      </c>
      <c r="O13" s="25" t="n">
        <f aca="false">RANK(N13,N:N,1)</f>
        <v>50</v>
      </c>
      <c r="P13" s="21" t="n">
        <v>37</v>
      </c>
      <c r="Q13" s="25" t="n">
        <f aca="false">RANK(P13,P:P,1)</f>
        <v>253</v>
      </c>
    </row>
    <row r="14" customFormat="false" ht="15" hidden="false" customHeight="false" outlineLevel="0" collapsed="false">
      <c r="B14" s="20" t="s">
        <v>18</v>
      </c>
      <c r="C14" s="30" t="s">
        <v>53</v>
      </c>
      <c r="D14" s="22" t="s">
        <v>25</v>
      </c>
      <c r="E14" s="23" t="n">
        <v>39773</v>
      </c>
      <c r="F14" s="21" t="s">
        <v>25</v>
      </c>
      <c r="G14" s="22" t="s">
        <v>32</v>
      </c>
      <c r="H14" s="24" t="s">
        <v>22</v>
      </c>
      <c r="I14" s="30" t="n">
        <v>5</v>
      </c>
      <c r="J14" s="25" t="n">
        <f aca="false">COUNTIF(C$4:C14,C14)</f>
        <v>1</v>
      </c>
      <c r="K14" s="26" t="s">
        <v>23</v>
      </c>
      <c r="L14" s="27" t="n">
        <v>0.00313657407407407</v>
      </c>
      <c r="M14" s="27" t="n">
        <v>0.0328240740740741</v>
      </c>
      <c r="N14" s="28" t="n">
        <f aca="false">M14-L14</f>
        <v>0.0296875</v>
      </c>
      <c r="O14" s="25" t="n">
        <f aca="false">RANK(N14,N:N,1)</f>
        <v>186</v>
      </c>
      <c r="P14" s="21" t="n">
        <v>31</v>
      </c>
      <c r="Q14" s="25" t="n">
        <f aca="false">RANK(P14,P:P,1)</f>
        <v>190</v>
      </c>
    </row>
    <row r="15" customFormat="false" ht="15" hidden="false" customHeight="false" outlineLevel="0" collapsed="false">
      <c r="B15" s="20" t="s">
        <v>18</v>
      </c>
      <c r="C15" s="29" t="s">
        <v>54</v>
      </c>
      <c r="D15" s="22" t="s">
        <v>55</v>
      </c>
      <c r="E15" s="23" t="n">
        <v>39783</v>
      </c>
      <c r="F15" s="21" t="s">
        <v>56</v>
      </c>
      <c r="G15" s="22" t="s">
        <v>55</v>
      </c>
      <c r="H15" s="24" t="s">
        <v>34</v>
      </c>
      <c r="I15" s="29" t="n">
        <v>4</v>
      </c>
      <c r="J15" s="25" t="n">
        <f aca="false">COUNTIF(C$4:C15,C15)</f>
        <v>1</v>
      </c>
      <c r="K15" s="26" t="s">
        <v>57</v>
      </c>
      <c r="L15" s="27" t="n">
        <v>0.00811342592592593</v>
      </c>
      <c r="M15" s="27" t="n">
        <v>0.0368634259259259</v>
      </c>
      <c r="N15" s="28" t="n">
        <f aca="false">M15-L15</f>
        <v>0.02875</v>
      </c>
      <c r="O15" s="25" t="n">
        <f aca="false">RANK(N15,N:N,1)</f>
        <v>179</v>
      </c>
      <c r="P15" s="21" t="n">
        <v>32</v>
      </c>
      <c r="Q15" s="25" t="n">
        <f aca="false">RANK(P15,P:P,1)</f>
        <v>206</v>
      </c>
    </row>
    <row r="16" customFormat="false" ht="15" hidden="false" customHeight="false" outlineLevel="0" collapsed="false">
      <c r="B16" s="20" t="s">
        <v>18</v>
      </c>
      <c r="C16" s="21" t="s">
        <v>58</v>
      </c>
      <c r="D16" s="22" t="s">
        <v>20</v>
      </c>
      <c r="E16" s="23" t="n">
        <v>39786</v>
      </c>
      <c r="F16" s="21" t="s">
        <v>20</v>
      </c>
      <c r="G16" s="22" t="s">
        <v>59</v>
      </c>
      <c r="H16" s="24" t="s">
        <v>22</v>
      </c>
      <c r="I16" s="21" t="n">
        <v>3</v>
      </c>
      <c r="J16" s="25" t="n">
        <f aca="false">COUNTIF(C$4:C16,C16)</f>
        <v>1</v>
      </c>
      <c r="K16" s="26" t="s">
        <v>60</v>
      </c>
      <c r="L16" s="27" t="n">
        <v>0.012662037037037</v>
      </c>
      <c r="M16" s="27" t="n">
        <v>0.0397685185185185</v>
      </c>
      <c r="N16" s="28" t="n">
        <f aca="false">M16-L16</f>
        <v>0.0271064814814815</v>
      </c>
      <c r="O16" s="25" t="n">
        <f aca="false">RANK(N16,N:N,1)</f>
        <v>163</v>
      </c>
      <c r="P16" s="21" t="n">
        <v>26</v>
      </c>
      <c r="Q16" s="25" t="n">
        <f aca="false">RANK(P16,P:P,1)</f>
        <v>72</v>
      </c>
    </row>
    <row r="17" customFormat="false" ht="15" hidden="false" customHeight="false" outlineLevel="0" collapsed="false">
      <c r="B17" s="20" t="s">
        <v>18</v>
      </c>
      <c r="C17" s="21" t="s">
        <v>61</v>
      </c>
      <c r="D17" s="22" t="s">
        <v>55</v>
      </c>
      <c r="E17" s="23" t="n">
        <v>39787</v>
      </c>
      <c r="F17" s="21" t="s">
        <v>62</v>
      </c>
      <c r="G17" s="22" t="s">
        <v>55</v>
      </c>
      <c r="H17" s="24" t="s">
        <v>34</v>
      </c>
      <c r="I17" s="21" t="n">
        <v>3</v>
      </c>
      <c r="J17" s="25" t="n">
        <f aca="false">COUNTIF(C$4:C17,C17)</f>
        <v>1</v>
      </c>
      <c r="K17" s="26" t="s">
        <v>63</v>
      </c>
      <c r="L17" s="27" t="n">
        <v>0.030462962962963</v>
      </c>
      <c r="M17" s="27" t="n">
        <v>0.039525462962963</v>
      </c>
      <c r="N17" s="28" t="n">
        <f aca="false">M17-L17</f>
        <v>0.0090625</v>
      </c>
      <c r="O17" s="25" t="n">
        <f aca="false">RANK(N17,N:N,1)</f>
        <v>24</v>
      </c>
      <c r="P17" s="21" t="n">
        <v>28</v>
      </c>
      <c r="Q17" s="25" t="n">
        <f aca="false">RANK(P17,P:P,1)</f>
        <v>127</v>
      </c>
    </row>
    <row r="18" customFormat="false" ht="15" hidden="false" customHeight="false" outlineLevel="0" collapsed="false">
      <c r="B18" s="20" t="s">
        <v>18</v>
      </c>
      <c r="C18" s="21" t="s">
        <v>64</v>
      </c>
      <c r="D18" s="22" t="s">
        <v>32</v>
      </c>
      <c r="E18" s="23" t="n">
        <v>39806</v>
      </c>
      <c r="F18" s="21" t="s">
        <v>56</v>
      </c>
      <c r="G18" s="22" t="s">
        <v>32</v>
      </c>
      <c r="H18" s="24" t="s">
        <v>34</v>
      </c>
      <c r="I18" s="21" t="n">
        <v>3</v>
      </c>
      <c r="J18" s="25" t="n">
        <f aca="false">COUNTIF(C$4:C18,C18)</f>
        <v>1</v>
      </c>
      <c r="K18" s="26" t="s">
        <v>65</v>
      </c>
      <c r="L18" s="27" t="n">
        <v>0.00634259259259259</v>
      </c>
      <c r="M18" s="27" t="n">
        <v>0.0384606481481482</v>
      </c>
      <c r="N18" s="28" t="n">
        <f aca="false">M18-L18</f>
        <v>0.0321180555555556</v>
      </c>
      <c r="O18" s="25" t="n">
        <f aca="false">RANK(N18,N:N,1)</f>
        <v>211</v>
      </c>
      <c r="P18" s="21" t="n">
        <v>23</v>
      </c>
      <c r="Q18" s="25" t="n">
        <f aca="false">RANK(P18,P:P,1)</f>
        <v>28</v>
      </c>
    </row>
    <row r="19" customFormat="false" ht="15" hidden="false" customHeight="false" outlineLevel="0" collapsed="false">
      <c r="B19" s="20" t="s">
        <v>18</v>
      </c>
      <c r="C19" s="21" t="s">
        <v>66</v>
      </c>
      <c r="D19" s="22" t="s">
        <v>62</v>
      </c>
      <c r="E19" s="23" t="n">
        <v>39819</v>
      </c>
      <c r="F19" s="21" t="s">
        <v>41</v>
      </c>
      <c r="G19" s="22" t="s">
        <v>62</v>
      </c>
      <c r="H19" s="24" t="s">
        <v>34</v>
      </c>
      <c r="I19" s="21" t="n">
        <v>3</v>
      </c>
      <c r="J19" s="25" t="n">
        <f aca="false">COUNTIF(C$4:C19,C19)</f>
        <v>1</v>
      </c>
      <c r="K19" s="26" t="s">
        <v>67</v>
      </c>
      <c r="L19" s="27" t="n">
        <v>0.0233333333333333</v>
      </c>
      <c r="M19" s="27" t="n">
        <v>0.0415509259259259</v>
      </c>
      <c r="N19" s="28" t="n">
        <f aca="false">M19-L19</f>
        <v>0.0182175925925926</v>
      </c>
      <c r="O19" s="25" t="n">
        <f aca="false">RANK(N19,N:N,1)</f>
        <v>85</v>
      </c>
      <c r="P19" s="21" t="n">
        <v>25</v>
      </c>
      <c r="Q19" s="25" t="n">
        <f aca="false">RANK(P19,P:P,1)</f>
        <v>50</v>
      </c>
    </row>
    <row r="20" customFormat="false" ht="15" hidden="false" customHeight="false" outlineLevel="0" collapsed="false">
      <c r="B20" s="20" t="s">
        <v>18</v>
      </c>
      <c r="C20" s="21" t="s">
        <v>68</v>
      </c>
      <c r="D20" s="22" t="s">
        <v>37</v>
      </c>
      <c r="E20" s="23" t="n">
        <v>39826</v>
      </c>
      <c r="F20" s="21" t="s">
        <v>37</v>
      </c>
      <c r="G20" s="22" t="s">
        <v>69</v>
      </c>
      <c r="H20" s="24" t="s">
        <v>22</v>
      </c>
      <c r="I20" s="21" t="n">
        <v>3</v>
      </c>
      <c r="J20" s="25" t="n">
        <f aca="false">COUNTIF(C$4:C20,C20)</f>
        <v>1</v>
      </c>
      <c r="K20" s="26" t="s">
        <v>70</v>
      </c>
      <c r="L20" s="27" t="n">
        <v>0.00421296296296296</v>
      </c>
      <c r="M20" s="27" t="n">
        <v>0.0411805555555556</v>
      </c>
      <c r="N20" s="28" t="n">
        <f aca="false">M20-L20</f>
        <v>0.0369675925925926</v>
      </c>
      <c r="O20" s="25" t="n">
        <f aca="false">RANK(N20,N:N,1)</f>
        <v>240</v>
      </c>
      <c r="P20" s="21" t="n">
        <v>28</v>
      </c>
      <c r="Q20" s="25" t="n">
        <f aca="false">RANK(P20,P:P,1)</f>
        <v>127</v>
      </c>
    </row>
    <row r="21" customFormat="false" ht="15" hidden="false" customHeight="false" outlineLevel="0" collapsed="false">
      <c r="B21" s="20" t="s">
        <v>18</v>
      </c>
      <c r="C21" s="21" t="s">
        <v>71</v>
      </c>
      <c r="D21" s="22" t="s">
        <v>51</v>
      </c>
      <c r="E21" s="23" t="n">
        <v>39830</v>
      </c>
      <c r="F21" s="21" t="s">
        <v>51</v>
      </c>
      <c r="G21" s="22" t="s">
        <v>41</v>
      </c>
      <c r="H21" s="24" t="s">
        <v>22</v>
      </c>
      <c r="I21" s="21" t="n">
        <v>3</v>
      </c>
      <c r="J21" s="25" t="n">
        <f aca="false">COUNTIF(C$4:C21,C21)</f>
        <v>1</v>
      </c>
      <c r="K21" s="26" t="s">
        <v>72</v>
      </c>
      <c r="L21" s="27" t="n">
        <v>0.0264699074074074</v>
      </c>
      <c r="M21" s="27" t="n">
        <v>0.0387384259259259</v>
      </c>
      <c r="N21" s="28" t="n">
        <f aca="false">M21-L21</f>
        <v>0.0122685185185185</v>
      </c>
      <c r="O21" s="25" t="n">
        <f aca="false">RANK(N21,N:N,1)</f>
        <v>44</v>
      </c>
      <c r="P21" s="21" t="n">
        <v>30</v>
      </c>
      <c r="Q21" s="25" t="n">
        <f aca="false">RANK(P21,P:P,1)</f>
        <v>169</v>
      </c>
    </row>
    <row r="22" customFormat="false" ht="15" hidden="false" customHeight="false" outlineLevel="0" collapsed="false">
      <c r="B22" s="20" t="s">
        <v>18</v>
      </c>
      <c r="C22" s="21" t="s">
        <v>73</v>
      </c>
      <c r="D22" s="22" t="s">
        <v>25</v>
      </c>
      <c r="E22" s="23" t="n">
        <v>39862</v>
      </c>
      <c r="F22" s="21" t="s">
        <v>56</v>
      </c>
      <c r="G22" s="22" t="s">
        <v>25</v>
      </c>
      <c r="H22" s="24" t="s">
        <v>34</v>
      </c>
      <c r="I22" s="21" t="n">
        <v>3</v>
      </c>
      <c r="J22" s="25" t="n">
        <f aca="false">COUNTIF(C$4:C22,C22)</f>
        <v>1</v>
      </c>
      <c r="K22" s="26" t="s">
        <v>74</v>
      </c>
      <c r="L22" s="27" t="n">
        <v>0.00420138888888889</v>
      </c>
      <c r="M22" s="27" t="n">
        <v>0.0359490740740741</v>
      </c>
      <c r="N22" s="28" t="n">
        <f aca="false">M22-L22</f>
        <v>0.0317476851851852</v>
      </c>
      <c r="O22" s="25" t="n">
        <f aca="false">RANK(N22,N:N,1)</f>
        <v>205</v>
      </c>
      <c r="P22" s="21" t="n">
        <v>27</v>
      </c>
      <c r="Q22" s="25" t="n">
        <f aca="false">RANK(P22,P:P,1)</f>
        <v>96</v>
      </c>
    </row>
    <row r="23" customFormat="false" ht="15" hidden="false" customHeight="false" outlineLevel="0" collapsed="false">
      <c r="B23" s="20" t="s">
        <v>18</v>
      </c>
      <c r="C23" s="21" t="s">
        <v>73</v>
      </c>
      <c r="D23" s="22" t="s">
        <v>25</v>
      </c>
      <c r="E23" s="23" t="n">
        <v>39866</v>
      </c>
      <c r="F23" s="21" t="s">
        <v>41</v>
      </c>
      <c r="G23" s="22" t="s">
        <v>25</v>
      </c>
      <c r="H23" s="24" t="s">
        <v>34</v>
      </c>
      <c r="I23" s="21" t="n">
        <v>3</v>
      </c>
      <c r="J23" s="25" t="n">
        <f aca="false">COUNTIF(C$4:C23,C23)</f>
        <v>2</v>
      </c>
      <c r="K23" s="26" t="s">
        <v>75</v>
      </c>
      <c r="L23" s="27" t="n">
        <v>0.000358796296296296</v>
      </c>
      <c r="M23" s="27" t="n">
        <v>0.0340162037037037</v>
      </c>
      <c r="N23" s="28" t="n">
        <f aca="false">M23-L23</f>
        <v>0.0336574074074074</v>
      </c>
      <c r="O23" s="25" t="n">
        <f aca="false">RANK(N23,N:N,1)</f>
        <v>223</v>
      </c>
      <c r="P23" s="21" t="n">
        <v>27</v>
      </c>
      <c r="Q23" s="25" t="n">
        <f aca="false">RANK(P23,P:P,1)</f>
        <v>96</v>
      </c>
    </row>
    <row r="24" customFormat="false" ht="15" hidden="false" customHeight="false" outlineLevel="0" collapsed="false">
      <c r="B24" s="20" t="s">
        <v>18</v>
      </c>
      <c r="C24" s="21" t="s">
        <v>76</v>
      </c>
      <c r="D24" s="22" t="s">
        <v>26</v>
      </c>
      <c r="E24" s="23" t="n">
        <v>39867</v>
      </c>
      <c r="F24" s="21" t="s">
        <v>29</v>
      </c>
      <c r="G24" s="22" t="s">
        <v>26</v>
      </c>
      <c r="H24" s="24" t="s">
        <v>34</v>
      </c>
      <c r="I24" s="21" t="n">
        <v>3</v>
      </c>
      <c r="J24" s="25" t="n">
        <f aca="false">COUNTIF(C$4:C24,C24)</f>
        <v>1</v>
      </c>
      <c r="K24" s="26" t="s">
        <v>77</v>
      </c>
      <c r="L24" s="27" t="n">
        <v>0.0062037037037037</v>
      </c>
      <c r="M24" s="27" t="n">
        <v>0.0321412037037037</v>
      </c>
      <c r="N24" s="28" t="n">
        <f aca="false">M24-L24</f>
        <v>0.0259375</v>
      </c>
      <c r="O24" s="25" t="n">
        <f aca="false">RANK(N24,N:N,1)</f>
        <v>158</v>
      </c>
      <c r="P24" s="21" t="n">
        <v>20</v>
      </c>
      <c r="Q24" s="25" t="n">
        <f aca="false">RANK(P24,P:P,1)</f>
        <v>7</v>
      </c>
    </row>
    <row r="25" customFormat="false" ht="15" hidden="false" customHeight="false" outlineLevel="0" collapsed="false">
      <c r="B25" s="20" t="s">
        <v>18</v>
      </c>
      <c r="C25" s="21" t="s">
        <v>78</v>
      </c>
      <c r="D25" s="22" t="s">
        <v>47</v>
      </c>
      <c r="E25" s="23" t="n">
        <v>39868</v>
      </c>
      <c r="F25" s="21" t="s">
        <v>47</v>
      </c>
      <c r="G25" s="22" t="s">
        <v>79</v>
      </c>
      <c r="H25" s="24" t="s">
        <v>22</v>
      </c>
      <c r="I25" s="21" t="n">
        <v>3</v>
      </c>
      <c r="J25" s="25" t="n">
        <f aca="false">COUNTIF(C$4:C25,C25)</f>
        <v>1</v>
      </c>
      <c r="K25" s="26" t="s">
        <v>80</v>
      </c>
      <c r="L25" s="27" t="n">
        <v>0.0143171296296296</v>
      </c>
      <c r="M25" s="27" t="n">
        <v>0.0359490740740741</v>
      </c>
      <c r="N25" s="28" t="n">
        <f aca="false">M25-L25</f>
        <v>0.0216319444444444</v>
      </c>
      <c r="O25" s="25" t="n">
        <f aca="false">RANK(N25,N:N,1)</f>
        <v>120</v>
      </c>
      <c r="P25" s="21" t="n">
        <v>30</v>
      </c>
      <c r="Q25" s="25" t="n">
        <f aca="false">RANK(P25,P:P,1)</f>
        <v>169</v>
      </c>
    </row>
    <row r="26" customFormat="false" ht="15" hidden="false" customHeight="false" outlineLevel="0" collapsed="false">
      <c r="B26" s="20" t="s">
        <v>18</v>
      </c>
      <c r="C26" s="21" t="s">
        <v>81</v>
      </c>
      <c r="D26" s="22" t="s">
        <v>26</v>
      </c>
      <c r="E26" s="23" t="n">
        <v>39869</v>
      </c>
      <c r="F26" s="21" t="s">
        <v>56</v>
      </c>
      <c r="G26" s="22" t="s">
        <v>26</v>
      </c>
      <c r="H26" s="24" t="s">
        <v>34</v>
      </c>
      <c r="I26" s="21" t="n">
        <v>3</v>
      </c>
      <c r="J26" s="25" t="n">
        <f aca="false">COUNTIF(C$4:C26,C26)</f>
        <v>1</v>
      </c>
      <c r="K26" s="26" t="s">
        <v>82</v>
      </c>
      <c r="L26" s="27" t="n">
        <v>0.00394675925925926</v>
      </c>
      <c r="M26" s="27" t="n">
        <v>0.0404398148148148</v>
      </c>
      <c r="N26" s="28" t="n">
        <f aca="false">M26-L26</f>
        <v>0.0364930555555556</v>
      </c>
      <c r="O26" s="25" t="n">
        <f aca="false">RANK(N26,N:N,1)</f>
        <v>238</v>
      </c>
      <c r="P26" s="21" t="n">
        <v>27</v>
      </c>
      <c r="Q26" s="25" t="n">
        <f aca="false">RANK(P26,P:P,1)</f>
        <v>96</v>
      </c>
    </row>
    <row r="27" customFormat="false" ht="15" hidden="false" customHeight="false" outlineLevel="0" collapsed="false">
      <c r="B27" s="31" t="s">
        <v>83</v>
      </c>
      <c r="C27" s="32" t="s">
        <v>84</v>
      </c>
      <c r="D27" s="33" t="s">
        <v>85</v>
      </c>
      <c r="E27" s="34" t="n">
        <v>40070</v>
      </c>
      <c r="F27" s="32" t="s">
        <v>21</v>
      </c>
      <c r="G27" s="33" t="s">
        <v>85</v>
      </c>
      <c r="H27" s="35" t="s">
        <v>34</v>
      </c>
      <c r="I27" s="32" t="n">
        <v>3</v>
      </c>
      <c r="J27" s="36" t="n">
        <f aca="false">COUNTIF(C$4:C27,C27)</f>
        <v>1</v>
      </c>
      <c r="K27" s="37" t="s">
        <v>86</v>
      </c>
      <c r="L27" s="38" t="n">
        <v>0.00508101851851852</v>
      </c>
      <c r="M27" s="38" t="n">
        <v>0.0143402777777778</v>
      </c>
      <c r="N27" s="39" t="n">
        <f aca="false">M27-L27</f>
        <v>0.00925925925925926</v>
      </c>
      <c r="O27" s="36" t="n">
        <f aca="false">RANK(N27,N:N,1)</f>
        <v>26</v>
      </c>
      <c r="P27" s="32" t="n">
        <v>37</v>
      </c>
      <c r="Q27" s="36" t="n">
        <f aca="false">RANK(P27,P:P,1)</f>
        <v>253</v>
      </c>
    </row>
    <row r="28" customFormat="false" ht="15" hidden="false" customHeight="false" outlineLevel="0" collapsed="false">
      <c r="B28" s="20" t="s">
        <v>83</v>
      </c>
      <c r="C28" s="21" t="s">
        <v>87</v>
      </c>
      <c r="D28" s="22" t="s">
        <v>51</v>
      </c>
      <c r="E28" s="23" t="n">
        <v>40080</v>
      </c>
      <c r="F28" s="21" t="s">
        <v>51</v>
      </c>
      <c r="G28" s="22" t="s">
        <v>21</v>
      </c>
      <c r="H28" s="24" t="s">
        <v>22</v>
      </c>
      <c r="I28" s="21" t="n">
        <v>3</v>
      </c>
      <c r="J28" s="25" t="n">
        <f aca="false">COUNTIF(C$4:C28,C28)</f>
        <v>1</v>
      </c>
      <c r="K28" s="26" t="s">
        <v>88</v>
      </c>
      <c r="L28" s="27" t="n">
        <v>0.00519675925925926</v>
      </c>
      <c r="M28" s="27" t="n">
        <v>0.0334143518518519</v>
      </c>
      <c r="N28" s="28" t="n">
        <f aca="false">M28-L28</f>
        <v>0.0282175925925926</v>
      </c>
      <c r="O28" s="25" t="n">
        <f aca="false">RANK(N28,N:N,1)</f>
        <v>174</v>
      </c>
      <c r="P28" s="21" t="n">
        <v>24</v>
      </c>
      <c r="Q28" s="25" t="n">
        <f aca="false">RANK(P28,P:P,1)</f>
        <v>33</v>
      </c>
    </row>
    <row r="29" customFormat="false" ht="15" hidden="false" customHeight="false" outlineLevel="0" collapsed="false">
      <c r="B29" s="20" t="s">
        <v>83</v>
      </c>
      <c r="C29" s="21" t="s">
        <v>89</v>
      </c>
      <c r="D29" s="22" t="s">
        <v>40</v>
      </c>
      <c r="E29" s="23" t="n">
        <v>40081</v>
      </c>
      <c r="F29" s="21" t="s">
        <v>40</v>
      </c>
      <c r="G29" s="22" t="s">
        <v>90</v>
      </c>
      <c r="H29" s="24" t="s">
        <v>22</v>
      </c>
      <c r="I29" s="21" t="n">
        <v>3</v>
      </c>
      <c r="J29" s="25" t="n">
        <f aca="false">COUNTIF(C$4:C29,C29)</f>
        <v>1</v>
      </c>
      <c r="K29" s="26" t="s">
        <v>91</v>
      </c>
      <c r="L29" s="27" t="n">
        <v>0.0199074074074074</v>
      </c>
      <c r="M29" s="27" t="n">
        <v>0.0271064814814815</v>
      </c>
      <c r="N29" s="28" t="n">
        <f aca="false">M29-L29</f>
        <v>0.00719907407407407</v>
      </c>
      <c r="O29" s="25" t="n">
        <f aca="false">RANK(N29,N:N,1)</f>
        <v>16</v>
      </c>
      <c r="P29" s="21" t="n">
        <v>28</v>
      </c>
      <c r="Q29" s="25" t="n">
        <f aca="false">RANK(P29,P:P,1)</f>
        <v>127</v>
      </c>
    </row>
    <row r="30" customFormat="false" ht="15" hidden="false" customHeight="false" outlineLevel="0" collapsed="false">
      <c r="B30" s="20" t="s">
        <v>83</v>
      </c>
      <c r="C30" s="21" t="s">
        <v>92</v>
      </c>
      <c r="D30" s="22" t="s">
        <v>50</v>
      </c>
      <c r="E30" s="23" t="n">
        <v>40081</v>
      </c>
      <c r="F30" s="21" t="s">
        <v>50</v>
      </c>
      <c r="G30" s="22" t="s">
        <v>20</v>
      </c>
      <c r="H30" s="24" t="s">
        <v>22</v>
      </c>
      <c r="I30" s="21" t="n">
        <v>3</v>
      </c>
      <c r="J30" s="25" t="n">
        <f aca="false">COUNTIF(C$4:C30,C30)</f>
        <v>1</v>
      </c>
      <c r="K30" s="26" t="s">
        <v>72</v>
      </c>
      <c r="L30" s="27" t="n">
        <v>0.0037037037037037</v>
      </c>
      <c r="M30" s="27" t="n">
        <v>0.0358449074074074</v>
      </c>
      <c r="N30" s="28" t="n">
        <f aca="false">M30-L30</f>
        <v>0.0321412037037037</v>
      </c>
      <c r="O30" s="25" t="n">
        <f aca="false">RANK(N30,N:N,1)</f>
        <v>212</v>
      </c>
      <c r="P30" s="21" t="n">
        <v>26</v>
      </c>
      <c r="Q30" s="25" t="n">
        <f aca="false">RANK(P30,P:P,1)</f>
        <v>72</v>
      </c>
    </row>
    <row r="31" customFormat="false" ht="15" hidden="false" customHeight="false" outlineLevel="0" collapsed="false">
      <c r="B31" s="20" t="s">
        <v>83</v>
      </c>
      <c r="C31" s="21" t="s">
        <v>93</v>
      </c>
      <c r="D31" s="22" t="s">
        <v>94</v>
      </c>
      <c r="E31" s="23" t="n">
        <v>40087</v>
      </c>
      <c r="F31" s="21" t="s">
        <v>26</v>
      </c>
      <c r="G31" s="22" t="s">
        <v>94</v>
      </c>
      <c r="H31" s="24" t="s">
        <v>34</v>
      </c>
      <c r="I31" s="21" t="n">
        <v>3</v>
      </c>
      <c r="J31" s="25" t="n">
        <f aca="false">COUNTIF(C$4:C31,C31)</f>
        <v>1</v>
      </c>
      <c r="K31" s="26" t="s">
        <v>67</v>
      </c>
      <c r="L31" s="27" t="n">
        <v>0.0180439814814815</v>
      </c>
      <c r="M31" s="27" t="n">
        <v>0.0400925925925926</v>
      </c>
      <c r="N31" s="28" t="n">
        <f aca="false">M31-L31</f>
        <v>0.0220486111111111</v>
      </c>
      <c r="O31" s="25" t="n">
        <f aca="false">RANK(N31,N:N,1)</f>
        <v>126</v>
      </c>
      <c r="P31" s="21" t="n">
        <v>24</v>
      </c>
      <c r="Q31" s="25" t="n">
        <f aca="false">RANK(P31,P:P,1)</f>
        <v>33</v>
      </c>
    </row>
    <row r="32" customFormat="false" ht="15" hidden="false" customHeight="false" outlineLevel="0" collapsed="false">
      <c r="B32" s="20" t="s">
        <v>83</v>
      </c>
      <c r="C32" s="21" t="s">
        <v>84</v>
      </c>
      <c r="D32" s="22" t="s">
        <v>85</v>
      </c>
      <c r="E32" s="23" t="n">
        <v>40093</v>
      </c>
      <c r="F32" s="21" t="s">
        <v>85</v>
      </c>
      <c r="G32" s="22" t="s">
        <v>32</v>
      </c>
      <c r="H32" s="24" t="s">
        <v>22</v>
      </c>
      <c r="I32" s="21" t="n">
        <v>3</v>
      </c>
      <c r="J32" s="25" t="n">
        <f aca="false">COUNTIF(C$4:C32,C32)</f>
        <v>2</v>
      </c>
      <c r="K32" s="26" t="s">
        <v>95</v>
      </c>
      <c r="L32" s="27" t="n">
        <v>0.00767361111111111</v>
      </c>
      <c r="M32" s="27" t="n">
        <v>0.0403703703703704</v>
      </c>
      <c r="N32" s="28" t="n">
        <f aca="false">M32-L32</f>
        <v>0.0326967592592593</v>
      </c>
      <c r="O32" s="25" t="n">
        <f aca="false">RANK(N32,N:N,1)</f>
        <v>215</v>
      </c>
      <c r="P32" s="21" t="n">
        <v>37</v>
      </c>
      <c r="Q32" s="25" t="n">
        <f aca="false">RANK(P32,P:P,1)</f>
        <v>253</v>
      </c>
    </row>
    <row r="33" customFormat="false" ht="15" hidden="false" customHeight="false" outlineLevel="0" collapsed="false">
      <c r="B33" s="20" t="s">
        <v>83</v>
      </c>
      <c r="C33" s="21" t="s">
        <v>43</v>
      </c>
      <c r="D33" s="22" t="s">
        <v>44</v>
      </c>
      <c r="E33" s="23" t="n">
        <v>40099</v>
      </c>
      <c r="F33" s="21" t="s">
        <v>62</v>
      </c>
      <c r="G33" s="22" t="s">
        <v>44</v>
      </c>
      <c r="H33" s="24" t="s">
        <v>34</v>
      </c>
      <c r="I33" s="21" t="n">
        <v>3</v>
      </c>
      <c r="J33" s="25" t="n">
        <f aca="false">COUNTIF(C$4:C33,C33)</f>
        <v>2</v>
      </c>
      <c r="K33" s="26" t="s">
        <v>96</v>
      </c>
      <c r="L33" s="27" t="n">
        <v>0.0329976851851852</v>
      </c>
      <c r="M33" s="27" t="n">
        <v>0.041412037037037</v>
      </c>
      <c r="N33" s="28" t="n">
        <f aca="false">M33-L33</f>
        <v>0.00841435185185185</v>
      </c>
      <c r="O33" s="25" t="n">
        <f aca="false">RANK(N33,N:N,1)</f>
        <v>18</v>
      </c>
      <c r="P33" s="21" t="n">
        <v>27</v>
      </c>
      <c r="Q33" s="25" t="n">
        <f aca="false">RANK(P33,P:P,1)</f>
        <v>96</v>
      </c>
    </row>
    <row r="34" customFormat="false" ht="15" hidden="false" customHeight="false" outlineLevel="0" collapsed="false">
      <c r="B34" s="20" t="s">
        <v>83</v>
      </c>
      <c r="C34" s="21" t="s">
        <v>97</v>
      </c>
      <c r="D34" s="22" t="s">
        <v>98</v>
      </c>
      <c r="E34" s="23" t="n">
        <v>40104</v>
      </c>
      <c r="F34" s="21" t="s">
        <v>98</v>
      </c>
      <c r="G34" s="22" t="s">
        <v>69</v>
      </c>
      <c r="H34" s="24" t="s">
        <v>22</v>
      </c>
      <c r="I34" s="21" t="n">
        <v>3</v>
      </c>
      <c r="J34" s="25" t="n">
        <f aca="false">COUNTIF(C$4:C34,C34)</f>
        <v>1</v>
      </c>
      <c r="K34" s="26" t="s">
        <v>80</v>
      </c>
      <c r="L34" s="27" t="n">
        <v>0.00293981481481482</v>
      </c>
      <c r="M34" s="27" t="n">
        <v>0.0172685185185185</v>
      </c>
      <c r="N34" s="28" t="n">
        <f aca="false">M34-L34</f>
        <v>0.0143287037037037</v>
      </c>
      <c r="O34" s="25" t="n">
        <f aca="false">RANK(N34,N:N,1)</f>
        <v>60</v>
      </c>
      <c r="P34" s="21" t="n">
        <v>24</v>
      </c>
      <c r="Q34" s="25" t="n">
        <f aca="false">RANK(P34,P:P,1)</f>
        <v>33</v>
      </c>
    </row>
    <row r="35" customFormat="false" ht="15" hidden="false" customHeight="false" outlineLevel="0" collapsed="false">
      <c r="B35" s="20" t="s">
        <v>83</v>
      </c>
      <c r="C35" s="21" t="s">
        <v>99</v>
      </c>
      <c r="D35" s="22" t="s">
        <v>37</v>
      </c>
      <c r="E35" s="23" t="n">
        <v>40107</v>
      </c>
      <c r="F35" s="21" t="s">
        <v>37</v>
      </c>
      <c r="G35" s="22" t="s">
        <v>62</v>
      </c>
      <c r="H35" s="24" t="s">
        <v>22</v>
      </c>
      <c r="I35" s="21" t="n">
        <v>3</v>
      </c>
      <c r="J35" s="25" t="n">
        <f aca="false">COUNTIF(C$4:C35,C35)</f>
        <v>1</v>
      </c>
      <c r="K35" s="26" t="s">
        <v>72</v>
      </c>
      <c r="L35" s="27" t="n">
        <v>0.0246527777777778</v>
      </c>
      <c r="M35" s="27" t="n">
        <v>0.0377314814814815</v>
      </c>
      <c r="N35" s="28" t="n">
        <f aca="false">M35-L35</f>
        <v>0.0130787037037037</v>
      </c>
      <c r="O35" s="25" t="n">
        <f aca="false">RANK(N35,N:N,1)</f>
        <v>53</v>
      </c>
      <c r="P35" s="21" t="n">
        <v>25</v>
      </c>
      <c r="Q35" s="25" t="n">
        <f aca="false">RANK(P35,P:P,1)</f>
        <v>50</v>
      </c>
    </row>
    <row r="36" customFormat="false" ht="15" hidden="false" customHeight="false" outlineLevel="0" collapsed="false">
      <c r="B36" s="20" t="s">
        <v>83</v>
      </c>
      <c r="C36" s="29" t="s">
        <v>53</v>
      </c>
      <c r="D36" s="22" t="s">
        <v>25</v>
      </c>
      <c r="E36" s="23" t="n">
        <v>40115</v>
      </c>
      <c r="F36" s="21" t="s">
        <v>26</v>
      </c>
      <c r="G36" s="22" t="s">
        <v>25</v>
      </c>
      <c r="H36" s="24" t="s">
        <v>34</v>
      </c>
      <c r="I36" s="29" t="n">
        <v>4</v>
      </c>
      <c r="J36" s="25" t="n">
        <f aca="false">COUNTIF(C$4:C36,C36)</f>
        <v>2</v>
      </c>
      <c r="K36" s="26" t="s">
        <v>100</v>
      </c>
      <c r="L36" s="27" t="n">
        <v>0.0289583333333333</v>
      </c>
      <c r="M36" s="27" t="n">
        <v>0.0414699074074074</v>
      </c>
      <c r="N36" s="28" t="n">
        <f aca="false">M36-L36</f>
        <v>0.0125115740740741</v>
      </c>
      <c r="O36" s="25" t="n">
        <f aca="false">RANK(N36,N:N,1)</f>
        <v>48</v>
      </c>
      <c r="P36" s="21" t="n">
        <v>32</v>
      </c>
      <c r="Q36" s="25" t="n">
        <f aca="false">RANK(P36,P:P,1)</f>
        <v>206</v>
      </c>
    </row>
    <row r="37" customFormat="false" ht="15" hidden="false" customHeight="false" outlineLevel="0" collapsed="false">
      <c r="B37" s="20" t="s">
        <v>83</v>
      </c>
      <c r="C37" s="21" t="s">
        <v>101</v>
      </c>
      <c r="D37" s="22" t="s">
        <v>25</v>
      </c>
      <c r="E37" s="23" t="n">
        <v>40117</v>
      </c>
      <c r="F37" s="21" t="s">
        <v>90</v>
      </c>
      <c r="G37" s="22" t="s">
        <v>25</v>
      </c>
      <c r="H37" s="24" t="s">
        <v>34</v>
      </c>
      <c r="I37" s="21" t="n">
        <v>3</v>
      </c>
      <c r="J37" s="25" t="n">
        <f aca="false">COUNTIF(C$4:C37,C37)</f>
        <v>1</v>
      </c>
      <c r="K37" s="26" t="s">
        <v>102</v>
      </c>
      <c r="L37" s="27" t="n">
        <v>0.0199421296296296</v>
      </c>
      <c r="M37" s="27" t="n">
        <v>0.0372569444444445</v>
      </c>
      <c r="N37" s="28" t="n">
        <f aca="false">M37-L37</f>
        <v>0.0173148148148148</v>
      </c>
      <c r="O37" s="25" t="n">
        <f aca="false">RANK(N37,N:N,1)</f>
        <v>79</v>
      </c>
      <c r="P37" s="21" t="n">
        <v>27</v>
      </c>
      <c r="Q37" s="25" t="n">
        <f aca="false">RANK(P37,P:P,1)</f>
        <v>96</v>
      </c>
    </row>
    <row r="38" customFormat="false" ht="15" hidden="false" customHeight="false" outlineLevel="0" collapsed="false">
      <c r="B38" s="20" t="s">
        <v>83</v>
      </c>
      <c r="C38" s="21" t="s">
        <v>103</v>
      </c>
      <c r="D38" s="22" t="s">
        <v>26</v>
      </c>
      <c r="E38" s="23" t="n">
        <v>40134</v>
      </c>
      <c r="F38" s="21" t="s">
        <v>90</v>
      </c>
      <c r="G38" s="22" t="s">
        <v>26</v>
      </c>
      <c r="H38" s="24" t="s">
        <v>34</v>
      </c>
      <c r="I38" s="21" t="n">
        <v>3</v>
      </c>
      <c r="J38" s="25" t="n">
        <f aca="false">COUNTIF(C$4:C38,C38)</f>
        <v>1</v>
      </c>
      <c r="K38" s="26" t="s">
        <v>63</v>
      </c>
      <c r="L38" s="27" t="n">
        <v>0.0136574074074074</v>
      </c>
      <c r="M38" s="27" t="n">
        <v>0.026712962962963</v>
      </c>
      <c r="N38" s="28" t="n">
        <f aca="false">M38-L38</f>
        <v>0.0130555555555556</v>
      </c>
      <c r="O38" s="25" t="n">
        <f aca="false">RANK(N38,N:N,1)</f>
        <v>52</v>
      </c>
      <c r="P38" s="21" t="n">
        <v>28</v>
      </c>
      <c r="Q38" s="25" t="n">
        <f aca="false">RANK(P38,P:P,1)</f>
        <v>127</v>
      </c>
    </row>
    <row r="39" customFormat="false" ht="15" hidden="false" customHeight="false" outlineLevel="0" collapsed="false">
      <c r="B39" s="20" t="s">
        <v>83</v>
      </c>
      <c r="C39" s="21" t="s">
        <v>104</v>
      </c>
      <c r="D39" s="22" t="s">
        <v>37</v>
      </c>
      <c r="E39" s="23" t="n">
        <v>40145</v>
      </c>
      <c r="F39" s="21" t="s">
        <v>37</v>
      </c>
      <c r="G39" s="22" t="s">
        <v>26</v>
      </c>
      <c r="H39" s="24" t="s">
        <v>22</v>
      </c>
      <c r="I39" s="21" t="n">
        <v>3</v>
      </c>
      <c r="J39" s="25" t="n">
        <f aca="false">COUNTIF(C$4:C39,C39)</f>
        <v>1</v>
      </c>
      <c r="K39" s="26" t="s">
        <v>72</v>
      </c>
      <c r="L39" s="27" t="n">
        <v>0.0226851851851852</v>
      </c>
      <c r="M39" s="27" t="n">
        <v>0.0410648148148148</v>
      </c>
      <c r="N39" s="28" t="n">
        <f aca="false">M39-L39</f>
        <v>0.0183796296296296</v>
      </c>
      <c r="O39" s="25" t="n">
        <f aca="false">RANK(N39,N:N,1)</f>
        <v>88</v>
      </c>
      <c r="P39" s="21" t="n">
        <v>29</v>
      </c>
      <c r="Q39" s="25" t="n">
        <f aca="false">RANK(P39,P:P,1)</f>
        <v>151</v>
      </c>
    </row>
    <row r="40" customFormat="false" ht="15" hidden="false" customHeight="false" outlineLevel="0" collapsed="false">
      <c r="B40" s="20" t="s">
        <v>83</v>
      </c>
      <c r="C40" s="29" t="s">
        <v>105</v>
      </c>
      <c r="D40" s="22" t="s">
        <v>98</v>
      </c>
      <c r="E40" s="23" t="n">
        <v>40147</v>
      </c>
      <c r="F40" s="21" t="s">
        <v>98</v>
      </c>
      <c r="G40" s="22" t="s">
        <v>106</v>
      </c>
      <c r="H40" s="24" t="s">
        <v>22</v>
      </c>
      <c r="I40" s="29" t="n">
        <v>4</v>
      </c>
      <c r="J40" s="25" t="n">
        <f aca="false">COUNTIF(C$4:C40,C40)</f>
        <v>1</v>
      </c>
      <c r="K40" s="26" t="s">
        <v>107</v>
      </c>
      <c r="L40" s="27" t="n">
        <v>0.0105787037037037</v>
      </c>
      <c r="M40" s="27" t="n">
        <v>0.0209837962962963</v>
      </c>
      <c r="N40" s="28" t="n">
        <f aca="false">M40-L40</f>
        <v>0.0104050925925926</v>
      </c>
      <c r="O40" s="25" t="n">
        <f aca="false">RANK(N40,N:N,1)</f>
        <v>30</v>
      </c>
      <c r="P40" s="21" t="n">
        <v>28</v>
      </c>
      <c r="Q40" s="25" t="n">
        <f aca="false">RANK(P40,P:P,1)</f>
        <v>127</v>
      </c>
    </row>
    <row r="41" customFormat="false" ht="15" hidden="false" customHeight="false" outlineLevel="0" collapsed="false">
      <c r="B41" s="20" t="s">
        <v>83</v>
      </c>
      <c r="C41" s="21" t="s">
        <v>108</v>
      </c>
      <c r="D41" s="22" t="s">
        <v>50</v>
      </c>
      <c r="E41" s="23" t="n">
        <v>40147</v>
      </c>
      <c r="F41" s="21" t="s">
        <v>59</v>
      </c>
      <c r="G41" s="22" t="s">
        <v>50</v>
      </c>
      <c r="H41" s="24" t="s">
        <v>34</v>
      </c>
      <c r="I41" s="21" t="n">
        <v>3</v>
      </c>
      <c r="J41" s="25" t="n">
        <f aca="false">COUNTIF(C$4:C41,C41)</f>
        <v>1</v>
      </c>
      <c r="K41" s="26" t="s">
        <v>109</v>
      </c>
      <c r="L41" s="27" t="n">
        <v>0.00484953703703704</v>
      </c>
      <c r="M41" s="27" t="n">
        <v>0.0210648148148148</v>
      </c>
      <c r="N41" s="28" t="n">
        <f aca="false">M41-L41</f>
        <v>0.0162152777777778</v>
      </c>
      <c r="O41" s="25" t="n">
        <f aca="false">RANK(N41,N:N,1)</f>
        <v>68</v>
      </c>
      <c r="P41" s="21" t="n">
        <v>25</v>
      </c>
      <c r="Q41" s="25" t="n">
        <f aca="false">RANK(P41,P:P,1)</f>
        <v>50</v>
      </c>
    </row>
    <row r="42" customFormat="false" ht="15" hidden="false" customHeight="false" outlineLevel="0" collapsed="false">
      <c r="B42" s="20" t="s">
        <v>83</v>
      </c>
      <c r="C42" s="21" t="s">
        <v>110</v>
      </c>
      <c r="D42" s="22" t="s">
        <v>98</v>
      </c>
      <c r="E42" s="23" t="n">
        <v>40147</v>
      </c>
      <c r="F42" s="21" t="s">
        <v>98</v>
      </c>
      <c r="G42" s="22" t="s">
        <v>106</v>
      </c>
      <c r="H42" s="24" t="s">
        <v>22</v>
      </c>
      <c r="I42" s="21" t="n">
        <v>3</v>
      </c>
      <c r="J42" s="25" t="n">
        <f aca="false">COUNTIF(C$4:C42,C42)</f>
        <v>1</v>
      </c>
      <c r="K42" s="26" t="s">
        <v>107</v>
      </c>
      <c r="L42" s="27" t="n">
        <v>0.000231481481481481</v>
      </c>
      <c r="M42" s="27" t="n">
        <v>0.0165856481481481</v>
      </c>
      <c r="N42" s="28" t="n">
        <f aca="false">M42-L42</f>
        <v>0.0163541666666667</v>
      </c>
      <c r="O42" s="25" t="n">
        <f aca="false">RANK(N42,N:N,1)</f>
        <v>69</v>
      </c>
      <c r="P42" s="21" t="n">
        <v>30</v>
      </c>
      <c r="Q42" s="25" t="n">
        <f aca="false">RANK(P42,P:P,1)</f>
        <v>169</v>
      </c>
    </row>
    <row r="43" customFormat="false" ht="15" hidden="false" customHeight="false" outlineLevel="0" collapsed="false">
      <c r="B43" s="20" t="s">
        <v>83</v>
      </c>
      <c r="C43" s="21" t="s">
        <v>99</v>
      </c>
      <c r="D43" s="22" t="s">
        <v>37</v>
      </c>
      <c r="E43" s="23" t="n">
        <v>40183</v>
      </c>
      <c r="F43" s="21" t="s">
        <v>62</v>
      </c>
      <c r="G43" s="22" t="s">
        <v>37</v>
      </c>
      <c r="H43" s="24" t="s">
        <v>34</v>
      </c>
      <c r="I43" s="21" t="n">
        <v>3</v>
      </c>
      <c r="J43" s="25" t="n">
        <f aca="false">COUNTIF(C$4:C43,C43)</f>
        <v>2</v>
      </c>
      <c r="K43" s="26" t="s">
        <v>109</v>
      </c>
      <c r="L43" s="27" t="n">
        <v>0.0115393518518519</v>
      </c>
      <c r="M43" s="27" t="n">
        <v>0.0306944444444444</v>
      </c>
      <c r="N43" s="28" t="n">
        <f aca="false">M43-L43</f>
        <v>0.0191550925925926</v>
      </c>
      <c r="O43" s="25" t="n">
        <f aca="false">RANK(N43,N:N,1)</f>
        <v>99</v>
      </c>
      <c r="P43" s="21" t="n">
        <v>26</v>
      </c>
      <c r="Q43" s="25" t="n">
        <f aca="false">RANK(P43,P:P,1)</f>
        <v>72</v>
      </c>
    </row>
    <row r="44" customFormat="false" ht="15" hidden="false" customHeight="false" outlineLevel="0" collapsed="false">
      <c r="B44" s="20" t="s">
        <v>83</v>
      </c>
      <c r="C44" s="21" t="s">
        <v>111</v>
      </c>
      <c r="D44" s="22" t="s">
        <v>47</v>
      </c>
      <c r="E44" s="23" t="n">
        <v>40196</v>
      </c>
      <c r="F44" s="21" t="s">
        <v>47</v>
      </c>
      <c r="G44" s="22" t="s">
        <v>51</v>
      </c>
      <c r="H44" s="24" t="s">
        <v>22</v>
      </c>
      <c r="I44" s="21" t="n">
        <v>3</v>
      </c>
      <c r="J44" s="25" t="n">
        <f aca="false">COUNTIF(C$4:C44,C44)</f>
        <v>1</v>
      </c>
      <c r="K44" s="26" t="s">
        <v>35</v>
      </c>
      <c r="L44" s="27" t="n">
        <v>0.0108564814814815</v>
      </c>
      <c r="M44" s="27" t="n">
        <v>0.0421412037037037</v>
      </c>
      <c r="N44" s="28" t="n">
        <f aca="false">M44-L44</f>
        <v>0.0312847222222222</v>
      </c>
      <c r="O44" s="25" t="n">
        <f aca="false">RANK(N44,N:N,1)</f>
        <v>201</v>
      </c>
      <c r="P44" s="21" t="n">
        <v>22</v>
      </c>
      <c r="Q44" s="25" t="n">
        <f aca="false">RANK(P44,P:P,1)</f>
        <v>18</v>
      </c>
    </row>
    <row r="45" customFormat="false" ht="15" hidden="false" customHeight="false" outlineLevel="0" collapsed="false">
      <c r="B45" s="40" t="s">
        <v>83</v>
      </c>
      <c r="C45" s="41" t="s">
        <v>112</v>
      </c>
      <c r="D45" s="42" t="s">
        <v>21</v>
      </c>
      <c r="E45" s="43" t="n">
        <v>40210</v>
      </c>
      <c r="F45" s="41" t="s">
        <v>21</v>
      </c>
      <c r="G45" s="42" t="s">
        <v>29</v>
      </c>
      <c r="H45" s="44" t="s">
        <v>22</v>
      </c>
      <c r="I45" s="41" t="n">
        <v>3</v>
      </c>
      <c r="J45" s="45" t="n">
        <f aca="false">COUNTIF(C$4:C45,C45)</f>
        <v>1</v>
      </c>
      <c r="K45" s="46" t="s">
        <v>113</v>
      </c>
      <c r="L45" s="47" t="n">
        <v>0.00377314814814815</v>
      </c>
      <c r="M45" s="47" t="n">
        <v>0.0268518518518519</v>
      </c>
      <c r="N45" s="48" t="n">
        <f aca="false">M45-L45</f>
        <v>0.0230787037037037</v>
      </c>
      <c r="O45" s="45" t="n">
        <f aca="false">RANK(N45,N:N,1)</f>
        <v>137</v>
      </c>
      <c r="P45" s="41" t="n">
        <v>33</v>
      </c>
      <c r="Q45" s="45" t="n">
        <f aca="false">RANK(P45,P:P,1)</f>
        <v>219</v>
      </c>
    </row>
    <row r="46" customFormat="false" ht="15" hidden="false" customHeight="false" outlineLevel="0" collapsed="false">
      <c r="B46" s="20" t="s">
        <v>114</v>
      </c>
      <c r="C46" s="29" t="s">
        <v>115</v>
      </c>
      <c r="D46" s="22" t="s">
        <v>55</v>
      </c>
      <c r="E46" s="23" t="n">
        <v>40434</v>
      </c>
      <c r="F46" s="21" t="s">
        <v>37</v>
      </c>
      <c r="G46" s="22" t="s">
        <v>55</v>
      </c>
      <c r="H46" s="24" t="s">
        <v>34</v>
      </c>
      <c r="I46" s="29" t="n">
        <v>4</v>
      </c>
      <c r="J46" s="25" t="n">
        <f aca="false">COUNTIF(C$4:C46,C46)</f>
        <v>1</v>
      </c>
      <c r="K46" s="26" t="s">
        <v>116</v>
      </c>
      <c r="L46" s="27" t="n">
        <v>0.0103703703703704</v>
      </c>
      <c r="M46" s="27" t="n">
        <v>0.0338194444444445</v>
      </c>
      <c r="N46" s="28" t="n">
        <f aca="false">M46-L46</f>
        <v>0.0234490740740741</v>
      </c>
      <c r="O46" s="25" t="n">
        <f aca="false">RANK(N46,N:N,1)</f>
        <v>139</v>
      </c>
      <c r="P46" s="21" t="n">
        <v>28</v>
      </c>
      <c r="Q46" s="25" t="n">
        <f aca="false">RANK(P46,P:P,1)</f>
        <v>127</v>
      </c>
    </row>
    <row r="47" customFormat="false" ht="15" hidden="false" customHeight="false" outlineLevel="0" collapsed="false">
      <c r="B47" s="20" t="s">
        <v>114</v>
      </c>
      <c r="C47" s="21" t="s">
        <v>117</v>
      </c>
      <c r="D47" s="22" t="s">
        <v>55</v>
      </c>
      <c r="E47" s="23" t="n">
        <v>40436</v>
      </c>
      <c r="F47" s="21" t="s">
        <v>69</v>
      </c>
      <c r="G47" s="22" t="s">
        <v>55</v>
      </c>
      <c r="H47" s="24" t="s">
        <v>34</v>
      </c>
      <c r="I47" s="21" t="n">
        <v>3</v>
      </c>
      <c r="J47" s="25" t="n">
        <f aca="false">COUNTIF(C$4:C47,C47)</f>
        <v>1</v>
      </c>
      <c r="K47" s="26" t="s">
        <v>82</v>
      </c>
      <c r="L47" s="27" t="n">
        <v>0.00611111111111111</v>
      </c>
      <c r="M47" s="27" t="n">
        <v>0.0338310185185185</v>
      </c>
      <c r="N47" s="28" t="n">
        <f aca="false">M47-L47</f>
        <v>0.0277199074074074</v>
      </c>
      <c r="O47" s="25" t="n">
        <f aca="false">RANK(N47,N:N,1)</f>
        <v>169</v>
      </c>
      <c r="P47" s="21" t="n">
        <v>25</v>
      </c>
      <c r="Q47" s="25" t="n">
        <f aca="false">RANK(P47,P:P,1)</f>
        <v>50</v>
      </c>
    </row>
    <row r="48" customFormat="false" ht="15" hidden="false" customHeight="false" outlineLevel="0" collapsed="false">
      <c r="B48" s="20" t="s">
        <v>114</v>
      </c>
      <c r="C48" s="21" t="s">
        <v>118</v>
      </c>
      <c r="D48" s="22" t="s">
        <v>119</v>
      </c>
      <c r="E48" s="23" t="n">
        <v>40446</v>
      </c>
      <c r="F48" s="21" t="s">
        <v>119</v>
      </c>
      <c r="G48" s="22" t="s">
        <v>85</v>
      </c>
      <c r="H48" s="24" t="s">
        <v>22</v>
      </c>
      <c r="I48" s="21" t="n">
        <v>3</v>
      </c>
      <c r="J48" s="25" t="n">
        <f aca="false">COUNTIF(C$4:C48,C48)</f>
        <v>1</v>
      </c>
      <c r="K48" s="26" t="s">
        <v>60</v>
      </c>
      <c r="L48" s="27" t="n">
        <v>0.00581018518518519</v>
      </c>
      <c r="M48" s="27" t="n">
        <v>0.0413541666666667</v>
      </c>
      <c r="N48" s="28" t="n">
        <f aca="false">M48-L48</f>
        <v>0.0355439814814815</v>
      </c>
      <c r="O48" s="25" t="n">
        <f aca="false">RANK(N48,N:N,1)</f>
        <v>229</v>
      </c>
      <c r="P48" s="21" t="n">
        <v>24</v>
      </c>
      <c r="Q48" s="25" t="n">
        <f aca="false">RANK(P48,P:P,1)</f>
        <v>33</v>
      </c>
    </row>
    <row r="49" customFormat="false" ht="15" hidden="false" customHeight="false" outlineLevel="0" collapsed="false">
      <c r="B49" s="20" t="s">
        <v>114</v>
      </c>
      <c r="C49" s="21" t="s">
        <v>99</v>
      </c>
      <c r="D49" s="22" t="s">
        <v>37</v>
      </c>
      <c r="E49" s="23" t="n">
        <v>40456</v>
      </c>
      <c r="F49" s="21" t="s">
        <v>94</v>
      </c>
      <c r="G49" s="22" t="s">
        <v>37</v>
      </c>
      <c r="H49" s="24" t="s">
        <v>34</v>
      </c>
      <c r="I49" s="21" t="n">
        <v>3</v>
      </c>
      <c r="J49" s="25" t="n">
        <f aca="false">COUNTIF(C$4:C49,C49)</f>
        <v>3</v>
      </c>
      <c r="K49" s="26" t="s">
        <v>86</v>
      </c>
      <c r="L49" s="27" t="n">
        <v>0.0021412037037037</v>
      </c>
      <c r="M49" s="27" t="n">
        <v>0.0377199074074074</v>
      </c>
      <c r="N49" s="28" t="n">
        <f aca="false">M49-L49</f>
        <v>0.0355787037037037</v>
      </c>
      <c r="O49" s="25" t="n">
        <f aca="false">RANK(N49,N:N,1)</f>
        <v>230</v>
      </c>
      <c r="P49" s="21" t="n">
        <v>26</v>
      </c>
      <c r="Q49" s="25" t="n">
        <f aca="false">RANK(P49,P:P,1)</f>
        <v>72</v>
      </c>
    </row>
    <row r="50" customFormat="false" ht="15" hidden="false" customHeight="false" outlineLevel="0" collapsed="false">
      <c r="B50" s="20" t="s">
        <v>114</v>
      </c>
      <c r="C50" s="21" t="s">
        <v>120</v>
      </c>
      <c r="D50" s="22" t="s">
        <v>37</v>
      </c>
      <c r="E50" s="23" t="n">
        <v>40458</v>
      </c>
      <c r="F50" s="21" t="s">
        <v>85</v>
      </c>
      <c r="G50" s="22" t="s">
        <v>37</v>
      </c>
      <c r="H50" s="24" t="s">
        <v>34</v>
      </c>
      <c r="I50" s="21" t="n">
        <v>3</v>
      </c>
      <c r="J50" s="25" t="n">
        <f aca="false">COUNTIF(C$4:C50,C50)</f>
        <v>1</v>
      </c>
      <c r="K50" s="26" t="s">
        <v>82</v>
      </c>
      <c r="L50" s="27" t="n">
        <v>0.00969907407407407</v>
      </c>
      <c r="M50" s="27" t="n">
        <v>0.0322685185185185</v>
      </c>
      <c r="N50" s="28" t="n">
        <f aca="false">M50-L50</f>
        <v>0.0225694444444444</v>
      </c>
      <c r="O50" s="25" t="n">
        <f aca="false">RANK(N50,N:N,1)</f>
        <v>134</v>
      </c>
      <c r="P50" s="21" t="n">
        <v>27</v>
      </c>
      <c r="Q50" s="25" t="n">
        <f aca="false">RANK(P50,P:P,1)</f>
        <v>96</v>
      </c>
    </row>
    <row r="51" customFormat="false" ht="15" hidden="false" customHeight="false" outlineLevel="0" collapsed="false">
      <c r="B51" s="20" t="s">
        <v>114</v>
      </c>
      <c r="C51" s="21" t="s">
        <v>99</v>
      </c>
      <c r="D51" s="22" t="s">
        <v>37</v>
      </c>
      <c r="E51" s="23" t="n">
        <v>40471</v>
      </c>
      <c r="F51" s="21" t="s">
        <v>44</v>
      </c>
      <c r="G51" s="22" t="s">
        <v>37</v>
      </c>
      <c r="H51" s="24" t="s">
        <v>34</v>
      </c>
      <c r="I51" s="21" t="n">
        <v>3</v>
      </c>
      <c r="J51" s="25" t="n">
        <f aca="false">COUNTIF(C$4:C51,C51)</f>
        <v>4</v>
      </c>
      <c r="K51" s="26" t="s">
        <v>63</v>
      </c>
      <c r="L51" s="27" t="n">
        <v>0.00253472222222222</v>
      </c>
      <c r="M51" s="27" t="n">
        <v>0.0269560185185185</v>
      </c>
      <c r="N51" s="28" t="n">
        <f aca="false">M51-L51</f>
        <v>0.0244212962962963</v>
      </c>
      <c r="O51" s="25" t="n">
        <f aca="false">RANK(N51,N:N,1)</f>
        <v>147</v>
      </c>
      <c r="P51" s="21" t="n">
        <v>26</v>
      </c>
      <c r="Q51" s="25" t="n">
        <f aca="false">RANK(P51,P:P,1)</f>
        <v>72</v>
      </c>
    </row>
    <row r="52" customFormat="false" ht="15" hidden="false" customHeight="false" outlineLevel="0" collapsed="false">
      <c r="B52" s="20" t="s">
        <v>114</v>
      </c>
      <c r="C52" s="21" t="s">
        <v>121</v>
      </c>
      <c r="D52" s="22" t="s">
        <v>69</v>
      </c>
      <c r="E52" s="23" t="n">
        <v>40473</v>
      </c>
      <c r="F52" s="21" t="s">
        <v>44</v>
      </c>
      <c r="G52" s="22" t="s">
        <v>69</v>
      </c>
      <c r="H52" s="24" t="s">
        <v>34</v>
      </c>
      <c r="I52" s="21" t="n">
        <v>3</v>
      </c>
      <c r="J52" s="25" t="n">
        <f aca="false">COUNTIF(C$4:C52,C52)</f>
        <v>1</v>
      </c>
      <c r="K52" s="26" t="s">
        <v>116</v>
      </c>
      <c r="L52" s="27" t="n">
        <v>0.0267708333333333</v>
      </c>
      <c r="M52" s="27" t="n">
        <v>0.0390740740740741</v>
      </c>
      <c r="N52" s="28" t="n">
        <f aca="false">M52-L52</f>
        <v>0.0123032407407407</v>
      </c>
      <c r="O52" s="25" t="n">
        <f aca="false">RANK(N52,N:N,1)</f>
        <v>45</v>
      </c>
      <c r="P52" s="21" t="n">
        <v>21</v>
      </c>
      <c r="Q52" s="25" t="n">
        <f aca="false">RANK(P52,P:P,1)</f>
        <v>11</v>
      </c>
    </row>
    <row r="53" customFormat="false" ht="15" hidden="false" customHeight="false" outlineLevel="0" collapsed="false">
      <c r="B53" s="20" t="s">
        <v>114</v>
      </c>
      <c r="C53" s="21" t="s">
        <v>122</v>
      </c>
      <c r="D53" s="22" t="s">
        <v>32</v>
      </c>
      <c r="E53" s="23" t="n">
        <v>40478</v>
      </c>
      <c r="F53" s="21" t="s">
        <v>25</v>
      </c>
      <c r="G53" s="22" t="s">
        <v>32</v>
      </c>
      <c r="H53" s="24" t="s">
        <v>34</v>
      </c>
      <c r="I53" s="21" t="n">
        <v>3</v>
      </c>
      <c r="J53" s="25" t="n">
        <f aca="false">COUNTIF(C$4:C53,C53)</f>
        <v>1</v>
      </c>
      <c r="K53" s="26" t="s">
        <v>74</v>
      </c>
      <c r="L53" s="27" t="n">
        <v>0.00037037037037037</v>
      </c>
      <c r="M53" s="27" t="n">
        <v>0.0414930555555556</v>
      </c>
      <c r="N53" s="28" t="n">
        <f aca="false">M53-L53</f>
        <v>0.0411226851851852</v>
      </c>
      <c r="O53" s="25" t="n">
        <f aca="false">RANK(N53,N:N,1)</f>
        <v>258</v>
      </c>
      <c r="P53" s="21" t="n">
        <v>25</v>
      </c>
      <c r="Q53" s="25" t="n">
        <f aca="false">RANK(P53,P:P,1)</f>
        <v>50</v>
      </c>
    </row>
    <row r="54" customFormat="false" ht="15" hidden="false" customHeight="false" outlineLevel="0" collapsed="false">
      <c r="B54" s="20" t="s">
        <v>114</v>
      </c>
      <c r="C54" s="21" t="s">
        <v>123</v>
      </c>
      <c r="D54" s="22" t="s">
        <v>20</v>
      </c>
      <c r="E54" s="23" t="n">
        <v>40481</v>
      </c>
      <c r="F54" s="21" t="s">
        <v>20</v>
      </c>
      <c r="G54" s="22" t="s">
        <v>50</v>
      </c>
      <c r="H54" s="24" t="s">
        <v>22</v>
      </c>
      <c r="I54" s="21" t="n">
        <v>3</v>
      </c>
      <c r="J54" s="25" t="n">
        <f aca="false">COUNTIF(C$4:C54,C54)</f>
        <v>1</v>
      </c>
      <c r="K54" s="26" t="s">
        <v>124</v>
      </c>
      <c r="L54" s="27" t="n">
        <v>0.00778935185185185</v>
      </c>
      <c r="M54" s="27" t="n">
        <v>0.0338078703703704</v>
      </c>
      <c r="N54" s="28" t="n">
        <f aca="false">M54-L54</f>
        <v>0.0260185185185185</v>
      </c>
      <c r="O54" s="25" t="n">
        <f aca="false">RANK(N54,N:N,1)</f>
        <v>159</v>
      </c>
      <c r="P54" s="21" t="n">
        <v>18</v>
      </c>
      <c r="Q54" s="25" t="n">
        <f aca="false">RANK(P54,P:P,1)</f>
        <v>1</v>
      </c>
    </row>
    <row r="55" customFormat="false" ht="15" hidden="false" customHeight="false" outlineLevel="0" collapsed="false">
      <c r="B55" s="20" t="s">
        <v>114</v>
      </c>
      <c r="C55" s="21" t="s">
        <v>122</v>
      </c>
      <c r="D55" s="22" t="s">
        <v>32</v>
      </c>
      <c r="E55" s="23" t="n">
        <v>40484</v>
      </c>
      <c r="F55" s="21" t="s">
        <v>32</v>
      </c>
      <c r="G55" s="22" t="s">
        <v>85</v>
      </c>
      <c r="H55" s="24" t="s">
        <v>22</v>
      </c>
      <c r="I55" s="21" t="n">
        <v>3</v>
      </c>
      <c r="J55" s="25" t="n">
        <f aca="false">COUNTIF(C$4:C55,C55)</f>
        <v>2</v>
      </c>
      <c r="K55" s="26" t="s">
        <v>125</v>
      </c>
      <c r="L55" s="27" t="n">
        <v>0.0175694444444444</v>
      </c>
      <c r="M55" s="27" t="n">
        <v>0.0406018518518519</v>
      </c>
      <c r="N55" s="28" t="n">
        <f aca="false">M55-L55</f>
        <v>0.0230324074074074</v>
      </c>
      <c r="O55" s="25" t="n">
        <f aca="false">RANK(N55,N:N,1)</f>
        <v>136</v>
      </c>
      <c r="P55" s="21" t="n">
        <v>25</v>
      </c>
      <c r="Q55" s="25" t="n">
        <f aca="false">RANK(P55,P:P,1)</f>
        <v>50</v>
      </c>
    </row>
    <row r="56" customFormat="false" ht="15" hidden="false" customHeight="false" outlineLevel="0" collapsed="false">
      <c r="B56" s="20" t="s">
        <v>114</v>
      </c>
      <c r="C56" s="21" t="s">
        <v>126</v>
      </c>
      <c r="D56" s="22" t="s">
        <v>29</v>
      </c>
      <c r="E56" s="23" t="n">
        <v>40503</v>
      </c>
      <c r="F56" s="21" t="s">
        <v>55</v>
      </c>
      <c r="G56" s="22" t="s">
        <v>29</v>
      </c>
      <c r="H56" s="24" t="s">
        <v>34</v>
      </c>
      <c r="I56" s="21" t="n">
        <v>3</v>
      </c>
      <c r="J56" s="25" t="n">
        <f aca="false">COUNTIF(C$4:C56,C56)</f>
        <v>1</v>
      </c>
      <c r="K56" s="26" t="s">
        <v>82</v>
      </c>
      <c r="L56" s="27" t="n">
        <v>0.000856481481481482</v>
      </c>
      <c r="M56" s="27" t="n">
        <v>0.0310185185185185</v>
      </c>
      <c r="N56" s="28" t="n">
        <f aca="false">M56-L56</f>
        <v>0.030162037037037</v>
      </c>
      <c r="O56" s="25" t="n">
        <f aca="false">RANK(N56,N:N,1)</f>
        <v>191</v>
      </c>
      <c r="P56" s="21" t="n">
        <v>28</v>
      </c>
      <c r="Q56" s="25" t="n">
        <f aca="false">RANK(P56,P:P,1)</f>
        <v>127</v>
      </c>
    </row>
    <row r="57" customFormat="false" ht="15" hidden="false" customHeight="false" outlineLevel="0" collapsed="false">
      <c r="B57" s="20" t="s">
        <v>114</v>
      </c>
      <c r="C57" s="21" t="s">
        <v>127</v>
      </c>
      <c r="D57" s="22" t="s">
        <v>98</v>
      </c>
      <c r="E57" s="23" t="n">
        <v>40509</v>
      </c>
      <c r="F57" s="21" t="s">
        <v>98</v>
      </c>
      <c r="G57" s="22" t="s">
        <v>55</v>
      </c>
      <c r="H57" s="24" t="s">
        <v>22</v>
      </c>
      <c r="I57" s="21" t="n">
        <v>3</v>
      </c>
      <c r="J57" s="25" t="n">
        <f aca="false">COUNTIF(C$4:C57,C57)</f>
        <v>1</v>
      </c>
      <c r="K57" s="26" t="s">
        <v>128</v>
      </c>
      <c r="L57" s="27" t="n">
        <v>0.0147337962962963</v>
      </c>
      <c r="M57" s="27" t="n">
        <v>0.0361111111111111</v>
      </c>
      <c r="N57" s="28" t="n">
        <f aca="false">M57-L57</f>
        <v>0.0213773148148148</v>
      </c>
      <c r="O57" s="25" t="n">
        <f aca="false">RANK(N57,N:N,1)</f>
        <v>114</v>
      </c>
      <c r="P57" s="21" t="n">
        <v>21</v>
      </c>
      <c r="Q57" s="25" t="n">
        <f aca="false">RANK(P57,P:P,1)</f>
        <v>11</v>
      </c>
    </row>
    <row r="58" customFormat="false" ht="15" hidden="false" customHeight="false" outlineLevel="0" collapsed="false">
      <c r="B58" s="20" t="s">
        <v>114</v>
      </c>
      <c r="C58" s="21" t="s">
        <v>129</v>
      </c>
      <c r="D58" s="22" t="s">
        <v>62</v>
      </c>
      <c r="E58" s="23" t="n">
        <v>40510</v>
      </c>
      <c r="F58" s="21" t="s">
        <v>62</v>
      </c>
      <c r="G58" s="22" t="s">
        <v>51</v>
      </c>
      <c r="H58" s="24" t="s">
        <v>22</v>
      </c>
      <c r="I58" s="21" t="n">
        <v>3</v>
      </c>
      <c r="J58" s="25" t="n">
        <f aca="false">COUNTIF(C$4:C58,C58)</f>
        <v>1</v>
      </c>
      <c r="K58" s="26" t="s">
        <v>35</v>
      </c>
      <c r="L58" s="27" t="n">
        <v>0.0282175925925926</v>
      </c>
      <c r="M58" s="27" t="n">
        <v>0.0376736111111111</v>
      </c>
      <c r="N58" s="28" t="n">
        <f aca="false">M58-L58</f>
        <v>0.00945601851851852</v>
      </c>
      <c r="O58" s="25" t="n">
        <f aca="false">RANK(N58,N:N,1)</f>
        <v>28</v>
      </c>
      <c r="P58" s="21" t="n">
        <v>26</v>
      </c>
      <c r="Q58" s="25" t="n">
        <f aca="false">RANK(P58,P:P,1)</f>
        <v>72</v>
      </c>
    </row>
    <row r="59" customFormat="false" ht="15" hidden="false" customHeight="false" outlineLevel="0" collapsed="false">
      <c r="B59" s="20" t="s">
        <v>114</v>
      </c>
      <c r="C59" s="21" t="s">
        <v>130</v>
      </c>
      <c r="D59" s="22" t="s">
        <v>98</v>
      </c>
      <c r="E59" s="23" t="n">
        <v>40520</v>
      </c>
      <c r="F59" s="21" t="s">
        <v>98</v>
      </c>
      <c r="G59" s="22" t="s">
        <v>33</v>
      </c>
      <c r="H59" s="24" t="s">
        <v>22</v>
      </c>
      <c r="I59" s="21" t="n">
        <v>3</v>
      </c>
      <c r="J59" s="25" t="n">
        <f aca="false">COUNTIF(C$4:C59,C59)</f>
        <v>1</v>
      </c>
      <c r="K59" s="26" t="s">
        <v>80</v>
      </c>
      <c r="L59" s="27" t="n">
        <v>0.000590277777777778</v>
      </c>
      <c r="M59" s="27" t="n">
        <v>0.0274074074074074</v>
      </c>
      <c r="N59" s="28" t="n">
        <f aca="false">M59-L59</f>
        <v>0.0268171296296296</v>
      </c>
      <c r="O59" s="25" t="n">
        <f aca="false">RANK(N59,N:N,1)</f>
        <v>162</v>
      </c>
      <c r="P59" s="21" t="n">
        <v>29</v>
      </c>
      <c r="Q59" s="25" t="n">
        <f aca="false">RANK(P59,P:P,1)</f>
        <v>151</v>
      </c>
    </row>
    <row r="60" customFormat="false" ht="15" hidden="false" customHeight="false" outlineLevel="0" collapsed="false">
      <c r="B60" s="20" t="s">
        <v>114</v>
      </c>
      <c r="C60" s="21" t="s">
        <v>131</v>
      </c>
      <c r="D60" s="22" t="s">
        <v>94</v>
      </c>
      <c r="E60" s="23" t="n">
        <v>40520</v>
      </c>
      <c r="F60" s="21" t="s">
        <v>94</v>
      </c>
      <c r="G60" s="22" t="s">
        <v>21</v>
      </c>
      <c r="H60" s="24" t="s">
        <v>22</v>
      </c>
      <c r="I60" s="21" t="n">
        <v>3</v>
      </c>
      <c r="J60" s="25" t="n">
        <f aca="false">COUNTIF(C$4:C60,C60)</f>
        <v>1</v>
      </c>
      <c r="K60" s="26" t="s">
        <v>132</v>
      </c>
      <c r="L60" s="27" t="n">
        <v>0.00481481481481482</v>
      </c>
      <c r="M60" s="27" t="n">
        <v>0.0357175925925926</v>
      </c>
      <c r="N60" s="28" t="n">
        <f aca="false">M60-L60</f>
        <v>0.0309027777777778</v>
      </c>
      <c r="O60" s="25" t="n">
        <f aca="false">RANK(N60,N:N,1)</f>
        <v>197</v>
      </c>
      <c r="P60" s="21" t="n">
        <v>37</v>
      </c>
      <c r="Q60" s="25" t="n">
        <f aca="false">RANK(P60,P:P,1)</f>
        <v>253</v>
      </c>
    </row>
    <row r="61" customFormat="false" ht="15" hidden="false" customHeight="false" outlineLevel="0" collapsed="false">
      <c r="B61" s="20" t="s">
        <v>114</v>
      </c>
      <c r="C61" s="29" t="s">
        <v>133</v>
      </c>
      <c r="D61" s="22" t="s">
        <v>50</v>
      </c>
      <c r="E61" s="23" t="n">
        <v>40522</v>
      </c>
      <c r="F61" s="21" t="s">
        <v>50</v>
      </c>
      <c r="G61" s="22" t="s">
        <v>40</v>
      </c>
      <c r="H61" s="24" t="s">
        <v>22</v>
      </c>
      <c r="I61" s="29" t="n">
        <v>4</v>
      </c>
      <c r="J61" s="25" t="n">
        <f aca="false">COUNTIF(C$4:C61,C61)</f>
        <v>1</v>
      </c>
      <c r="K61" s="26" t="s">
        <v>113</v>
      </c>
      <c r="L61" s="27" t="n">
        <v>0.0122685185185185</v>
      </c>
      <c r="M61" s="27" t="n">
        <v>0.0437037037037037</v>
      </c>
      <c r="N61" s="28" t="n">
        <f aca="false">M61-L61</f>
        <v>0.0314351851851852</v>
      </c>
      <c r="O61" s="25" t="n">
        <f aca="false">RANK(N61,N:N,1)</f>
        <v>202</v>
      </c>
      <c r="P61" s="21" t="n">
        <v>39</v>
      </c>
      <c r="Q61" s="25" t="n">
        <f aca="false">RANK(P61,P:P,1)</f>
        <v>258</v>
      </c>
    </row>
    <row r="62" customFormat="false" ht="15" hidden="false" customHeight="false" outlineLevel="0" collapsed="false">
      <c r="B62" s="20" t="s">
        <v>114</v>
      </c>
      <c r="C62" s="21" t="s">
        <v>134</v>
      </c>
      <c r="D62" s="22" t="s">
        <v>44</v>
      </c>
      <c r="E62" s="23" t="n">
        <v>40524</v>
      </c>
      <c r="F62" s="21" t="s">
        <v>44</v>
      </c>
      <c r="G62" s="22" t="s">
        <v>59</v>
      </c>
      <c r="H62" s="24" t="s">
        <v>22</v>
      </c>
      <c r="I62" s="21" t="n">
        <v>3</v>
      </c>
      <c r="J62" s="25" t="n">
        <f aca="false">COUNTIF(C$4:C62,C62)</f>
        <v>1</v>
      </c>
      <c r="K62" s="26" t="s">
        <v>52</v>
      </c>
      <c r="L62" s="27" t="n">
        <v>0.00810185185185185</v>
      </c>
      <c r="M62" s="27" t="n">
        <v>0.0145717592592593</v>
      </c>
      <c r="N62" s="28" t="n">
        <f aca="false">M62-L62</f>
        <v>0.00646990740740741</v>
      </c>
      <c r="O62" s="25" t="n">
        <f aca="false">RANK(N62,N:N,1)</f>
        <v>13</v>
      </c>
      <c r="P62" s="21" t="n">
        <v>34</v>
      </c>
      <c r="Q62" s="25" t="n">
        <f aca="false">RANK(P62,P:P,1)</f>
        <v>232</v>
      </c>
    </row>
    <row r="63" customFormat="false" ht="15" hidden="false" customHeight="false" outlineLevel="0" collapsed="false">
      <c r="B63" s="20" t="s">
        <v>114</v>
      </c>
      <c r="C63" s="21" t="s">
        <v>53</v>
      </c>
      <c r="D63" s="22" t="s">
        <v>25</v>
      </c>
      <c r="E63" s="23" t="n">
        <v>40550</v>
      </c>
      <c r="F63" s="21" t="s">
        <v>25</v>
      </c>
      <c r="G63" s="22" t="s">
        <v>26</v>
      </c>
      <c r="H63" s="24" t="s">
        <v>22</v>
      </c>
      <c r="I63" s="21" t="n">
        <v>3</v>
      </c>
      <c r="J63" s="25" t="n">
        <f aca="false">COUNTIF(C$4:C63,C63)</f>
        <v>3</v>
      </c>
      <c r="K63" s="26" t="s">
        <v>45</v>
      </c>
      <c r="L63" s="27" t="n">
        <v>0.00922453703703704</v>
      </c>
      <c r="M63" s="27" t="n">
        <v>0.0391550925925926</v>
      </c>
      <c r="N63" s="28" t="n">
        <f aca="false">M63-L63</f>
        <v>0.0299305555555556</v>
      </c>
      <c r="O63" s="25" t="n">
        <f aca="false">RANK(N63,N:N,1)</f>
        <v>189</v>
      </c>
      <c r="P63" s="21" t="n">
        <v>33</v>
      </c>
      <c r="Q63" s="25" t="n">
        <f aca="false">RANK(P63,P:P,1)</f>
        <v>219</v>
      </c>
    </row>
    <row r="64" customFormat="false" ht="15" hidden="false" customHeight="false" outlineLevel="0" collapsed="false">
      <c r="B64" s="20" t="s">
        <v>114</v>
      </c>
      <c r="C64" s="21" t="s">
        <v>135</v>
      </c>
      <c r="D64" s="22" t="s">
        <v>21</v>
      </c>
      <c r="E64" s="23" t="n">
        <v>40557</v>
      </c>
      <c r="F64" s="21" t="s">
        <v>21</v>
      </c>
      <c r="G64" s="22" t="s">
        <v>59</v>
      </c>
      <c r="H64" s="24" t="s">
        <v>22</v>
      </c>
      <c r="I64" s="21" t="n">
        <v>3</v>
      </c>
      <c r="J64" s="25" t="n">
        <f aca="false">COUNTIF(C$4:C64,C64)</f>
        <v>1</v>
      </c>
      <c r="K64" s="26" t="s">
        <v>82</v>
      </c>
      <c r="L64" s="27" t="n">
        <v>0.0037037037037037</v>
      </c>
      <c r="M64" s="27" t="n">
        <v>0.026087962962963</v>
      </c>
      <c r="N64" s="28" t="n">
        <f aca="false">M64-L64</f>
        <v>0.0223842592592593</v>
      </c>
      <c r="O64" s="25" t="n">
        <f aca="false">RANK(N64,N:N,1)</f>
        <v>130</v>
      </c>
      <c r="P64" s="21" t="n">
        <v>25</v>
      </c>
      <c r="Q64" s="25" t="n">
        <f aca="false">RANK(P64,P:P,1)</f>
        <v>50</v>
      </c>
    </row>
    <row r="65" customFormat="false" ht="15" hidden="false" customHeight="false" outlineLevel="0" collapsed="false">
      <c r="B65" s="20" t="s">
        <v>114</v>
      </c>
      <c r="C65" s="21" t="s">
        <v>136</v>
      </c>
      <c r="D65" s="22" t="s">
        <v>44</v>
      </c>
      <c r="E65" s="23" t="n">
        <v>40558</v>
      </c>
      <c r="F65" s="21" t="s">
        <v>55</v>
      </c>
      <c r="G65" s="22" t="s">
        <v>44</v>
      </c>
      <c r="H65" s="24" t="s">
        <v>34</v>
      </c>
      <c r="I65" s="21" t="n">
        <v>3</v>
      </c>
      <c r="J65" s="25" t="n">
        <f aca="false">COUNTIF(C$4:C65,C65)</f>
        <v>1</v>
      </c>
      <c r="K65" s="26" t="s">
        <v>137</v>
      </c>
      <c r="L65" s="27" t="n">
        <v>0.011400462962963</v>
      </c>
      <c r="M65" s="27" t="n">
        <v>0.0328356481481482</v>
      </c>
      <c r="N65" s="28" t="n">
        <f aca="false">M65-L65</f>
        <v>0.0214351851851852</v>
      </c>
      <c r="O65" s="25" t="n">
        <f aca="false">RANK(N65,N:N,1)</f>
        <v>116</v>
      </c>
      <c r="P65" s="21" t="n">
        <v>36</v>
      </c>
      <c r="Q65" s="25" t="n">
        <f aca="false">RANK(P65,P:P,1)</f>
        <v>250</v>
      </c>
    </row>
    <row r="66" customFormat="false" ht="15" hidden="false" customHeight="false" outlineLevel="0" collapsed="false">
      <c r="B66" s="20" t="s">
        <v>114</v>
      </c>
      <c r="C66" s="21" t="s">
        <v>136</v>
      </c>
      <c r="D66" s="22" t="s">
        <v>44</v>
      </c>
      <c r="E66" s="23" t="n">
        <v>40562</v>
      </c>
      <c r="F66" s="21" t="s">
        <v>44</v>
      </c>
      <c r="G66" s="22" t="s">
        <v>90</v>
      </c>
      <c r="H66" s="24" t="s">
        <v>22</v>
      </c>
      <c r="I66" s="21" t="n">
        <v>3</v>
      </c>
      <c r="J66" s="25" t="n">
        <f aca="false">COUNTIF(C$4:C66,C66)</f>
        <v>2</v>
      </c>
      <c r="K66" s="26" t="s">
        <v>138</v>
      </c>
      <c r="L66" s="27" t="n">
        <v>0.0174305555555556</v>
      </c>
      <c r="M66" s="27" t="n">
        <v>0.0376967592592593</v>
      </c>
      <c r="N66" s="28" t="n">
        <f aca="false">M66-L66</f>
        <v>0.0202662037037037</v>
      </c>
      <c r="O66" s="25" t="n">
        <f aca="false">RANK(N66,N:N,1)</f>
        <v>106</v>
      </c>
      <c r="P66" s="21" t="n">
        <v>36</v>
      </c>
      <c r="Q66" s="25" t="n">
        <f aca="false">RANK(P66,P:P,1)</f>
        <v>250</v>
      </c>
    </row>
    <row r="67" customFormat="false" ht="15" hidden="false" customHeight="false" outlineLevel="0" collapsed="false">
      <c r="B67" s="20" t="s">
        <v>114</v>
      </c>
      <c r="C67" s="21" t="s">
        <v>139</v>
      </c>
      <c r="D67" s="22" t="s">
        <v>32</v>
      </c>
      <c r="E67" s="23" t="n">
        <v>40568</v>
      </c>
      <c r="F67" s="21" t="s">
        <v>20</v>
      </c>
      <c r="G67" s="22" t="s">
        <v>32</v>
      </c>
      <c r="H67" s="24" t="s">
        <v>34</v>
      </c>
      <c r="I67" s="21" t="n">
        <v>3</v>
      </c>
      <c r="J67" s="25" t="n">
        <f aca="false">COUNTIF(C$4:C67,C67)</f>
        <v>1</v>
      </c>
      <c r="K67" s="26" t="s">
        <v>140</v>
      </c>
      <c r="L67" s="27" t="n">
        <v>0.00555555555555556</v>
      </c>
      <c r="M67" s="27" t="n">
        <v>0.0372569444444445</v>
      </c>
      <c r="N67" s="28" t="n">
        <f aca="false">M67-L67</f>
        <v>0.0317013888888889</v>
      </c>
      <c r="O67" s="25" t="n">
        <f aca="false">RANK(N67,N:N,1)</f>
        <v>204</v>
      </c>
      <c r="P67" s="21" t="n">
        <v>27</v>
      </c>
      <c r="Q67" s="25" t="n">
        <f aca="false">RANK(P67,P:P,1)</f>
        <v>96</v>
      </c>
    </row>
    <row r="68" customFormat="false" ht="15" hidden="false" customHeight="false" outlineLevel="0" collapsed="false">
      <c r="B68" s="31" t="s">
        <v>141</v>
      </c>
      <c r="C68" s="32" t="s">
        <v>142</v>
      </c>
      <c r="D68" s="33" t="s">
        <v>55</v>
      </c>
      <c r="E68" s="34" t="n">
        <v>40802</v>
      </c>
      <c r="F68" s="32" t="s">
        <v>55</v>
      </c>
      <c r="G68" s="33" t="s">
        <v>69</v>
      </c>
      <c r="H68" s="35" t="s">
        <v>22</v>
      </c>
      <c r="I68" s="32" t="n">
        <v>3</v>
      </c>
      <c r="J68" s="36" t="n">
        <f aca="false">COUNTIF(C$4:C68,C68)</f>
        <v>1</v>
      </c>
      <c r="K68" s="37" t="s">
        <v>91</v>
      </c>
      <c r="L68" s="38" t="n">
        <v>0.00726851851851852</v>
      </c>
      <c r="M68" s="38" t="n">
        <v>0.0380902777777778</v>
      </c>
      <c r="N68" s="39" t="n">
        <f aca="false">M68-L68</f>
        <v>0.0308217592592593</v>
      </c>
      <c r="O68" s="36" t="n">
        <f aca="false">RANK(N68,N:N,1)</f>
        <v>196</v>
      </c>
      <c r="P68" s="32" t="n">
        <v>30</v>
      </c>
      <c r="Q68" s="36" t="n">
        <f aca="false">RANK(P68,P:P,1)</f>
        <v>169</v>
      </c>
    </row>
    <row r="69" customFormat="false" ht="15" hidden="false" customHeight="false" outlineLevel="0" collapsed="false">
      <c r="B69" s="20" t="s">
        <v>141</v>
      </c>
      <c r="C69" s="21" t="s">
        <v>143</v>
      </c>
      <c r="D69" s="22" t="s">
        <v>119</v>
      </c>
      <c r="E69" s="23" t="n">
        <v>40807</v>
      </c>
      <c r="F69" s="21" t="s">
        <v>119</v>
      </c>
      <c r="G69" s="22" t="s">
        <v>32</v>
      </c>
      <c r="H69" s="24" t="s">
        <v>22</v>
      </c>
      <c r="I69" s="21" t="n">
        <v>3</v>
      </c>
      <c r="J69" s="25" t="n">
        <f aca="false">COUNTIF(C$4:C69,C69)</f>
        <v>1</v>
      </c>
      <c r="K69" s="26" t="s">
        <v>95</v>
      </c>
      <c r="L69" s="27" t="n">
        <v>0.00670138888888889</v>
      </c>
      <c r="M69" s="27" t="n">
        <v>0.0305671296296296</v>
      </c>
      <c r="N69" s="28" t="n">
        <f aca="false">M69-L69</f>
        <v>0.0238657407407407</v>
      </c>
      <c r="O69" s="25" t="n">
        <f aca="false">RANK(N69,N:N,1)</f>
        <v>143</v>
      </c>
      <c r="P69" s="21" t="n">
        <v>27</v>
      </c>
      <c r="Q69" s="25" t="n">
        <f aca="false">RANK(P69,P:P,1)</f>
        <v>96</v>
      </c>
    </row>
    <row r="70" customFormat="false" ht="15" hidden="false" customHeight="false" outlineLevel="0" collapsed="false">
      <c r="B70" s="20" t="s">
        <v>141</v>
      </c>
      <c r="C70" s="21" t="s">
        <v>144</v>
      </c>
      <c r="D70" s="22" t="s">
        <v>59</v>
      </c>
      <c r="E70" s="23" t="n">
        <v>40812</v>
      </c>
      <c r="F70" s="21" t="s">
        <v>145</v>
      </c>
      <c r="G70" s="22" t="s">
        <v>59</v>
      </c>
      <c r="H70" s="24" t="s">
        <v>34</v>
      </c>
      <c r="I70" s="21" t="n">
        <v>3</v>
      </c>
      <c r="J70" s="25" t="n">
        <f aca="false">COUNTIF(C$4:C70,C70)</f>
        <v>1</v>
      </c>
      <c r="K70" s="26" t="s">
        <v>137</v>
      </c>
      <c r="L70" s="27" t="n">
        <v>0.0297916666666667</v>
      </c>
      <c r="M70" s="27" t="n">
        <v>0.0406365740740741</v>
      </c>
      <c r="N70" s="28" t="n">
        <f aca="false">M70-L70</f>
        <v>0.0108449074074074</v>
      </c>
      <c r="O70" s="25" t="n">
        <f aca="false">RANK(N70,N:N,1)</f>
        <v>35</v>
      </c>
      <c r="P70" s="21" t="n">
        <v>24</v>
      </c>
      <c r="Q70" s="25" t="n">
        <f aca="false">RANK(P70,P:P,1)</f>
        <v>33</v>
      </c>
    </row>
    <row r="71" customFormat="false" ht="15" hidden="false" customHeight="false" outlineLevel="0" collapsed="false">
      <c r="B71" s="20" t="s">
        <v>141</v>
      </c>
      <c r="C71" s="21" t="s">
        <v>146</v>
      </c>
      <c r="D71" s="22" t="s">
        <v>26</v>
      </c>
      <c r="E71" s="23" t="n">
        <v>40826</v>
      </c>
      <c r="F71" s="21" t="s">
        <v>26</v>
      </c>
      <c r="G71" s="22" t="s">
        <v>37</v>
      </c>
      <c r="H71" s="24" t="s">
        <v>22</v>
      </c>
      <c r="I71" s="21" t="n">
        <v>3</v>
      </c>
      <c r="J71" s="25" t="n">
        <f aca="false">COUNTIF(C$4:C71,C71)</f>
        <v>1</v>
      </c>
      <c r="K71" s="26" t="s">
        <v>95</v>
      </c>
      <c r="L71" s="27" t="n">
        <v>0.0150810185185185</v>
      </c>
      <c r="M71" s="27" t="n">
        <v>0.0369791666666667</v>
      </c>
      <c r="N71" s="28" t="n">
        <f aca="false">M71-L71</f>
        <v>0.0218981481481482</v>
      </c>
      <c r="O71" s="25" t="n">
        <f aca="false">RANK(N71,N:N,1)</f>
        <v>125</v>
      </c>
      <c r="P71" s="21" t="n">
        <v>19</v>
      </c>
      <c r="Q71" s="25" t="n">
        <f aca="false">RANK(P71,P:P,1)</f>
        <v>4</v>
      </c>
    </row>
    <row r="72" customFormat="false" ht="15" hidden="false" customHeight="false" outlineLevel="0" collapsed="false">
      <c r="B72" s="20" t="s">
        <v>141</v>
      </c>
      <c r="C72" s="21" t="s">
        <v>117</v>
      </c>
      <c r="D72" s="22" t="s">
        <v>55</v>
      </c>
      <c r="E72" s="23" t="n">
        <v>40837</v>
      </c>
      <c r="F72" s="21" t="s">
        <v>94</v>
      </c>
      <c r="G72" s="22" t="s">
        <v>55</v>
      </c>
      <c r="H72" s="24" t="s">
        <v>34</v>
      </c>
      <c r="I72" s="21" t="n">
        <v>3</v>
      </c>
      <c r="J72" s="25" t="n">
        <f aca="false">COUNTIF(C$4:C72,C72)</f>
        <v>2</v>
      </c>
      <c r="K72" s="26" t="s">
        <v>147</v>
      </c>
      <c r="L72" s="27" t="n">
        <v>0.0113888888888889</v>
      </c>
      <c r="M72" s="27" t="n">
        <v>0.0387268518518519</v>
      </c>
      <c r="N72" s="28" t="n">
        <f aca="false">M72-L72</f>
        <v>0.027337962962963</v>
      </c>
      <c r="O72" s="25" t="n">
        <f aca="false">RANK(N72,N:N,1)</f>
        <v>165</v>
      </c>
      <c r="P72" s="21" t="n">
        <v>26</v>
      </c>
      <c r="Q72" s="25" t="n">
        <f aca="false">RANK(P72,P:P,1)</f>
        <v>72</v>
      </c>
    </row>
    <row r="73" customFormat="false" ht="15" hidden="false" customHeight="false" outlineLevel="0" collapsed="false">
      <c r="B73" s="20" t="s">
        <v>141</v>
      </c>
      <c r="C73" s="21" t="s">
        <v>73</v>
      </c>
      <c r="D73" s="22" t="s">
        <v>25</v>
      </c>
      <c r="E73" s="23" t="n">
        <v>40837</v>
      </c>
      <c r="F73" s="21" t="s">
        <v>25</v>
      </c>
      <c r="G73" s="22" t="s">
        <v>50</v>
      </c>
      <c r="H73" s="24" t="s">
        <v>22</v>
      </c>
      <c r="I73" s="21" t="n">
        <v>3</v>
      </c>
      <c r="J73" s="25" t="n">
        <f aca="false">COUNTIF(C$4:C73,C73)</f>
        <v>3</v>
      </c>
      <c r="K73" s="26" t="s">
        <v>95</v>
      </c>
      <c r="L73" s="27" t="n">
        <v>0.0121990740740741</v>
      </c>
      <c r="M73" s="27" t="n">
        <v>0.0408796296296296</v>
      </c>
      <c r="N73" s="28" t="n">
        <f aca="false">M73-L73</f>
        <v>0.0286805555555556</v>
      </c>
      <c r="O73" s="25" t="n">
        <f aca="false">RANK(N73,N:N,1)</f>
        <v>177</v>
      </c>
      <c r="P73" s="21" t="n">
        <v>30</v>
      </c>
      <c r="Q73" s="25" t="n">
        <f aca="false">RANK(P73,P:P,1)</f>
        <v>169</v>
      </c>
    </row>
    <row r="74" customFormat="false" ht="15" hidden="false" customHeight="false" outlineLevel="0" collapsed="false">
      <c r="B74" s="20" t="s">
        <v>141</v>
      </c>
      <c r="C74" s="21" t="s">
        <v>148</v>
      </c>
      <c r="D74" s="22" t="s">
        <v>90</v>
      </c>
      <c r="E74" s="23" t="n">
        <v>40845</v>
      </c>
      <c r="F74" s="21" t="s">
        <v>94</v>
      </c>
      <c r="G74" s="22" t="s">
        <v>90</v>
      </c>
      <c r="H74" s="24" t="s">
        <v>34</v>
      </c>
      <c r="I74" s="21" t="n">
        <v>3</v>
      </c>
      <c r="J74" s="25" t="n">
        <f aca="false">COUNTIF(C$4:C74,C74)</f>
        <v>1</v>
      </c>
      <c r="K74" s="26" t="s">
        <v>86</v>
      </c>
      <c r="L74" s="27" t="n">
        <v>0.0166666666666667</v>
      </c>
      <c r="M74" s="27" t="n">
        <v>0.0410532407407407</v>
      </c>
      <c r="N74" s="28" t="n">
        <f aca="false">M74-L74</f>
        <v>0.0243865740740741</v>
      </c>
      <c r="O74" s="25" t="n">
        <f aca="false">RANK(N74,N:N,1)</f>
        <v>146</v>
      </c>
      <c r="P74" s="21" t="n">
        <v>26</v>
      </c>
      <c r="Q74" s="25" t="n">
        <f aca="false">RANK(P74,P:P,1)</f>
        <v>72</v>
      </c>
    </row>
    <row r="75" customFormat="false" ht="15" hidden="false" customHeight="false" outlineLevel="0" collapsed="false">
      <c r="B75" s="20" t="s">
        <v>141</v>
      </c>
      <c r="C75" s="21" t="s">
        <v>149</v>
      </c>
      <c r="D75" s="22" t="s">
        <v>150</v>
      </c>
      <c r="E75" s="23" t="n">
        <v>40851</v>
      </c>
      <c r="F75" s="21" t="s">
        <v>150</v>
      </c>
      <c r="G75" s="22" t="s">
        <v>62</v>
      </c>
      <c r="H75" s="24" t="s">
        <v>22</v>
      </c>
      <c r="I75" s="21" t="n">
        <v>3</v>
      </c>
      <c r="J75" s="25" t="n">
        <f aca="false">COUNTIF(C$4:C75,C75)</f>
        <v>1</v>
      </c>
      <c r="K75" s="26" t="s">
        <v>95</v>
      </c>
      <c r="L75" s="27" t="n">
        <v>0.00894675925925926</v>
      </c>
      <c r="M75" s="27" t="n">
        <v>0.0248148148148148</v>
      </c>
      <c r="N75" s="28" t="n">
        <f aca="false">M75-L75</f>
        <v>0.0158680555555556</v>
      </c>
      <c r="O75" s="25" t="n">
        <f aca="false">RANK(N75,N:N,1)</f>
        <v>65</v>
      </c>
      <c r="P75" s="21" t="n">
        <v>29</v>
      </c>
      <c r="Q75" s="25" t="n">
        <f aca="false">RANK(P75,P:P,1)</f>
        <v>151</v>
      </c>
    </row>
    <row r="76" customFormat="false" ht="15" hidden="false" customHeight="false" outlineLevel="0" collapsed="false">
      <c r="B76" s="20" t="s">
        <v>141</v>
      </c>
      <c r="C76" s="21" t="s">
        <v>151</v>
      </c>
      <c r="D76" s="22" t="s">
        <v>20</v>
      </c>
      <c r="E76" s="23" t="n">
        <v>40852</v>
      </c>
      <c r="F76" s="21" t="s">
        <v>20</v>
      </c>
      <c r="G76" s="22" t="s">
        <v>51</v>
      </c>
      <c r="H76" s="24" t="s">
        <v>22</v>
      </c>
      <c r="I76" s="21" t="n">
        <v>3</v>
      </c>
      <c r="J76" s="25" t="n">
        <f aca="false">COUNTIF(C$4:C76,C76)</f>
        <v>1</v>
      </c>
      <c r="K76" s="26" t="s">
        <v>70</v>
      </c>
      <c r="L76" s="27" t="n">
        <v>0.00613425925925926</v>
      </c>
      <c r="M76" s="27" t="n">
        <v>0.0333333333333333</v>
      </c>
      <c r="N76" s="28" t="n">
        <f aca="false">M76-L76</f>
        <v>0.0271990740740741</v>
      </c>
      <c r="O76" s="25" t="n">
        <f aca="false">RANK(N76,N:N,1)</f>
        <v>164</v>
      </c>
      <c r="P76" s="21" t="n">
        <v>21</v>
      </c>
      <c r="Q76" s="25" t="n">
        <f aca="false">RANK(P76,P:P,1)</f>
        <v>11</v>
      </c>
    </row>
    <row r="77" customFormat="false" ht="15" hidden="false" customHeight="false" outlineLevel="0" collapsed="false">
      <c r="B77" s="20" t="s">
        <v>141</v>
      </c>
      <c r="C77" s="21" t="s">
        <v>152</v>
      </c>
      <c r="D77" s="22" t="s">
        <v>51</v>
      </c>
      <c r="E77" s="23" t="n">
        <v>40864</v>
      </c>
      <c r="F77" s="21" t="s">
        <v>51</v>
      </c>
      <c r="G77" s="22" t="s">
        <v>25</v>
      </c>
      <c r="H77" s="24" t="s">
        <v>22</v>
      </c>
      <c r="I77" s="21" t="n">
        <v>3</v>
      </c>
      <c r="J77" s="25" t="n">
        <f aca="false">COUNTIF(C$4:C77,C77)</f>
        <v>1</v>
      </c>
      <c r="K77" s="26" t="s">
        <v>132</v>
      </c>
      <c r="L77" s="27" t="n">
        <v>0.0184837962962963</v>
      </c>
      <c r="M77" s="27" t="n">
        <v>0.0276967592592593</v>
      </c>
      <c r="N77" s="28" t="n">
        <f aca="false">M77-L77</f>
        <v>0.00921296296296296</v>
      </c>
      <c r="O77" s="25" t="n">
        <f aca="false">RANK(N77,N:N,1)</f>
        <v>25</v>
      </c>
      <c r="P77" s="21" t="n">
        <v>27</v>
      </c>
      <c r="Q77" s="25" t="n">
        <f aca="false">RANK(P77,P:P,1)</f>
        <v>96</v>
      </c>
    </row>
    <row r="78" customFormat="false" ht="15" hidden="false" customHeight="false" outlineLevel="0" collapsed="false">
      <c r="B78" s="20" t="s">
        <v>141</v>
      </c>
      <c r="C78" s="21" t="s">
        <v>153</v>
      </c>
      <c r="D78" s="22" t="s">
        <v>29</v>
      </c>
      <c r="E78" s="23" t="n">
        <v>40869</v>
      </c>
      <c r="F78" s="21" t="s">
        <v>32</v>
      </c>
      <c r="G78" s="22" t="s">
        <v>29</v>
      </c>
      <c r="H78" s="24" t="s">
        <v>34</v>
      </c>
      <c r="I78" s="21" t="n">
        <v>3</v>
      </c>
      <c r="J78" s="25" t="n">
        <f aca="false">COUNTIF(C$4:C78,C78)</f>
        <v>1</v>
      </c>
      <c r="K78" s="26" t="s">
        <v>147</v>
      </c>
      <c r="L78" s="27" t="n">
        <v>0.0102314814814815</v>
      </c>
      <c r="M78" s="27" t="n">
        <v>0.0323148148148148</v>
      </c>
      <c r="N78" s="28" t="n">
        <f aca="false">M78-L78</f>
        <v>0.0220833333333333</v>
      </c>
      <c r="O78" s="25" t="n">
        <f aca="false">RANK(N78,N:N,1)</f>
        <v>127</v>
      </c>
      <c r="P78" s="21" t="n">
        <v>30</v>
      </c>
      <c r="Q78" s="25" t="n">
        <f aca="false">RANK(P78,P:P,1)</f>
        <v>169</v>
      </c>
    </row>
    <row r="79" customFormat="false" ht="15" hidden="false" customHeight="false" outlineLevel="0" collapsed="false">
      <c r="B79" s="20" t="s">
        <v>141</v>
      </c>
      <c r="C79" s="21" t="s">
        <v>154</v>
      </c>
      <c r="D79" s="22" t="s">
        <v>32</v>
      </c>
      <c r="E79" s="23" t="n">
        <v>40877</v>
      </c>
      <c r="F79" s="21" t="s">
        <v>62</v>
      </c>
      <c r="G79" s="22" t="s">
        <v>32</v>
      </c>
      <c r="H79" s="24" t="s">
        <v>34</v>
      </c>
      <c r="I79" s="21" t="n">
        <v>3</v>
      </c>
      <c r="J79" s="25" t="n">
        <f aca="false">COUNTIF(C$4:C79,C79)</f>
        <v>1</v>
      </c>
      <c r="K79" s="26" t="s">
        <v>147</v>
      </c>
      <c r="L79" s="27" t="n">
        <v>0.013125</v>
      </c>
      <c r="M79" s="27" t="n">
        <v>0.0410763888888889</v>
      </c>
      <c r="N79" s="28" t="n">
        <f aca="false">M79-L79</f>
        <v>0.0279513888888889</v>
      </c>
      <c r="O79" s="25" t="n">
        <f aca="false">RANK(N79,N:N,1)</f>
        <v>171</v>
      </c>
      <c r="P79" s="21" t="n">
        <v>25</v>
      </c>
      <c r="Q79" s="25" t="n">
        <f aca="false">RANK(P79,P:P,1)</f>
        <v>50</v>
      </c>
    </row>
    <row r="80" customFormat="false" ht="15" hidden="false" customHeight="false" outlineLevel="0" collapsed="false">
      <c r="B80" s="20" t="s">
        <v>141</v>
      </c>
      <c r="C80" s="21" t="s">
        <v>155</v>
      </c>
      <c r="D80" s="22" t="s">
        <v>32</v>
      </c>
      <c r="E80" s="23" t="n">
        <v>40879</v>
      </c>
      <c r="F80" s="21" t="s">
        <v>32</v>
      </c>
      <c r="G80" s="22" t="s">
        <v>94</v>
      </c>
      <c r="H80" s="24" t="s">
        <v>22</v>
      </c>
      <c r="I80" s="21" t="n">
        <v>3</v>
      </c>
      <c r="J80" s="25" t="n">
        <f aca="false">COUNTIF(C$4:C80,C80)</f>
        <v>1</v>
      </c>
      <c r="K80" s="26" t="s">
        <v>128</v>
      </c>
      <c r="L80" s="27" t="n">
        <v>0.00997685185185185</v>
      </c>
      <c r="M80" s="27" t="n">
        <v>0.0376736111111111</v>
      </c>
      <c r="N80" s="28" t="n">
        <f aca="false">M80-L80</f>
        <v>0.0276967592592593</v>
      </c>
      <c r="O80" s="25" t="n">
        <f aca="false">RANK(N80,N:N,1)</f>
        <v>168</v>
      </c>
      <c r="P80" s="21" t="n">
        <v>27</v>
      </c>
      <c r="Q80" s="25" t="n">
        <f aca="false">RANK(P80,P:P,1)</f>
        <v>96</v>
      </c>
    </row>
    <row r="81" customFormat="false" ht="15" hidden="false" customHeight="false" outlineLevel="0" collapsed="false">
      <c r="B81" s="20" t="s">
        <v>141</v>
      </c>
      <c r="C81" s="21" t="s">
        <v>156</v>
      </c>
      <c r="D81" s="22" t="s">
        <v>37</v>
      </c>
      <c r="E81" s="23" t="n">
        <v>40884</v>
      </c>
      <c r="F81" s="21" t="s">
        <v>40</v>
      </c>
      <c r="G81" s="22" t="s">
        <v>37</v>
      </c>
      <c r="H81" s="24" t="s">
        <v>34</v>
      </c>
      <c r="I81" s="21" t="n">
        <v>3</v>
      </c>
      <c r="J81" s="25" t="n">
        <f aca="false">COUNTIF(C$4:C81,C81)</f>
        <v>1</v>
      </c>
      <c r="K81" s="26" t="s">
        <v>86</v>
      </c>
      <c r="L81" s="27" t="n">
        <v>0.0146990740740741</v>
      </c>
      <c r="M81" s="27" t="n">
        <v>0.0441666666666667</v>
      </c>
      <c r="N81" s="28" t="n">
        <f aca="false">M81-L81</f>
        <v>0.0294675925925926</v>
      </c>
      <c r="O81" s="25" t="n">
        <f aca="false">RANK(N81,N:N,1)</f>
        <v>184</v>
      </c>
      <c r="P81" s="21" t="n">
        <v>25</v>
      </c>
      <c r="Q81" s="25" t="n">
        <f aca="false">RANK(P81,P:P,1)</f>
        <v>50</v>
      </c>
    </row>
    <row r="82" customFormat="false" ht="15" hidden="false" customHeight="false" outlineLevel="0" collapsed="false">
      <c r="B82" s="20" t="s">
        <v>141</v>
      </c>
      <c r="C82" s="21" t="s">
        <v>157</v>
      </c>
      <c r="D82" s="22" t="s">
        <v>32</v>
      </c>
      <c r="E82" s="23" t="n">
        <v>40885</v>
      </c>
      <c r="F82" s="21" t="s">
        <v>26</v>
      </c>
      <c r="G82" s="22" t="s">
        <v>32</v>
      </c>
      <c r="H82" s="24" t="s">
        <v>34</v>
      </c>
      <c r="I82" s="21" t="n">
        <v>3</v>
      </c>
      <c r="J82" s="25" t="n">
        <f aca="false">COUNTIF(C$4:C82,C82)</f>
        <v>1</v>
      </c>
      <c r="K82" s="26" t="s">
        <v>35</v>
      </c>
      <c r="L82" s="27" t="n">
        <v>0.0250115740740741</v>
      </c>
      <c r="M82" s="27" t="n">
        <v>0.035775462962963</v>
      </c>
      <c r="N82" s="28" t="n">
        <f aca="false">M82-L82</f>
        <v>0.0107638888888889</v>
      </c>
      <c r="O82" s="25" t="n">
        <f aca="false">RANK(N82,N:N,1)</f>
        <v>33</v>
      </c>
      <c r="P82" s="21" t="n">
        <v>29</v>
      </c>
      <c r="Q82" s="25" t="n">
        <f aca="false">RANK(P82,P:P,1)</f>
        <v>151</v>
      </c>
    </row>
    <row r="83" customFormat="false" ht="15" hidden="false" customHeight="false" outlineLevel="0" collapsed="false">
      <c r="B83" s="20" t="s">
        <v>141</v>
      </c>
      <c r="C83" s="21" t="s">
        <v>146</v>
      </c>
      <c r="D83" s="22" t="s">
        <v>26</v>
      </c>
      <c r="E83" s="23" t="n">
        <v>40885</v>
      </c>
      <c r="F83" s="21" t="s">
        <v>26</v>
      </c>
      <c r="G83" s="22" t="s">
        <v>32</v>
      </c>
      <c r="H83" s="24" t="s">
        <v>22</v>
      </c>
      <c r="I83" s="21" t="n">
        <v>3</v>
      </c>
      <c r="J83" s="25" t="n">
        <f aca="false">COUNTIF(C$4:C83,C83)</f>
        <v>2</v>
      </c>
      <c r="K83" s="26" t="s">
        <v>35</v>
      </c>
      <c r="L83" s="27" t="n">
        <v>0.00336805555555556</v>
      </c>
      <c r="M83" s="27" t="n">
        <v>0.0441550925925926</v>
      </c>
      <c r="N83" s="28" t="n">
        <f aca="false">M83-L83</f>
        <v>0.040787037037037</v>
      </c>
      <c r="O83" s="25" t="n">
        <f aca="false">RANK(N83,N:N,1)</f>
        <v>256</v>
      </c>
      <c r="P83" s="21" t="n">
        <v>19</v>
      </c>
      <c r="Q83" s="25" t="n">
        <f aca="false">RANK(P83,P:P,1)</f>
        <v>4</v>
      </c>
    </row>
    <row r="84" customFormat="false" ht="15" hidden="false" customHeight="false" outlineLevel="0" collapsed="false">
      <c r="B84" s="20" t="s">
        <v>141</v>
      </c>
      <c r="C84" s="21" t="s">
        <v>53</v>
      </c>
      <c r="D84" s="22" t="s">
        <v>25</v>
      </c>
      <c r="E84" s="23" t="n">
        <v>40886</v>
      </c>
      <c r="F84" s="21" t="s">
        <v>40</v>
      </c>
      <c r="G84" s="22" t="s">
        <v>25</v>
      </c>
      <c r="H84" s="24" t="s">
        <v>34</v>
      </c>
      <c r="I84" s="21" t="n">
        <v>3</v>
      </c>
      <c r="J84" s="25" t="n">
        <f aca="false">COUNTIF(C$4:C84,C84)</f>
        <v>4</v>
      </c>
      <c r="K84" s="26" t="s">
        <v>75</v>
      </c>
      <c r="L84" s="27" t="n">
        <v>0.0132407407407407</v>
      </c>
      <c r="M84" s="27" t="n">
        <v>0.0191550925925926</v>
      </c>
      <c r="N84" s="28" t="n">
        <f aca="false">M84-L84</f>
        <v>0.00591435185185185</v>
      </c>
      <c r="O84" s="25" t="n">
        <f aca="false">RANK(N84,N:N,1)</f>
        <v>8</v>
      </c>
      <c r="P84" s="21" t="n">
        <v>34</v>
      </c>
      <c r="Q84" s="25" t="n">
        <f aca="false">RANK(P84,P:P,1)</f>
        <v>232</v>
      </c>
    </row>
    <row r="85" customFormat="false" ht="15" hidden="false" customHeight="false" outlineLevel="0" collapsed="false">
      <c r="B85" s="20" t="s">
        <v>141</v>
      </c>
      <c r="C85" s="21" t="s">
        <v>158</v>
      </c>
      <c r="D85" s="22" t="s">
        <v>26</v>
      </c>
      <c r="E85" s="23" t="n">
        <v>40900</v>
      </c>
      <c r="F85" s="21" t="s">
        <v>37</v>
      </c>
      <c r="G85" s="22" t="s">
        <v>26</v>
      </c>
      <c r="H85" s="24" t="s">
        <v>34</v>
      </c>
      <c r="I85" s="21" t="n">
        <v>3</v>
      </c>
      <c r="J85" s="25" t="n">
        <f aca="false">COUNTIF(C$4:C85,C85)</f>
        <v>1</v>
      </c>
      <c r="K85" s="26" t="s">
        <v>159</v>
      </c>
      <c r="L85" s="27" t="n">
        <v>0.00456018518518519</v>
      </c>
      <c r="M85" s="27" t="n">
        <v>0.0300347222222222</v>
      </c>
      <c r="N85" s="28" t="n">
        <f aca="false">M85-L85</f>
        <v>0.025474537037037</v>
      </c>
      <c r="O85" s="25" t="n">
        <f aca="false">RANK(N85,N:N,1)</f>
        <v>155</v>
      </c>
      <c r="P85" s="21" t="n">
        <v>29</v>
      </c>
      <c r="Q85" s="25" t="n">
        <f aca="false">RANK(P85,P:P,1)</f>
        <v>151</v>
      </c>
    </row>
    <row r="86" customFormat="false" ht="15" hidden="false" customHeight="false" outlineLevel="0" collapsed="false">
      <c r="B86" s="20" t="s">
        <v>141</v>
      </c>
      <c r="C86" s="21" t="s">
        <v>160</v>
      </c>
      <c r="D86" s="22" t="s">
        <v>40</v>
      </c>
      <c r="E86" s="23" t="n">
        <v>40905</v>
      </c>
      <c r="F86" s="21" t="s">
        <v>40</v>
      </c>
      <c r="G86" s="22" t="s">
        <v>50</v>
      </c>
      <c r="H86" s="24" t="s">
        <v>22</v>
      </c>
      <c r="I86" s="21" t="n">
        <v>3</v>
      </c>
      <c r="J86" s="25" t="n">
        <f aca="false">COUNTIF(C$4:C86,C86)</f>
        <v>1</v>
      </c>
      <c r="K86" s="26" t="s">
        <v>70</v>
      </c>
      <c r="L86" s="27" t="n">
        <v>0.00236111111111111</v>
      </c>
      <c r="M86" s="27" t="n">
        <v>0.0259606481481482</v>
      </c>
      <c r="N86" s="28" t="n">
        <f aca="false">M86-L86</f>
        <v>0.023599537037037</v>
      </c>
      <c r="O86" s="25" t="n">
        <f aca="false">RANK(N86,N:N,1)</f>
        <v>141</v>
      </c>
      <c r="P86" s="21" t="n">
        <v>28</v>
      </c>
      <c r="Q86" s="25" t="n">
        <f aca="false">RANK(P86,P:P,1)</f>
        <v>127</v>
      </c>
    </row>
    <row r="87" customFormat="false" ht="15" hidden="false" customHeight="false" outlineLevel="0" collapsed="false">
      <c r="B87" s="20" t="s">
        <v>141</v>
      </c>
      <c r="C87" s="21" t="s">
        <v>161</v>
      </c>
      <c r="D87" s="22" t="s">
        <v>85</v>
      </c>
      <c r="E87" s="23" t="n">
        <v>40917</v>
      </c>
      <c r="F87" s="21" t="s">
        <v>85</v>
      </c>
      <c r="G87" s="22" t="s">
        <v>32</v>
      </c>
      <c r="H87" s="24" t="s">
        <v>22</v>
      </c>
      <c r="I87" s="21" t="n">
        <v>3</v>
      </c>
      <c r="J87" s="25" t="n">
        <f aca="false">COUNTIF(C$4:C87,C87)</f>
        <v>1</v>
      </c>
      <c r="K87" s="26" t="s">
        <v>138</v>
      </c>
      <c r="L87" s="27" t="n">
        <v>0.0209375</v>
      </c>
      <c r="M87" s="27" t="n">
        <v>0.0244212962962963</v>
      </c>
      <c r="N87" s="28" t="n">
        <f aca="false">M87-L87</f>
        <v>0.0034837962962963</v>
      </c>
      <c r="O87" s="25" t="n">
        <f aca="false">RANK(N87,N:N,1)</f>
        <v>5</v>
      </c>
      <c r="P87" s="21" t="n">
        <v>27</v>
      </c>
      <c r="Q87" s="25" t="n">
        <f aca="false">RANK(P87,P:P,1)</f>
        <v>96</v>
      </c>
    </row>
    <row r="88" customFormat="false" ht="15" hidden="false" customHeight="false" outlineLevel="0" collapsed="false">
      <c r="B88" s="20" t="s">
        <v>141</v>
      </c>
      <c r="C88" s="21" t="s">
        <v>146</v>
      </c>
      <c r="D88" s="22" t="s">
        <v>40</v>
      </c>
      <c r="E88" s="23" t="n">
        <v>40934</v>
      </c>
      <c r="F88" s="21" t="s">
        <v>40</v>
      </c>
      <c r="G88" s="22" t="s">
        <v>51</v>
      </c>
      <c r="H88" s="24" t="s">
        <v>22</v>
      </c>
      <c r="I88" s="21" t="n">
        <v>3</v>
      </c>
      <c r="J88" s="25" t="n">
        <f aca="false">COUNTIF(C$4:C88,C88)</f>
        <v>3</v>
      </c>
      <c r="K88" s="26" t="s">
        <v>162</v>
      </c>
      <c r="L88" s="27" t="n">
        <v>0.0049537037037037</v>
      </c>
      <c r="M88" s="27" t="n">
        <v>0.0245717592592593</v>
      </c>
      <c r="N88" s="28" t="n">
        <f aca="false">M88-L88</f>
        <v>0.0196180555555556</v>
      </c>
      <c r="O88" s="25" t="n">
        <f aca="false">RANK(N88,N:N,1)</f>
        <v>101</v>
      </c>
      <c r="P88" s="21" t="n">
        <v>20</v>
      </c>
      <c r="Q88" s="25" t="n">
        <f aca="false">RANK(P88,P:P,1)</f>
        <v>7</v>
      </c>
    </row>
    <row r="89" customFormat="false" ht="15" hidden="false" customHeight="false" outlineLevel="0" collapsed="false">
      <c r="B89" s="40" t="s">
        <v>141</v>
      </c>
      <c r="C89" s="41" t="s">
        <v>154</v>
      </c>
      <c r="D89" s="42" t="s">
        <v>32</v>
      </c>
      <c r="E89" s="43" t="n">
        <v>40944</v>
      </c>
      <c r="F89" s="41" t="s">
        <v>32</v>
      </c>
      <c r="G89" s="42" t="s">
        <v>98</v>
      </c>
      <c r="H89" s="44" t="s">
        <v>22</v>
      </c>
      <c r="I89" s="41" t="n">
        <v>3</v>
      </c>
      <c r="J89" s="45" t="n">
        <f aca="false">COUNTIF(C$4:C89,C89)</f>
        <v>2</v>
      </c>
      <c r="K89" s="46" t="s">
        <v>159</v>
      </c>
      <c r="L89" s="47" t="n">
        <v>0.0134259259259259</v>
      </c>
      <c r="M89" s="47" t="n">
        <v>0.037974537037037</v>
      </c>
      <c r="N89" s="48" t="n">
        <f aca="false">M89-L89</f>
        <v>0.0245486111111111</v>
      </c>
      <c r="O89" s="45" t="n">
        <f aca="false">RANK(N89,N:N,1)</f>
        <v>149</v>
      </c>
      <c r="P89" s="41" t="n">
        <v>25</v>
      </c>
      <c r="Q89" s="45" t="n">
        <f aca="false">RANK(P89,P:P,1)</f>
        <v>50</v>
      </c>
    </row>
    <row r="90" customFormat="false" ht="15" hidden="false" customHeight="false" outlineLevel="0" collapsed="false">
      <c r="B90" s="20" t="s">
        <v>163</v>
      </c>
      <c r="C90" s="21" t="s">
        <v>164</v>
      </c>
      <c r="D90" s="22" t="s">
        <v>119</v>
      </c>
      <c r="E90" s="23" t="n">
        <v>41158</v>
      </c>
      <c r="F90" s="21" t="s">
        <v>119</v>
      </c>
      <c r="G90" s="22" t="s">
        <v>32</v>
      </c>
      <c r="H90" s="24" t="s">
        <v>22</v>
      </c>
      <c r="I90" s="21" t="n">
        <v>3</v>
      </c>
      <c r="J90" s="25" t="n">
        <f aca="false">COUNTIF(C$4:C90,C90)</f>
        <v>1</v>
      </c>
      <c r="K90" s="26" t="s">
        <v>91</v>
      </c>
      <c r="L90" s="27" t="n">
        <v>0.0235648148148148</v>
      </c>
      <c r="M90" s="27" t="n">
        <v>0.0360763888888889</v>
      </c>
      <c r="N90" s="28" t="n">
        <f aca="false">M90-L90</f>
        <v>0.0125115740740741</v>
      </c>
      <c r="O90" s="25" t="n">
        <f aca="false">RANK(N90,N:N,1)</f>
        <v>48</v>
      </c>
      <c r="P90" s="21" t="n">
        <v>25</v>
      </c>
      <c r="Q90" s="25" t="n">
        <f aca="false">RANK(P90,P:P,1)</f>
        <v>50</v>
      </c>
    </row>
    <row r="91" customFormat="false" ht="15" hidden="false" customHeight="false" outlineLevel="0" collapsed="false">
      <c r="B91" s="20" t="s">
        <v>163</v>
      </c>
      <c r="C91" s="21" t="s">
        <v>104</v>
      </c>
      <c r="D91" s="22" t="s">
        <v>37</v>
      </c>
      <c r="E91" s="23" t="n">
        <v>41172</v>
      </c>
      <c r="F91" s="21" t="s">
        <v>37</v>
      </c>
      <c r="G91" s="22" t="s">
        <v>55</v>
      </c>
      <c r="H91" s="24" t="s">
        <v>22</v>
      </c>
      <c r="I91" s="21" t="n">
        <v>3</v>
      </c>
      <c r="J91" s="25" t="n">
        <f aca="false">COUNTIF(C$4:C91,C91)</f>
        <v>2</v>
      </c>
      <c r="K91" s="26" t="s">
        <v>35</v>
      </c>
      <c r="L91" s="27" t="n">
        <v>0.0208333333333333</v>
      </c>
      <c r="M91" s="27" t="n">
        <v>0.0449189814814815</v>
      </c>
      <c r="N91" s="28" t="n">
        <f aca="false">M91-L91</f>
        <v>0.0240856481481481</v>
      </c>
      <c r="O91" s="25" t="n">
        <f aca="false">RANK(N91,N:N,1)</f>
        <v>145</v>
      </c>
      <c r="P91" s="21" t="n">
        <v>32</v>
      </c>
      <c r="Q91" s="25" t="n">
        <f aca="false">RANK(P91,P:P,1)</f>
        <v>206</v>
      </c>
    </row>
    <row r="92" customFormat="false" ht="15" hidden="false" customHeight="false" outlineLevel="0" collapsed="false">
      <c r="B92" s="20" t="s">
        <v>163</v>
      </c>
      <c r="C92" s="21" t="s">
        <v>156</v>
      </c>
      <c r="D92" s="22" t="s">
        <v>33</v>
      </c>
      <c r="E92" s="23" t="n">
        <v>41174</v>
      </c>
      <c r="F92" s="21" t="s">
        <v>33</v>
      </c>
      <c r="G92" s="22" t="s">
        <v>145</v>
      </c>
      <c r="H92" s="24" t="s">
        <v>22</v>
      </c>
      <c r="I92" s="21" t="n">
        <v>3</v>
      </c>
      <c r="J92" s="25" t="n">
        <f aca="false">COUNTIF(C$4:C92,C92)</f>
        <v>2</v>
      </c>
      <c r="K92" s="26" t="s">
        <v>138</v>
      </c>
      <c r="L92" s="27" t="n">
        <v>0.0115972222222222</v>
      </c>
      <c r="M92" s="27" t="n">
        <v>0.04125</v>
      </c>
      <c r="N92" s="28" t="n">
        <f aca="false">M92-L92</f>
        <v>0.0296527777777778</v>
      </c>
      <c r="O92" s="25" t="n">
        <f aca="false">RANK(N92,N:N,1)</f>
        <v>185</v>
      </c>
      <c r="P92" s="21" t="n">
        <v>26</v>
      </c>
      <c r="Q92" s="25" t="n">
        <f aca="false">RANK(P92,P:P,1)</f>
        <v>72</v>
      </c>
    </row>
    <row r="93" customFormat="false" ht="15" hidden="false" customHeight="false" outlineLevel="0" collapsed="false">
      <c r="B93" s="20" t="s">
        <v>163</v>
      </c>
      <c r="C93" s="21" t="s">
        <v>165</v>
      </c>
      <c r="D93" s="22" t="s">
        <v>51</v>
      </c>
      <c r="E93" s="23" t="n">
        <v>41175</v>
      </c>
      <c r="F93" s="21" t="s">
        <v>51</v>
      </c>
      <c r="G93" s="22" t="s">
        <v>47</v>
      </c>
      <c r="H93" s="24" t="s">
        <v>22</v>
      </c>
      <c r="I93" s="21" t="n">
        <v>3</v>
      </c>
      <c r="J93" s="25" t="n">
        <f aca="false">COUNTIF(C$4:C93,C93)</f>
        <v>1</v>
      </c>
      <c r="K93" s="26" t="s">
        <v>124</v>
      </c>
      <c r="L93" s="27" t="n">
        <v>0.0175925925925926</v>
      </c>
      <c r="M93" s="27" t="n">
        <v>0.0245833333333333</v>
      </c>
      <c r="N93" s="28" t="n">
        <f aca="false">M93-L93</f>
        <v>0.00699074074074074</v>
      </c>
      <c r="O93" s="25" t="n">
        <f aca="false">RANK(N93,N:N,1)</f>
        <v>15</v>
      </c>
      <c r="P93" s="21" t="n">
        <v>29</v>
      </c>
      <c r="Q93" s="25" t="n">
        <f aca="false">RANK(P93,P:P,1)</f>
        <v>151</v>
      </c>
    </row>
    <row r="94" customFormat="false" ht="15" hidden="false" customHeight="false" outlineLevel="0" collapsed="false">
      <c r="B94" s="20" t="s">
        <v>163</v>
      </c>
      <c r="C94" s="21" t="s">
        <v>166</v>
      </c>
      <c r="D94" s="22" t="s">
        <v>167</v>
      </c>
      <c r="E94" s="23" t="n">
        <v>41176</v>
      </c>
      <c r="F94" s="21" t="s">
        <v>167</v>
      </c>
      <c r="G94" s="22" t="s">
        <v>145</v>
      </c>
      <c r="H94" s="24" t="s">
        <v>22</v>
      </c>
      <c r="I94" s="21" t="n">
        <v>3</v>
      </c>
      <c r="J94" s="25" t="n">
        <f aca="false">COUNTIF(C$4:C94,C94)</f>
        <v>1</v>
      </c>
      <c r="K94" s="26" t="s">
        <v>168</v>
      </c>
      <c r="L94" s="27" t="n">
        <v>0.012650462962963</v>
      </c>
      <c r="M94" s="27" t="n">
        <v>0.0186458333333333</v>
      </c>
      <c r="N94" s="28" t="n">
        <f aca="false">M94-L94</f>
        <v>0.00599537037037037</v>
      </c>
      <c r="O94" s="25" t="n">
        <f aca="false">RANK(N94,N:N,1)</f>
        <v>10</v>
      </c>
      <c r="P94" s="21" t="n">
        <v>28</v>
      </c>
      <c r="Q94" s="25" t="n">
        <f aca="false">RANK(P94,P:P,1)</f>
        <v>127</v>
      </c>
    </row>
    <row r="95" customFormat="false" ht="15" hidden="false" customHeight="false" outlineLevel="0" collapsed="false">
      <c r="B95" s="20" t="s">
        <v>163</v>
      </c>
      <c r="C95" s="21" t="s">
        <v>169</v>
      </c>
      <c r="D95" s="22" t="s">
        <v>37</v>
      </c>
      <c r="E95" s="23" t="n">
        <v>41187</v>
      </c>
      <c r="F95" s="21" t="s">
        <v>37</v>
      </c>
      <c r="G95" s="22" t="s">
        <v>98</v>
      </c>
      <c r="H95" s="24" t="s">
        <v>22</v>
      </c>
      <c r="I95" s="21" t="n">
        <v>3</v>
      </c>
      <c r="J95" s="25" t="n">
        <f aca="false">COUNTIF(C$4:C95,C95)</f>
        <v>1</v>
      </c>
      <c r="K95" s="26" t="s">
        <v>80</v>
      </c>
      <c r="L95" s="27" t="n">
        <v>0.00947916666666667</v>
      </c>
      <c r="M95" s="27" t="n">
        <v>0.0212615740740741</v>
      </c>
      <c r="N95" s="28" t="n">
        <f aca="false">M95-L95</f>
        <v>0.0117824074074074</v>
      </c>
      <c r="O95" s="25" t="n">
        <f aca="false">RANK(N95,N:N,1)</f>
        <v>41</v>
      </c>
      <c r="P95" s="21" t="n">
        <v>28</v>
      </c>
      <c r="Q95" s="25" t="n">
        <f aca="false">RANK(P95,P:P,1)</f>
        <v>127</v>
      </c>
    </row>
    <row r="96" customFormat="false" ht="15" hidden="false" customHeight="false" outlineLevel="0" collapsed="false">
      <c r="B96" s="20" t="s">
        <v>163</v>
      </c>
      <c r="C96" s="21" t="s">
        <v>170</v>
      </c>
      <c r="D96" s="22" t="s">
        <v>40</v>
      </c>
      <c r="E96" s="23" t="n">
        <v>41190</v>
      </c>
      <c r="F96" s="21" t="s">
        <v>33</v>
      </c>
      <c r="G96" s="22" t="s">
        <v>40</v>
      </c>
      <c r="H96" s="24" t="s">
        <v>34</v>
      </c>
      <c r="I96" s="21" t="n">
        <v>3</v>
      </c>
      <c r="J96" s="25" t="n">
        <f aca="false">COUNTIF(C$4:C96,C96)</f>
        <v>1</v>
      </c>
      <c r="K96" s="26" t="s">
        <v>137</v>
      </c>
      <c r="L96" s="27" t="n">
        <v>0.0185185185185185</v>
      </c>
      <c r="M96" s="27" t="n">
        <v>0.0368171296296296</v>
      </c>
      <c r="N96" s="28" t="n">
        <f aca="false">M96-L96</f>
        <v>0.0182986111111111</v>
      </c>
      <c r="O96" s="25" t="n">
        <f aca="false">RANK(N96,N:N,1)</f>
        <v>86</v>
      </c>
      <c r="P96" s="21" t="n">
        <v>29</v>
      </c>
      <c r="Q96" s="25" t="n">
        <f aca="false">RANK(P96,P:P,1)</f>
        <v>151</v>
      </c>
    </row>
    <row r="97" customFormat="false" ht="15" hidden="false" customHeight="false" outlineLevel="0" collapsed="false">
      <c r="B97" s="20" t="s">
        <v>163</v>
      </c>
      <c r="C97" s="21" t="s">
        <v>152</v>
      </c>
      <c r="D97" s="22" t="s">
        <v>51</v>
      </c>
      <c r="E97" s="23" t="n">
        <v>41190</v>
      </c>
      <c r="F97" s="21" t="s">
        <v>51</v>
      </c>
      <c r="G97" s="22" t="s">
        <v>85</v>
      </c>
      <c r="H97" s="24" t="s">
        <v>22</v>
      </c>
      <c r="I97" s="21" t="n">
        <v>3</v>
      </c>
      <c r="J97" s="25" t="n">
        <f aca="false">COUNTIF(C$4:C97,C97)</f>
        <v>2</v>
      </c>
      <c r="K97" s="26" t="s">
        <v>171</v>
      </c>
      <c r="L97" s="27" t="n">
        <v>0.00149305555555556</v>
      </c>
      <c r="M97" s="27" t="n">
        <v>0.0381944444444444</v>
      </c>
      <c r="N97" s="28" t="n">
        <f aca="false">M97-L97</f>
        <v>0.0367013888888889</v>
      </c>
      <c r="O97" s="25" t="n">
        <f aca="false">RANK(N97,N:N,1)</f>
        <v>239</v>
      </c>
      <c r="P97" s="21" t="n">
        <v>28</v>
      </c>
      <c r="Q97" s="25" t="n">
        <f aca="false">RANK(P97,P:P,1)</f>
        <v>127</v>
      </c>
    </row>
    <row r="98" customFormat="false" ht="15" hidden="false" customHeight="false" outlineLevel="0" collapsed="false">
      <c r="B98" s="20" t="s">
        <v>163</v>
      </c>
      <c r="C98" s="21" t="s">
        <v>87</v>
      </c>
      <c r="D98" s="22" t="s">
        <v>51</v>
      </c>
      <c r="E98" s="23" t="n">
        <v>41206</v>
      </c>
      <c r="F98" s="21" t="s">
        <v>51</v>
      </c>
      <c r="G98" s="22" t="s">
        <v>119</v>
      </c>
      <c r="H98" s="24" t="s">
        <v>22</v>
      </c>
      <c r="I98" s="21" t="n">
        <v>3</v>
      </c>
      <c r="J98" s="25" t="n">
        <f aca="false">COUNTIF(C$4:C98,C98)</f>
        <v>2</v>
      </c>
      <c r="K98" s="26" t="s">
        <v>168</v>
      </c>
      <c r="L98" s="27" t="n">
        <v>0.0192824074074074</v>
      </c>
      <c r="M98" s="27" t="n">
        <v>0.0261805555555556</v>
      </c>
      <c r="N98" s="28" t="n">
        <f aca="false">M98-L98</f>
        <v>0.00689814814814815</v>
      </c>
      <c r="O98" s="25" t="n">
        <f aca="false">RANK(N98,N:N,1)</f>
        <v>14</v>
      </c>
      <c r="P98" s="21" t="n">
        <v>27</v>
      </c>
      <c r="Q98" s="25" t="n">
        <f aca="false">RANK(P98,P:P,1)</f>
        <v>96</v>
      </c>
    </row>
    <row r="99" customFormat="false" ht="15" hidden="false" customHeight="false" outlineLevel="0" collapsed="false">
      <c r="B99" s="20" t="s">
        <v>163</v>
      </c>
      <c r="C99" s="21" t="s">
        <v>172</v>
      </c>
      <c r="D99" s="22" t="s">
        <v>173</v>
      </c>
      <c r="E99" s="23" t="n">
        <v>41206</v>
      </c>
      <c r="F99" s="21" t="s">
        <v>173</v>
      </c>
      <c r="G99" s="22" t="s">
        <v>55</v>
      </c>
      <c r="H99" s="24" t="s">
        <v>22</v>
      </c>
      <c r="I99" s="21" t="n">
        <v>3</v>
      </c>
      <c r="J99" s="25" t="n">
        <f aca="false">COUNTIF(C$4:C99,C99)</f>
        <v>1</v>
      </c>
      <c r="K99" s="26" t="s">
        <v>35</v>
      </c>
      <c r="L99" s="27" t="n">
        <v>0.0158217592592593</v>
      </c>
      <c r="M99" s="27" t="n">
        <v>0.044525462962963</v>
      </c>
      <c r="N99" s="28" t="n">
        <f aca="false">M99-L99</f>
        <v>0.0287037037037037</v>
      </c>
      <c r="O99" s="25" t="n">
        <f aca="false">RANK(N99,N:N,1)</f>
        <v>178</v>
      </c>
      <c r="P99" s="21" t="n">
        <v>33</v>
      </c>
      <c r="Q99" s="25" t="n">
        <f aca="false">RANK(P99,P:P,1)</f>
        <v>219</v>
      </c>
    </row>
    <row r="100" customFormat="false" ht="15" hidden="false" customHeight="false" outlineLevel="0" collapsed="false">
      <c r="B100" s="20" t="s">
        <v>163</v>
      </c>
      <c r="C100" s="21" t="s">
        <v>174</v>
      </c>
      <c r="D100" s="22" t="s">
        <v>94</v>
      </c>
      <c r="E100" s="23" t="n">
        <v>41208</v>
      </c>
      <c r="F100" s="21" t="s">
        <v>21</v>
      </c>
      <c r="G100" s="22" t="s">
        <v>94</v>
      </c>
      <c r="H100" s="24" t="s">
        <v>34</v>
      </c>
      <c r="I100" s="21" t="n">
        <v>3</v>
      </c>
      <c r="J100" s="25" t="n">
        <f aca="false">COUNTIF(C$4:C100,C100)</f>
        <v>1</v>
      </c>
      <c r="K100" s="26" t="s">
        <v>95</v>
      </c>
      <c r="L100" s="27" t="n">
        <v>0.00810185185185185</v>
      </c>
      <c r="M100" s="27" t="n">
        <v>0.0261111111111111</v>
      </c>
      <c r="N100" s="28" t="n">
        <f aca="false">M100-L100</f>
        <v>0.0180092592592593</v>
      </c>
      <c r="O100" s="25" t="n">
        <f aca="false">RANK(N100,N:N,1)</f>
        <v>83</v>
      </c>
      <c r="P100" s="21" t="n">
        <v>30</v>
      </c>
      <c r="Q100" s="25" t="n">
        <f aca="false">RANK(P100,P:P,1)</f>
        <v>169</v>
      </c>
    </row>
    <row r="101" customFormat="false" ht="15" hidden="false" customHeight="false" outlineLevel="0" collapsed="false">
      <c r="B101" s="20" t="s">
        <v>163</v>
      </c>
      <c r="C101" s="29" t="s">
        <v>175</v>
      </c>
      <c r="D101" s="22" t="s">
        <v>85</v>
      </c>
      <c r="E101" s="23" t="n">
        <v>41210</v>
      </c>
      <c r="F101" s="21" t="s">
        <v>85</v>
      </c>
      <c r="G101" s="22" t="s">
        <v>145</v>
      </c>
      <c r="H101" s="24" t="s">
        <v>22</v>
      </c>
      <c r="I101" s="29" t="n">
        <v>4</v>
      </c>
      <c r="J101" s="25" t="n">
        <f aca="false">COUNTIF(C$4:C101,C101)</f>
        <v>1</v>
      </c>
      <c r="K101" s="26" t="s">
        <v>80</v>
      </c>
      <c r="L101" s="27" t="n">
        <v>0.00616898148148148</v>
      </c>
      <c r="M101" s="27" t="n">
        <v>0.0415740740740741</v>
      </c>
      <c r="N101" s="28" t="n">
        <f aca="false">M101-L101</f>
        <v>0.0354050925925926</v>
      </c>
      <c r="O101" s="25" t="n">
        <f aca="false">RANK(N101,N:N,1)</f>
        <v>228</v>
      </c>
      <c r="P101" s="21" t="n">
        <v>24</v>
      </c>
      <c r="Q101" s="25" t="n">
        <f aca="false">RANK(P101,P:P,1)</f>
        <v>33</v>
      </c>
    </row>
    <row r="102" customFormat="false" ht="15" hidden="false" customHeight="false" outlineLevel="0" collapsed="false">
      <c r="B102" s="20" t="s">
        <v>163</v>
      </c>
      <c r="C102" s="21" t="s">
        <v>176</v>
      </c>
      <c r="D102" s="22" t="s">
        <v>119</v>
      </c>
      <c r="E102" s="23" t="n">
        <v>41227</v>
      </c>
      <c r="F102" s="21" t="s">
        <v>62</v>
      </c>
      <c r="G102" s="22" t="s">
        <v>119</v>
      </c>
      <c r="H102" s="24" t="s">
        <v>34</v>
      </c>
      <c r="I102" s="21" t="n">
        <v>3</v>
      </c>
      <c r="J102" s="25" t="n">
        <f aca="false">COUNTIF(C$4:C102,C102)</f>
        <v>1</v>
      </c>
      <c r="K102" s="26" t="s">
        <v>82</v>
      </c>
      <c r="L102" s="27" t="n">
        <v>0.00866898148148148</v>
      </c>
      <c r="M102" s="27" t="n">
        <v>0.0446875</v>
      </c>
      <c r="N102" s="28" t="n">
        <f aca="false">M102-L102</f>
        <v>0.0360185185185185</v>
      </c>
      <c r="O102" s="25" t="n">
        <f aca="false">RANK(N102,N:N,1)</f>
        <v>234</v>
      </c>
      <c r="P102" s="21" t="n">
        <v>24</v>
      </c>
      <c r="Q102" s="25" t="n">
        <f aca="false">RANK(P102,P:P,1)</f>
        <v>33</v>
      </c>
    </row>
    <row r="103" customFormat="false" ht="15" hidden="false" customHeight="false" outlineLevel="0" collapsed="false">
      <c r="B103" s="20" t="s">
        <v>163</v>
      </c>
      <c r="C103" s="21" t="s">
        <v>177</v>
      </c>
      <c r="D103" s="22" t="s">
        <v>37</v>
      </c>
      <c r="E103" s="23" t="n">
        <v>41238</v>
      </c>
      <c r="F103" s="21" t="s">
        <v>37</v>
      </c>
      <c r="G103" s="22" t="s">
        <v>21</v>
      </c>
      <c r="H103" s="24" t="s">
        <v>22</v>
      </c>
      <c r="I103" s="21" t="n">
        <v>3</v>
      </c>
      <c r="J103" s="25" t="n">
        <f aca="false">COUNTIF(C$4:C103,C103)</f>
        <v>1</v>
      </c>
      <c r="K103" s="26" t="s">
        <v>171</v>
      </c>
      <c r="L103" s="27" t="n">
        <v>0.0215162037037037</v>
      </c>
      <c r="M103" s="27" t="n">
        <v>0.0329282407407407</v>
      </c>
      <c r="N103" s="28" t="n">
        <f aca="false">M103-L103</f>
        <v>0.011412037037037</v>
      </c>
      <c r="O103" s="25" t="n">
        <f aca="false">RANK(N103,N:N,1)</f>
        <v>38</v>
      </c>
      <c r="P103" s="21" t="n">
        <v>28</v>
      </c>
      <c r="Q103" s="25" t="n">
        <f aca="false">RANK(P103,P:P,1)</f>
        <v>127</v>
      </c>
    </row>
    <row r="104" customFormat="false" ht="15" hidden="false" customHeight="false" outlineLevel="0" collapsed="false">
      <c r="B104" s="20" t="s">
        <v>163</v>
      </c>
      <c r="C104" s="21" t="s">
        <v>178</v>
      </c>
      <c r="D104" s="22" t="s">
        <v>98</v>
      </c>
      <c r="E104" s="23" t="n">
        <v>41241</v>
      </c>
      <c r="F104" s="21" t="s">
        <v>51</v>
      </c>
      <c r="G104" s="22" t="s">
        <v>98</v>
      </c>
      <c r="H104" s="24" t="s">
        <v>34</v>
      </c>
      <c r="I104" s="21" t="n">
        <v>3</v>
      </c>
      <c r="J104" s="25" t="n">
        <f aca="false">COUNTIF(C$4:C104,C104)</f>
        <v>1</v>
      </c>
      <c r="K104" s="26" t="s">
        <v>82</v>
      </c>
      <c r="L104" s="27" t="n">
        <v>0.017037037037037</v>
      </c>
      <c r="M104" s="27" t="n">
        <v>0.0335069444444444</v>
      </c>
      <c r="N104" s="28" t="n">
        <f aca="false">M104-L104</f>
        <v>0.0164699074074074</v>
      </c>
      <c r="O104" s="25" t="n">
        <f aca="false">RANK(N104,N:N,1)</f>
        <v>71</v>
      </c>
      <c r="P104" s="21" t="n">
        <v>30</v>
      </c>
      <c r="Q104" s="25" t="n">
        <f aca="false">RANK(P104,P:P,1)</f>
        <v>169</v>
      </c>
    </row>
    <row r="105" customFormat="false" ht="15" hidden="false" customHeight="false" outlineLevel="0" collapsed="false">
      <c r="B105" s="20" t="s">
        <v>163</v>
      </c>
      <c r="C105" s="21" t="s">
        <v>179</v>
      </c>
      <c r="D105" s="22" t="s">
        <v>119</v>
      </c>
      <c r="E105" s="23" t="n">
        <v>41244</v>
      </c>
      <c r="F105" s="21" t="s">
        <v>173</v>
      </c>
      <c r="G105" s="22" t="s">
        <v>119</v>
      </c>
      <c r="H105" s="24" t="s">
        <v>34</v>
      </c>
      <c r="I105" s="21" t="n">
        <v>3</v>
      </c>
      <c r="J105" s="25" t="n">
        <f aca="false">COUNTIF(C$4:C105,C105)</f>
        <v>1</v>
      </c>
      <c r="K105" s="26" t="s">
        <v>137</v>
      </c>
      <c r="L105" s="27" t="n">
        <v>0.00243055555555556</v>
      </c>
      <c r="M105" s="27" t="n">
        <v>0.0411805555555556</v>
      </c>
      <c r="N105" s="28" t="n">
        <f aca="false">M105-L105</f>
        <v>0.03875</v>
      </c>
      <c r="O105" s="25" t="n">
        <f aca="false">RANK(N105,N:N,1)</f>
        <v>248</v>
      </c>
      <c r="P105" s="21" t="n">
        <v>27</v>
      </c>
      <c r="Q105" s="25" t="n">
        <f aca="false">RANK(P105,P:P,1)</f>
        <v>96</v>
      </c>
    </row>
    <row r="106" customFormat="false" ht="15" hidden="false" customHeight="false" outlineLevel="0" collapsed="false">
      <c r="B106" s="20" t="s">
        <v>163</v>
      </c>
      <c r="C106" s="21" t="s">
        <v>180</v>
      </c>
      <c r="D106" s="22" t="s">
        <v>145</v>
      </c>
      <c r="E106" s="23" t="n">
        <v>41250</v>
      </c>
      <c r="F106" s="21" t="s">
        <v>145</v>
      </c>
      <c r="G106" s="22" t="s">
        <v>59</v>
      </c>
      <c r="H106" s="24" t="s">
        <v>22</v>
      </c>
      <c r="I106" s="21" t="n">
        <v>3</v>
      </c>
      <c r="J106" s="25" t="n">
        <f aca="false">COUNTIF(C$4:C106,C106)</f>
        <v>1</v>
      </c>
      <c r="K106" s="26" t="s">
        <v>181</v>
      </c>
      <c r="L106" s="27" t="n">
        <v>0.00710648148148148</v>
      </c>
      <c r="M106" s="27" t="n">
        <v>0.025787037037037</v>
      </c>
      <c r="N106" s="28" t="n">
        <f aca="false">M106-L106</f>
        <v>0.0186805555555556</v>
      </c>
      <c r="O106" s="25" t="n">
        <f aca="false">RANK(N106,N:N,1)</f>
        <v>93</v>
      </c>
      <c r="P106" s="21" t="n">
        <v>26</v>
      </c>
      <c r="Q106" s="25" t="n">
        <f aca="false">RANK(P106,P:P,1)</f>
        <v>72</v>
      </c>
    </row>
    <row r="107" customFormat="false" ht="15" hidden="false" customHeight="false" outlineLevel="0" collapsed="false">
      <c r="B107" s="20" t="s">
        <v>163</v>
      </c>
      <c r="C107" s="21" t="s">
        <v>182</v>
      </c>
      <c r="D107" s="22" t="s">
        <v>55</v>
      </c>
      <c r="E107" s="23" t="n">
        <v>41262</v>
      </c>
      <c r="F107" s="21" t="s">
        <v>50</v>
      </c>
      <c r="G107" s="22" t="s">
        <v>55</v>
      </c>
      <c r="H107" s="24" t="s">
        <v>34</v>
      </c>
      <c r="I107" s="21" t="n">
        <v>3</v>
      </c>
      <c r="J107" s="25" t="n">
        <f aca="false">COUNTIF(C$4:C107,C107)</f>
        <v>1</v>
      </c>
      <c r="K107" s="26" t="s">
        <v>42</v>
      </c>
      <c r="L107" s="27" t="n">
        <v>0.00524305555555556</v>
      </c>
      <c r="M107" s="27" t="n">
        <v>0.0416319444444445</v>
      </c>
      <c r="N107" s="28" t="n">
        <f aca="false">M107-L107</f>
        <v>0.0363888888888889</v>
      </c>
      <c r="O107" s="25" t="n">
        <f aca="false">RANK(N107,N:N,1)</f>
        <v>237</v>
      </c>
      <c r="P107" s="21" t="n">
        <v>26</v>
      </c>
      <c r="Q107" s="25" t="n">
        <f aca="false">RANK(P107,P:P,1)</f>
        <v>72</v>
      </c>
    </row>
    <row r="108" customFormat="false" ht="15" hidden="false" customHeight="false" outlineLevel="0" collapsed="false">
      <c r="B108" s="20" t="s">
        <v>163</v>
      </c>
      <c r="C108" s="29" t="s">
        <v>142</v>
      </c>
      <c r="D108" s="22" t="s">
        <v>55</v>
      </c>
      <c r="E108" s="23" t="n">
        <v>41273</v>
      </c>
      <c r="F108" s="21" t="s">
        <v>55</v>
      </c>
      <c r="G108" s="22" t="s">
        <v>90</v>
      </c>
      <c r="H108" s="24" t="s">
        <v>22</v>
      </c>
      <c r="I108" s="29" t="n">
        <v>4</v>
      </c>
      <c r="J108" s="25" t="n">
        <f aca="false">COUNTIF(C$4:C108,C108)</f>
        <v>2</v>
      </c>
      <c r="K108" s="26" t="s">
        <v>23</v>
      </c>
      <c r="L108" s="27" t="n">
        <v>0.017037037037037</v>
      </c>
      <c r="M108" s="27" t="n">
        <v>0.0302893518518519</v>
      </c>
      <c r="N108" s="28" t="n">
        <f aca="false">M108-L108</f>
        <v>0.0132523148148148</v>
      </c>
      <c r="O108" s="25" t="n">
        <f aca="false">RANK(N108,N:N,1)</f>
        <v>55</v>
      </c>
      <c r="P108" s="21" t="n">
        <v>31</v>
      </c>
      <c r="Q108" s="25" t="n">
        <f aca="false">RANK(P108,P:P,1)</f>
        <v>190</v>
      </c>
    </row>
    <row r="109" customFormat="false" ht="15" hidden="false" customHeight="false" outlineLevel="0" collapsed="false">
      <c r="B109" s="20" t="s">
        <v>163</v>
      </c>
      <c r="C109" s="21" t="s">
        <v>182</v>
      </c>
      <c r="D109" s="22" t="s">
        <v>55</v>
      </c>
      <c r="E109" s="23" t="n">
        <v>41278</v>
      </c>
      <c r="F109" s="21" t="s">
        <v>55</v>
      </c>
      <c r="G109" s="22" t="s">
        <v>69</v>
      </c>
      <c r="H109" s="24" t="s">
        <v>22</v>
      </c>
      <c r="I109" s="21" t="n">
        <v>3</v>
      </c>
      <c r="J109" s="25" t="n">
        <f aca="false">COUNTIF(C$4:C109,C109)</f>
        <v>2</v>
      </c>
      <c r="K109" s="26" t="s">
        <v>124</v>
      </c>
      <c r="L109" s="27" t="n">
        <v>0.00341435185185185</v>
      </c>
      <c r="M109" s="27" t="n">
        <v>0.0334259259259259</v>
      </c>
      <c r="N109" s="28" t="n">
        <f aca="false">M109-L109</f>
        <v>0.0300115740740741</v>
      </c>
      <c r="O109" s="25" t="n">
        <f aca="false">RANK(N109,N:N,1)</f>
        <v>190</v>
      </c>
      <c r="P109" s="21" t="n">
        <v>26</v>
      </c>
      <c r="Q109" s="25" t="n">
        <f aca="false">RANK(P109,P:P,1)</f>
        <v>72</v>
      </c>
    </row>
    <row r="110" customFormat="false" ht="15" hidden="false" customHeight="false" outlineLevel="0" collapsed="false">
      <c r="B110" s="20" t="s">
        <v>163</v>
      </c>
      <c r="C110" s="21" t="s">
        <v>183</v>
      </c>
      <c r="D110" s="22" t="s">
        <v>32</v>
      </c>
      <c r="E110" s="23" t="n">
        <v>41281</v>
      </c>
      <c r="F110" s="21" t="s">
        <v>20</v>
      </c>
      <c r="G110" s="22" t="s">
        <v>32</v>
      </c>
      <c r="H110" s="24" t="s">
        <v>34</v>
      </c>
      <c r="I110" s="21" t="n">
        <v>3</v>
      </c>
      <c r="J110" s="25" t="n">
        <f aca="false">COUNTIF(C$4:C110,C110)</f>
        <v>1</v>
      </c>
      <c r="K110" s="26" t="s">
        <v>184</v>
      </c>
      <c r="L110" s="27" t="n">
        <v>0.0062037037037037</v>
      </c>
      <c r="M110" s="27" t="n">
        <v>0.0382060185185185</v>
      </c>
      <c r="N110" s="28" t="n">
        <f aca="false">M110-L110</f>
        <v>0.0320023148148148</v>
      </c>
      <c r="O110" s="25" t="n">
        <f aca="false">RANK(N110,N:N,1)</f>
        <v>209</v>
      </c>
      <c r="P110" s="21" t="n">
        <v>27</v>
      </c>
      <c r="Q110" s="25" t="n">
        <f aca="false">RANK(P110,P:P,1)</f>
        <v>96</v>
      </c>
    </row>
    <row r="111" customFormat="false" ht="15" hidden="false" customHeight="false" outlineLevel="0" collapsed="false">
      <c r="B111" s="20" t="s">
        <v>163</v>
      </c>
      <c r="C111" s="29" t="s">
        <v>185</v>
      </c>
      <c r="D111" s="22" t="s">
        <v>50</v>
      </c>
      <c r="E111" s="23" t="n">
        <v>41284</v>
      </c>
      <c r="F111" s="21" t="s">
        <v>50</v>
      </c>
      <c r="G111" s="22" t="s">
        <v>62</v>
      </c>
      <c r="H111" s="24" t="s">
        <v>22</v>
      </c>
      <c r="I111" s="29" t="n">
        <v>4</v>
      </c>
      <c r="J111" s="25" t="n">
        <f aca="false">COUNTIF(C$4:C111,C111)</f>
        <v>1</v>
      </c>
      <c r="K111" s="26" t="s">
        <v>171</v>
      </c>
      <c r="L111" s="27" t="n">
        <v>0.000208333333333333</v>
      </c>
      <c r="M111" s="27" t="n">
        <v>0.030474537037037</v>
      </c>
      <c r="N111" s="28" t="n">
        <f aca="false">M111-L111</f>
        <v>0.0302662037037037</v>
      </c>
      <c r="O111" s="25" t="n">
        <f aca="false">RANK(N111,N:N,1)</f>
        <v>192</v>
      </c>
      <c r="P111" s="21" t="n">
        <v>31</v>
      </c>
      <c r="Q111" s="25" t="n">
        <f aca="false">RANK(P111,P:P,1)</f>
        <v>190</v>
      </c>
    </row>
    <row r="112" customFormat="false" ht="15" hidden="false" customHeight="false" outlineLevel="0" collapsed="false">
      <c r="B112" s="20" t="s">
        <v>163</v>
      </c>
      <c r="C112" s="21" t="s">
        <v>186</v>
      </c>
      <c r="D112" s="22" t="s">
        <v>44</v>
      </c>
      <c r="E112" s="23" t="n">
        <v>41318</v>
      </c>
      <c r="F112" s="21" t="s">
        <v>44</v>
      </c>
      <c r="G112" s="22" t="s">
        <v>90</v>
      </c>
      <c r="H112" s="24" t="s">
        <v>22</v>
      </c>
      <c r="I112" s="21" t="n">
        <v>3</v>
      </c>
      <c r="J112" s="25" t="n">
        <f aca="false">COUNTIF(C$4:C112,C112)</f>
        <v>1</v>
      </c>
      <c r="K112" s="26" t="s">
        <v>70</v>
      </c>
      <c r="L112" s="27" t="n">
        <v>0.00112268518518519</v>
      </c>
      <c r="M112" s="27" t="n">
        <v>0.0333101851851852</v>
      </c>
      <c r="N112" s="28" t="n">
        <f aca="false">M112-L112</f>
        <v>0.0321875</v>
      </c>
      <c r="O112" s="25" t="n">
        <f aca="false">RANK(N112,N:N,1)</f>
        <v>213</v>
      </c>
      <c r="P112" s="21" t="n">
        <v>33</v>
      </c>
      <c r="Q112" s="25" t="n">
        <f aca="false">RANK(P112,P:P,1)</f>
        <v>219</v>
      </c>
    </row>
    <row r="113" customFormat="false" ht="15" hidden="false" customHeight="false" outlineLevel="0" collapsed="false">
      <c r="B113" s="31" t="s">
        <v>187</v>
      </c>
      <c r="C113" s="32" t="s">
        <v>188</v>
      </c>
      <c r="D113" s="33" t="s">
        <v>21</v>
      </c>
      <c r="E113" s="34" t="n">
        <v>41529</v>
      </c>
      <c r="F113" s="32" t="s">
        <v>173</v>
      </c>
      <c r="G113" s="33" t="s">
        <v>21</v>
      </c>
      <c r="H113" s="35" t="s">
        <v>34</v>
      </c>
      <c r="I113" s="32" t="n">
        <v>3</v>
      </c>
      <c r="J113" s="36" t="n">
        <f aca="false">COUNTIF(C$4:C113,C113)</f>
        <v>1</v>
      </c>
      <c r="K113" s="37" t="s">
        <v>137</v>
      </c>
      <c r="L113" s="38" t="n">
        <v>0.00533564814814815</v>
      </c>
      <c r="M113" s="38" t="n">
        <v>0.0415046296296296</v>
      </c>
      <c r="N113" s="39" t="n">
        <f aca="false">M113-L113</f>
        <v>0.0361689814814815</v>
      </c>
      <c r="O113" s="36" t="n">
        <f aca="false">RANK(N113,N:N,1)</f>
        <v>236</v>
      </c>
      <c r="P113" s="32" t="n">
        <v>28</v>
      </c>
      <c r="Q113" s="36" t="n">
        <f aca="false">RANK(P113,P:P,1)</f>
        <v>127</v>
      </c>
    </row>
    <row r="114" customFormat="false" ht="15" hidden="false" customHeight="false" outlineLevel="0" collapsed="false">
      <c r="B114" s="20" t="s">
        <v>187</v>
      </c>
      <c r="C114" s="21" t="s">
        <v>189</v>
      </c>
      <c r="D114" s="22" t="s">
        <v>33</v>
      </c>
      <c r="E114" s="23" t="n">
        <v>41534</v>
      </c>
      <c r="F114" s="21" t="s">
        <v>33</v>
      </c>
      <c r="G114" s="22" t="s">
        <v>119</v>
      </c>
      <c r="H114" s="24" t="s">
        <v>22</v>
      </c>
      <c r="I114" s="21" t="n">
        <v>3</v>
      </c>
      <c r="J114" s="25" t="n">
        <f aca="false">COUNTIF(C$4:C114,C114)</f>
        <v>1</v>
      </c>
      <c r="K114" s="26" t="s">
        <v>95</v>
      </c>
      <c r="L114" s="27" t="n">
        <v>0.0065162037037037</v>
      </c>
      <c r="M114" s="27" t="n">
        <v>0.0316203703703704</v>
      </c>
      <c r="N114" s="28" t="n">
        <f aca="false">M114-L114</f>
        <v>0.0251041666666667</v>
      </c>
      <c r="O114" s="25" t="n">
        <f aca="false">RANK(N114,N:N,1)</f>
        <v>152</v>
      </c>
      <c r="P114" s="21" t="n">
        <v>20</v>
      </c>
      <c r="Q114" s="25" t="n">
        <f aca="false">RANK(P114,P:P,1)</f>
        <v>7</v>
      </c>
    </row>
    <row r="115" customFormat="false" ht="15" hidden="false" customHeight="false" outlineLevel="0" collapsed="false">
      <c r="B115" s="20" t="s">
        <v>187</v>
      </c>
      <c r="C115" s="21" t="s">
        <v>157</v>
      </c>
      <c r="D115" s="22" t="s">
        <v>32</v>
      </c>
      <c r="E115" s="23" t="n">
        <v>41547</v>
      </c>
      <c r="F115" s="21" t="s">
        <v>29</v>
      </c>
      <c r="G115" s="22" t="s">
        <v>32</v>
      </c>
      <c r="H115" s="24" t="s">
        <v>34</v>
      </c>
      <c r="I115" s="21" t="n">
        <v>3</v>
      </c>
      <c r="J115" s="25" t="n">
        <f aca="false">COUNTIF(C$4:C115,C115)</f>
        <v>2</v>
      </c>
      <c r="K115" s="26" t="s">
        <v>74</v>
      </c>
      <c r="L115" s="27" t="n">
        <v>0.0183449074074074</v>
      </c>
      <c r="M115" s="27" t="n">
        <v>0.0379050925925926</v>
      </c>
      <c r="N115" s="28" t="n">
        <f aca="false">M115-L115</f>
        <v>0.0195601851851852</v>
      </c>
      <c r="O115" s="25" t="n">
        <f aca="false">RANK(N115,N:N,1)</f>
        <v>100</v>
      </c>
      <c r="P115" s="21" t="n">
        <v>31</v>
      </c>
      <c r="Q115" s="25" t="n">
        <f aca="false">RANK(P115,P:P,1)</f>
        <v>190</v>
      </c>
    </row>
    <row r="116" customFormat="false" ht="15" hidden="false" customHeight="false" outlineLevel="0" collapsed="false">
      <c r="B116" s="20" t="s">
        <v>187</v>
      </c>
      <c r="C116" s="21" t="s">
        <v>190</v>
      </c>
      <c r="D116" s="22" t="s">
        <v>51</v>
      </c>
      <c r="E116" s="23" t="n">
        <v>41548</v>
      </c>
      <c r="F116" s="21" t="s">
        <v>51</v>
      </c>
      <c r="G116" s="22" t="s">
        <v>40</v>
      </c>
      <c r="H116" s="24" t="s">
        <v>22</v>
      </c>
      <c r="I116" s="21" t="n">
        <v>3</v>
      </c>
      <c r="J116" s="25" t="n">
        <f aca="false">COUNTIF(C$4:C116,C116)</f>
        <v>1</v>
      </c>
      <c r="K116" s="26" t="s">
        <v>80</v>
      </c>
      <c r="L116" s="27" t="n">
        <v>0.00858796296296296</v>
      </c>
      <c r="M116" s="27" t="n">
        <v>0.0216666666666667</v>
      </c>
      <c r="N116" s="28" t="n">
        <f aca="false">M116-L116</f>
        <v>0.0130787037037037</v>
      </c>
      <c r="O116" s="25" t="n">
        <f aca="false">RANK(N116,N:N,1)</f>
        <v>53</v>
      </c>
      <c r="P116" s="21" t="n">
        <v>31</v>
      </c>
      <c r="Q116" s="25" t="n">
        <f aca="false">RANK(P116,P:P,1)</f>
        <v>190</v>
      </c>
    </row>
    <row r="117" customFormat="false" ht="15" hidden="false" customHeight="false" outlineLevel="0" collapsed="false">
      <c r="B117" s="20" t="s">
        <v>187</v>
      </c>
      <c r="C117" s="21" t="s">
        <v>191</v>
      </c>
      <c r="D117" s="22" t="s">
        <v>119</v>
      </c>
      <c r="E117" s="23" t="n">
        <v>41555</v>
      </c>
      <c r="F117" s="21" t="s">
        <v>85</v>
      </c>
      <c r="G117" s="22" t="s">
        <v>119</v>
      </c>
      <c r="H117" s="24" t="s">
        <v>34</v>
      </c>
      <c r="I117" s="21" t="n">
        <v>3</v>
      </c>
      <c r="J117" s="25" t="n">
        <f aca="false">COUNTIF(C$4:C117,C117)</f>
        <v>1</v>
      </c>
      <c r="K117" s="26" t="s">
        <v>192</v>
      </c>
      <c r="L117" s="27" t="n">
        <v>0.00803240740740741</v>
      </c>
      <c r="M117" s="27" t="n">
        <v>0.0285648148148148</v>
      </c>
      <c r="N117" s="28" t="n">
        <f aca="false">M117-L117</f>
        <v>0.0205324074074074</v>
      </c>
      <c r="O117" s="25" t="n">
        <f aca="false">RANK(N117,N:N,1)</f>
        <v>108</v>
      </c>
      <c r="P117" s="21" t="n">
        <v>21</v>
      </c>
      <c r="Q117" s="25" t="n">
        <f aca="false">RANK(P117,P:P,1)</f>
        <v>11</v>
      </c>
    </row>
    <row r="118" customFormat="false" ht="15" hidden="false" customHeight="false" outlineLevel="0" collapsed="false">
      <c r="B118" s="20" t="s">
        <v>187</v>
      </c>
      <c r="C118" s="21" t="s">
        <v>142</v>
      </c>
      <c r="D118" s="22" t="s">
        <v>55</v>
      </c>
      <c r="E118" s="23" t="n">
        <v>41575</v>
      </c>
      <c r="F118" s="21" t="s">
        <v>85</v>
      </c>
      <c r="G118" s="22" t="s">
        <v>55</v>
      </c>
      <c r="H118" s="24" t="s">
        <v>34</v>
      </c>
      <c r="I118" s="21" t="n">
        <v>3</v>
      </c>
      <c r="J118" s="25" t="n">
        <f aca="false">COUNTIF(C$4:C118,C118)</f>
        <v>3</v>
      </c>
      <c r="K118" s="26" t="s">
        <v>74</v>
      </c>
      <c r="L118" s="27" t="n">
        <v>0.0224074074074074</v>
      </c>
      <c r="M118" s="27" t="n">
        <v>0.0334027777777778</v>
      </c>
      <c r="N118" s="28" t="n">
        <f aca="false">M118-L118</f>
        <v>0.0109953703703704</v>
      </c>
      <c r="O118" s="25" t="n">
        <f aca="false">RANK(N118,N:N,1)</f>
        <v>36</v>
      </c>
      <c r="P118" s="21" t="n">
        <v>32</v>
      </c>
      <c r="Q118" s="25" t="n">
        <f aca="false">RANK(P118,P:P,1)</f>
        <v>206</v>
      </c>
    </row>
    <row r="119" customFormat="false" ht="15" hidden="false" customHeight="false" outlineLevel="0" collapsed="false">
      <c r="B119" s="20" t="s">
        <v>187</v>
      </c>
      <c r="C119" s="21" t="s">
        <v>73</v>
      </c>
      <c r="D119" s="22" t="s">
        <v>55</v>
      </c>
      <c r="E119" s="23" t="n">
        <v>41579</v>
      </c>
      <c r="F119" s="21" t="s">
        <v>94</v>
      </c>
      <c r="G119" s="22" t="s">
        <v>55</v>
      </c>
      <c r="H119" s="24" t="s">
        <v>34</v>
      </c>
      <c r="I119" s="21" t="n">
        <v>3</v>
      </c>
      <c r="J119" s="25" t="n">
        <f aca="false">COUNTIF(C$4:C119,C119)</f>
        <v>4</v>
      </c>
      <c r="K119" s="26" t="s">
        <v>113</v>
      </c>
      <c r="L119" s="27" t="n">
        <v>0.0215277777777778</v>
      </c>
      <c r="M119" s="27" t="n">
        <v>0.0334953703703704</v>
      </c>
      <c r="N119" s="28" t="n">
        <f aca="false">M119-L119</f>
        <v>0.0119675925925926</v>
      </c>
      <c r="O119" s="25" t="n">
        <f aca="false">RANK(N119,N:N,1)</f>
        <v>43</v>
      </c>
      <c r="P119" s="21" t="n">
        <v>32</v>
      </c>
      <c r="Q119" s="25" t="n">
        <f aca="false">RANK(P119,P:P,1)</f>
        <v>206</v>
      </c>
    </row>
    <row r="120" customFormat="false" ht="15" hidden="false" customHeight="false" outlineLevel="0" collapsed="false">
      <c r="B120" s="20" t="s">
        <v>187</v>
      </c>
      <c r="C120" s="21" t="s">
        <v>191</v>
      </c>
      <c r="D120" s="22" t="s">
        <v>119</v>
      </c>
      <c r="E120" s="23" t="n">
        <v>41597</v>
      </c>
      <c r="F120" s="21" t="s">
        <v>90</v>
      </c>
      <c r="G120" s="22" t="s">
        <v>119</v>
      </c>
      <c r="H120" s="24" t="s">
        <v>34</v>
      </c>
      <c r="I120" s="21" t="n">
        <v>3</v>
      </c>
      <c r="J120" s="25" t="n">
        <f aca="false">COUNTIF(C$4:C120,C120)</f>
        <v>2</v>
      </c>
      <c r="K120" s="26" t="s">
        <v>75</v>
      </c>
      <c r="L120" s="27" t="n">
        <v>0.00460648148148148</v>
      </c>
      <c r="M120" s="27" t="n">
        <v>0.0355902777777778</v>
      </c>
      <c r="N120" s="28" t="n">
        <f aca="false">M120-L120</f>
        <v>0.0309837962962963</v>
      </c>
      <c r="O120" s="25" t="n">
        <f aca="false">RANK(N120,N:N,1)</f>
        <v>199</v>
      </c>
      <c r="P120" s="21" t="n">
        <v>22</v>
      </c>
      <c r="Q120" s="25" t="n">
        <f aca="false">RANK(P120,P:P,1)</f>
        <v>18</v>
      </c>
    </row>
    <row r="121" customFormat="false" ht="15" hidden="false" customHeight="false" outlineLevel="0" collapsed="false">
      <c r="B121" s="20" t="s">
        <v>187</v>
      </c>
      <c r="C121" s="21" t="s">
        <v>139</v>
      </c>
      <c r="D121" s="22" t="s">
        <v>167</v>
      </c>
      <c r="E121" s="23" t="n">
        <v>41600</v>
      </c>
      <c r="F121" s="21" t="s">
        <v>94</v>
      </c>
      <c r="G121" s="22" t="s">
        <v>167</v>
      </c>
      <c r="H121" s="24" t="s">
        <v>34</v>
      </c>
      <c r="I121" s="21" t="n">
        <v>3</v>
      </c>
      <c r="J121" s="25" t="n">
        <f aca="false">COUNTIF(C$4:C121,C121)</f>
        <v>2</v>
      </c>
      <c r="K121" s="26" t="s">
        <v>67</v>
      </c>
      <c r="L121" s="27" t="n">
        <v>0.00219907407407407</v>
      </c>
      <c r="M121" s="27" t="n">
        <v>0.0406944444444444</v>
      </c>
      <c r="N121" s="28" t="n">
        <f aca="false">M121-L121</f>
        <v>0.0384953703703704</v>
      </c>
      <c r="O121" s="25" t="n">
        <f aca="false">RANK(N121,N:N,1)</f>
        <v>246</v>
      </c>
      <c r="P121" s="21" t="n">
        <v>30</v>
      </c>
      <c r="Q121" s="25" t="n">
        <f aca="false">RANK(P121,P:P,1)</f>
        <v>169</v>
      </c>
    </row>
    <row r="122" customFormat="false" ht="15" hidden="false" customHeight="false" outlineLevel="0" collapsed="false">
      <c r="B122" s="20" t="s">
        <v>187</v>
      </c>
      <c r="C122" s="21" t="s">
        <v>157</v>
      </c>
      <c r="D122" s="22" t="s">
        <v>32</v>
      </c>
      <c r="E122" s="23" t="n">
        <v>41634</v>
      </c>
      <c r="F122" s="21" t="s">
        <v>32</v>
      </c>
      <c r="G122" s="22" t="s">
        <v>193</v>
      </c>
      <c r="H122" s="24" t="s">
        <v>22</v>
      </c>
      <c r="I122" s="21" t="n">
        <v>3</v>
      </c>
      <c r="J122" s="25" t="n">
        <f aca="false">COUNTIF(C$4:C122,C122)</f>
        <v>3</v>
      </c>
      <c r="K122" s="26" t="s">
        <v>95</v>
      </c>
      <c r="L122" s="27" t="n">
        <v>0.00652777777777778</v>
      </c>
      <c r="M122" s="27" t="n">
        <v>0.0256597222222222</v>
      </c>
      <c r="N122" s="28" t="n">
        <f aca="false">M122-L122</f>
        <v>0.0191319444444444</v>
      </c>
      <c r="O122" s="25" t="n">
        <f aca="false">RANK(N122,N:N,1)</f>
        <v>97</v>
      </c>
      <c r="P122" s="21" t="n">
        <v>31</v>
      </c>
      <c r="Q122" s="25" t="n">
        <f aca="false">RANK(P122,P:P,1)</f>
        <v>190</v>
      </c>
    </row>
    <row r="123" customFormat="false" ht="15" hidden="false" customHeight="false" outlineLevel="0" collapsed="false">
      <c r="B123" s="20" t="s">
        <v>187</v>
      </c>
      <c r="C123" s="21" t="s">
        <v>194</v>
      </c>
      <c r="D123" s="22" t="s">
        <v>32</v>
      </c>
      <c r="E123" s="23" t="n">
        <v>41636</v>
      </c>
      <c r="F123" s="21" t="s">
        <v>32</v>
      </c>
      <c r="G123" s="22" t="s">
        <v>90</v>
      </c>
      <c r="H123" s="24" t="s">
        <v>22</v>
      </c>
      <c r="I123" s="21" t="n">
        <v>3</v>
      </c>
      <c r="J123" s="25" t="n">
        <f aca="false">COUNTIF(C$4:C123,C123)</f>
        <v>1</v>
      </c>
      <c r="K123" s="26" t="s">
        <v>52</v>
      </c>
      <c r="L123" s="27" t="n">
        <v>0.0108333333333333</v>
      </c>
      <c r="M123" s="27" t="n">
        <v>0.0325578703703704</v>
      </c>
      <c r="N123" s="28" t="n">
        <f aca="false">M123-L123</f>
        <v>0.021724537037037</v>
      </c>
      <c r="O123" s="25" t="n">
        <f aca="false">RANK(N123,N:N,1)</f>
        <v>121</v>
      </c>
      <c r="P123" s="21" t="n">
        <v>28</v>
      </c>
      <c r="Q123" s="25" t="n">
        <f aca="false">RANK(P123,P:P,1)</f>
        <v>127</v>
      </c>
    </row>
    <row r="124" customFormat="false" ht="15" hidden="false" customHeight="false" outlineLevel="0" collapsed="false">
      <c r="B124" s="20" t="s">
        <v>187</v>
      </c>
      <c r="C124" s="21" t="s">
        <v>195</v>
      </c>
      <c r="D124" s="22" t="s">
        <v>119</v>
      </c>
      <c r="E124" s="23" t="n">
        <v>41642</v>
      </c>
      <c r="F124" s="21" t="s">
        <v>119</v>
      </c>
      <c r="G124" s="22" t="s">
        <v>85</v>
      </c>
      <c r="H124" s="24" t="s">
        <v>22</v>
      </c>
      <c r="I124" s="21" t="n">
        <v>3</v>
      </c>
      <c r="J124" s="25" t="n">
        <f aca="false">COUNTIF(C$4:C124,C124)</f>
        <v>1</v>
      </c>
      <c r="K124" s="26" t="s">
        <v>125</v>
      </c>
      <c r="L124" s="27" t="n">
        <v>0.0205439814814815</v>
      </c>
      <c r="M124" s="27" t="n">
        <v>0.0353125</v>
      </c>
      <c r="N124" s="28" t="n">
        <f aca="false">M124-L124</f>
        <v>0.0147685185185185</v>
      </c>
      <c r="O124" s="25" t="n">
        <f aca="false">RANK(N124,N:N,1)</f>
        <v>61</v>
      </c>
      <c r="P124" s="21" t="n">
        <v>36</v>
      </c>
      <c r="Q124" s="25" t="n">
        <f aca="false">RANK(P124,P:P,1)</f>
        <v>250</v>
      </c>
    </row>
    <row r="125" customFormat="false" ht="15" hidden="false" customHeight="false" outlineLevel="0" collapsed="false">
      <c r="B125" s="20" t="s">
        <v>187</v>
      </c>
      <c r="C125" s="21" t="s">
        <v>196</v>
      </c>
      <c r="D125" s="22" t="s">
        <v>50</v>
      </c>
      <c r="E125" s="23" t="n">
        <v>41642</v>
      </c>
      <c r="F125" s="21" t="s">
        <v>20</v>
      </c>
      <c r="G125" s="22" t="s">
        <v>50</v>
      </c>
      <c r="H125" s="24" t="s">
        <v>34</v>
      </c>
      <c r="I125" s="21" t="n">
        <v>3</v>
      </c>
      <c r="J125" s="25" t="n">
        <f aca="false">COUNTIF(C$4:C125,C125)</f>
        <v>1</v>
      </c>
      <c r="K125" s="26" t="s">
        <v>74</v>
      </c>
      <c r="L125" s="27" t="n">
        <v>0.00237268518518519</v>
      </c>
      <c r="M125" s="27" t="n">
        <v>0.0413541666666667</v>
      </c>
      <c r="N125" s="28" t="n">
        <f aca="false">M125-L125</f>
        <v>0.0389814814814815</v>
      </c>
      <c r="O125" s="25" t="n">
        <f aca="false">RANK(N125,N:N,1)</f>
        <v>250</v>
      </c>
      <c r="P125" s="21" t="n">
        <v>23</v>
      </c>
      <c r="Q125" s="25" t="n">
        <f aca="false">RANK(P125,P:P,1)</f>
        <v>28</v>
      </c>
    </row>
    <row r="126" customFormat="false" ht="15" hidden="false" customHeight="false" outlineLevel="0" collapsed="false">
      <c r="B126" s="20" t="s">
        <v>187</v>
      </c>
      <c r="C126" s="21" t="s">
        <v>197</v>
      </c>
      <c r="D126" s="22" t="s">
        <v>94</v>
      </c>
      <c r="E126" s="23" t="n">
        <v>41644</v>
      </c>
      <c r="F126" s="21" t="s">
        <v>25</v>
      </c>
      <c r="G126" s="22" t="s">
        <v>94</v>
      </c>
      <c r="H126" s="24" t="s">
        <v>34</v>
      </c>
      <c r="I126" s="21" t="n">
        <v>3</v>
      </c>
      <c r="J126" s="25" t="n">
        <f aca="false">COUNTIF(C$4:C126,C126)</f>
        <v>1</v>
      </c>
      <c r="K126" s="26" t="s">
        <v>67</v>
      </c>
      <c r="L126" s="27" t="n">
        <v>0.0204050925925926</v>
      </c>
      <c r="M126" s="27" t="n">
        <v>0.0368055555555556</v>
      </c>
      <c r="N126" s="28" t="n">
        <f aca="false">M126-L126</f>
        <v>0.016400462962963</v>
      </c>
      <c r="O126" s="25" t="n">
        <f aca="false">RANK(N126,N:N,1)</f>
        <v>70</v>
      </c>
      <c r="P126" s="21" t="n">
        <v>32</v>
      </c>
      <c r="Q126" s="25" t="n">
        <f aca="false">RANK(P126,P:P,1)</f>
        <v>206</v>
      </c>
    </row>
    <row r="127" customFormat="false" ht="15" hidden="false" customHeight="false" outlineLevel="0" collapsed="false">
      <c r="B127" s="20" t="s">
        <v>187</v>
      </c>
      <c r="C127" s="21" t="s">
        <v>198</v>
      </c>
      <c r="D127" s="22" t="s">
        <v>40</v>
      </c>
      <c r="E127" s="23" t="n">
        <v>41644</v>
      </c>
      <c r="F127" s="21" t="s">
        <v>90</v>
      </c>
      <c r="G127" s="22" t="s">
        <v>40</v>
      </c>
      <c r="H127" s="24" t="s">
        <v>34</v>
      </c>
      <c r="I127" s="21" t="n">
        <v>3</v>
      </c>
      <c r="J127" s="25" t="n">
        <f aca="false">COUNTIF(C$4:C127,C127)</f>
        <v>1</v>
      </c>
      <c r="K127" s="26" t="s">
        <v>63</v>
      </c>
      <c r="L127" s="27" t="n">
        <v>0.0100810185185185</v>
      </c>
      <c r="M127" s="27" t="n">
        <v>0.0280671296296296</v>
      </c>
      <c r="N127" s="28" t="n">
        <f aca="false">M127-L127</f>
        <v>0.0179861111111111</v>
      </c>
      <c r="O127" s="25" t="n">
        <f aca="false">RANK(N127,N:N,1)</f>
        <v>82</v>
      </c>
      <c r="P127" s="21" t="n">
        <v>22</v>
      </c>
      <c r="Q127" s="25" t="n">
        <f aca="false">RANK(P127,P:P,1)</f>
        <v>18</v>
      </c>
    </row>
    <row r="128" customFormat="false" ht="15" hidden="false" customHeight="false" outlineLevel="0" collapsed="false">
      <c r="B128" s="20" t="s">
        <v>187</v>
      </c>
      <c r="C128" s="21" t="s">
        <v>199</v>
      </c>
      <c r="D128" s="22" t="s">
        <v>69</v>
      </c>
      <c r="E128" s="23" t="n">
        <v>41646</v>
      </c>
      <c r="F128" s="21" t="s">
        <v>69</v>
      </c>
      <c r="G128" s="22" t="s">
        <v>33</v>
      </c>
      <c r="H128" s="24" t="s">
        <v>22</v>
      </c>
      <c r="I128" s="21" t="n">
        <v>3</v>
      </c>
      <c r="J128" s="25" t="n">
        <f aca="false">COUNTIF(C$4:C128,C128)</f>
        <v>1</v>
      </c>
      <c r="K128" s="26" t="s">
        <v>60</v>
      </c>
      <c r="L128" s="27" t="n">
        <v>0.00847222222222222</v>
      </c>
      <c r="M128" s="27" t="n">
        <v>0.0414467592592593</v>
      </c>
      <c r="N128" s="28" t="n">
        <f aca="false">M128-L128</f>
        <v>0.032974537037037</v>
      </c>
      <c r="O128" s="25" t="n">
        <f aca="false">RANK(N128,N:N,1)</f>
        <v>219</v>
      </c>
      <c r="P128" s="21" t="n">
        <v>29</v>
      </c>
      <c r="Q128" s="25" t="n">
        <f aca="false">RANK(P128,P:P,1)</f>
        <v>151</v>
      </c>
    </row>
    <row r="129" customFormat="false" ht="15" hidden="false" customHeight="false" outlineLevel="0" collapsed="false">
      <c r="B129" s="20" t="s">
        <v>187</v>
      </c>
      <c r="C129" s="21" t="s">
        <v>200</v>
      </c>
      <c r="D129" s="22" t="s">
        <v>50</v>
      </c>
      <c r="E129" s="23" t="n">
        <v>41652</v>
      </c>
      <c r="F129" s="21" t="s">
        <v>50</v>
      </c>
      <c r="G129" s="22" t="s">
        <v>51</v>
      </c>
      <c r="H129" s="24" t="s">
        <v>22</v>
      </c>
      <c r="I129" s="21" t="n">
        <v>3</v>
      </c>
      <c r="J129" s="25" t="n">
        <f aca="false">COUNTIF(C$4:C129,C129)</f>
        <v>1</v>
      </c>
      <c r="K129" s="26" t="s">
        <v>86</v>
      </c>
      <c r="L129" s="27" t="n">
        <v>0.000787037037037037</v>
      </c>
      <c r="M129" s="27" t="n">
        <v>0.0415972222222222</v>
      </c>
      <c r="N129" s="28" t="n">
        <f aca="false">M129-L129</f>
        <v>0.0408101851851852</v>
      </c>
      <c r="O129" s="25" t="n">
        <f aca="false">RANK(N129,N:N,1)</f>
        <v>257</v>
      </c>
      <c r="P129" s="21" t="n">
        <v>31</v>
      </c>
      <c r="Q129" s="25" t="n">
        <f aca="false">RANK(P129,P:P,1)</f>
        <v>190</v>
      </c>
    </row>
    <row r="130" customFormat="false" ht="15" hidden="false" customHeight="false" outlineLevel="0" collapsed="false">
      <c r="B130" s="40" t="s">
        <v>187</v>
      </c>
      <c r="C130" s="41" t="s">
        <v>89</v>
      </c>
      <c r="D130" s="42" t="s">
        <v>98</v>
      </c>
      <c r="E130" s="43" t="n">
        <v>41657</v>
      </c>
      <c r="F130" s="41" t="s">
        <v>69</v>
      </c>
      <c r="G130" s="42" t="s">
        <v>98</v>
      </c>
      <c r="H130" s="44" t="s">
        <v>34</v>
      </c>
      <c r="I130" s="41" t="n">
        <v>3</v>
      </c>
      <c r="J130" s="45" t="n">
        <f aca="false">COUNTIF(C$4:C130,C130)</f>
        <v>2</v>
      </c>
      <c r="K130" s="46" t="s">
        <v>42</v>
      </c>
      <c r="L130" s="47" t="n">
        <v>0.0265046296296296</v>
      </c>
      <c r="M130" s="47" t="n">
        <v>0.0369097222222222</v>
      </c>
      <c r="N130" s="48" t="n">
        <f aca="false">M130-L130</f>
        <v>0.0104050925925926</v>
      </c>
      <c r="O130" s="45" t="n">
        <f aca="false">RANK(N130,N:N,1)</f>
        <v>30</v>
      </c>
      <c r="P130" s="41" t="n">
        <v>32</v>
      </c>
      <c r="Q130" s="45" t="n">
        <f aca="false">RANK(P130,P:P,1)</f>
        <v>206</v>
      </c>
    </row>
    <row r="131" customFormat="false" ht="15" hidden="false" customHeight="false" outlineLevel="0" collapsed="false">
      <c r="B131" s="20" t="s">
        <v>201</v>
      </c>
      <c r="C131" s="21" t="s">
        <v>142</v>
      </c>
      <c r="D131" s="22" t="s">
        <v>55</v>
      </c>
      <c r="E131" s="23" t="n">
        <v>41885</v>
      </c>
      <c r="F131" s="21" t="s">
        <v>55</v>
      </c>
      <c r="G131" s="22" t="s">
        <v>119</v>
      </c>
      <c r="H131" s="24" t="s">
        <v>22</v>
      </c>
      <c r="I131" s="21" t="n">
        <v>3</v>
      </c>
      <c r="J131" s="25" t="n">
        <f aca="false">COUNTIF(C$4:C131,C131)</f>
        <v>4</v>
      </c>
      <c r="K131" s="26" t="s">
        <v>72</v>
      </c>
      <c r="L131" s="27" t="n">
        <v>0.00202546296296296</v>
      </c>
      <c r="M131" s="27" t="n">
        <v>0.0258449074074074</v>
      </c>
      <c r="N131" s="28" t="n">
        <f aca="false">M131-L131</f>
        <v>0.0238194444444444</v>
      </c>
      <c r="O131" s="25" t="n">
        <f aca="false">RANK(N131,N:N,1)</f>
        <v>142</v>
      </c>
      <c r="P131" s="21" t="n">
        <v>33</v>
      </c>
      <c r="Q131" s="25" t="n">
        <f aca="false">RANK(P131,P:P,1)</f>
        <v>219</v>
      </c>
    </row>
    <row r="132" customFormat="false" ht="15" hidden="false" customHeight="false" outlineLevel="0" collapsed="false">
      <c r="B132" s="20" t="s">
        <v>201</v>
      </c>
      <c r="C132" s="21" t="s">
        <v>177</v>
      </c>
      <c r="D132" s="22" t="s">
        <v>37</v>
      </c>
      <c r="E132" s="23" t="n">
        <v>41886</v>
      </c>
      <c r="F132" s="21" t="s">
        <v>32</v>
      </c>
      <c r="G132" s="22" t="s">
        <v>37</v>
      </c>
      <c r="H132" s="24" t="s">
        <v>34</v>
      </c>
      <c r="I132" s="21" t="n">
        <v>3</v>
      </c>
      <c r="J132" s="25" t="n">
        <f aca="false">COUNTIF(C$4:C132,C132)</f>
        <v>2</v>
      </c>
      <c r="K132" s="26" t="s">
        <v>113</v>
      </c>
      <c r="L132" s="27" t="n">
        <v>0.0168402777777778</v>
      </c>
      <c r="M132" s="27" t="n">
        <v>0.0252777777777778</v>
      </c>
      <c r="N132" s="28" t="n">
        <f aca="false">M132-L132</f>
        <v>0.0084375</v>
      </c>
      <c r="O132" s="25" t="n">
        <f aca="false">RANK(N132,N:N,1)</f>
        <v>19</v>
      </c>
      <c r="P132" s="21" t="n">
        <v>29</v>
      </c>
      <c r="Q132" s="25" t="n">
        <f aca="false">RANK(P132,P:P,1)</f>
        <v>151</v>
      </c>
    </row>
    <row r="133" customFormat="false" ht="15" hidden="false" customHeight="false" outlineLevel="0" collapsed="false">
      <c r="B133" s="20" t="s">
        <v>201</v>
      </c>
      <c r="C133" s="21" t="s">
        <v>202</v>
      </c>
      <c r="D133" s="22" t="s">
        <v>29</v>
      </c>
      <c r="E133" s="23" t="n">
        <v>41886</v>
      </c>
      <c r="F133" s="21" t="s">
        <v>203</v>
      </c>
      <c r="G133" s="22" t="s">
        <v>29</v>
      </c>
      <c r="H133" s="24" t="s">
        <v>34</v>
      </c>
      <c r="I133" s="21" t="n">
        <v>3</v>
      </c>
      <c r="J133" s="25" t="n">
        <f aca="false">COUNTIF(C$4:C133,C133)</f>
        <v>1</v>
      </c>
      <c r="K133" s="26" t="s">
        <v>86</v>
      </c>
      <c r="L133" s="27" t="n">
        <v>0.0049537037037037</v>
      </c>
      <c r="M133" s="27" t="n">
        <v>0.0347453703703704</v>
      </c>
      <c r="N133" s="28" t="n">
        <f aca="false">M133-L133</f>
        <v>0.0297916666666667</v>
      </c>
      <c r="O133" s="25" t="n">
        <f aca="false">RANK(N133,N:N,1)</f>
        <v>187</v>
      </c>
      <c r="P133" s="21" t="n">
        <v>34</v>
      </c>
      <c r="Q133" s="25" t="n">
        <f aca="false">RANK(P133,P:P,1)</f>
        <v>232</v>
      </c>
    </row>
    <row r="134" customFormat="false" ht="15" hidden="false" customHeight="false" outlineLevel="0" collapsed="false">
      <c r="B134" s="20" t="s">
        <v>201</v>
      </c>
      <c r="C134" s="21" t="s">
        <v>204</v>
      </c>
      <c r="D134" s="22" t="s">
        <v>205</v>
      </c>
      <c r="E134" s="23" t="n">
        <v>41886</v>
      </c>
      <c r="F134" s="21" t="s">
        <v>205</v>
      </c>
      <c r="G134" s="22" t="s">
        <v>206</v>
      </c>
      <c r="H134" s="24" t="s">
        <v>22</v>
      </c>
      <c r="I134" s="21" t="n">
        <v>3</v>
      </c>
      <c r="J134" s="25" t="n">
        <f aca="false">COUNTIF(C$4:C134,C134)</f>
        <v>1</v>
      </c>
      <c r="K134" s="26" t="s">
        <v>80</v>
      </c>
      <c r="L134" s="27" t="n">
        <v>0.00451388888888889</v>
      </c>
      <c r="M134" s="27" t="n">
        <v>0.0401736111111111</v>
      </c>
      <c r="N134" s="28" t="n">
        <f aca="false">M134-L134</f>
        <v>0.0356597222222222</v>
      </c>
      <c r="O134" s="25" t="n">
        <f aca="false">RANK(N134,N:N,1)</f>
        <v>231</v>
      </c>
      <c r="P134" s="21" t="n">
        <v>35</v>
      </c>
      <c r="Q134" s="25" t="n">
        <f aca="false">RANK(P134,P:P,1)</f>
        <v>244</v>
      </c>
    </row>
    <row r="135" customFormat="false" ht="15" hidden="false" customHeight="false" outlineLevel="0" collapsed="false">
      <c r="B135" s="20" t="s">
        <v>201</v>
      </c>
      <c r="C135" s="21" t="s">
        <v>194</v>
      </c>
      <c r="D135" s="22" t="s">
        <v>32</v>
      </c>
      <c r="E135" s="23" t="n">
        <v>41886</v>
      </c>
      <c r="F135" s="21" t="s">
        <v>32</v>
      </c>
      <c r="G135" s="22" t="s">
        <v>37</v>
      </c>
      <c r="H135" s="24" t="s">
        <v>22</v>
      </c>
      <c r="I135" s="21" t="n">
        <v>3</v>
      </c>
      <c r="J135" s="25" t="n">
        <f aca="false">COUNTIF(C$4:C135,C135)</f>
        <v>2</v>
      </c>
      <c r="K135" s="26" t="s">
        <v>113</v>
      </c>
      <c r="L135" s="27" t="n">
        <v>0.00230324074074074</v>
      </c>
      <c r="M135" s="27" t="n">
        <v>0.0416550925925926</v>
      </c>
      <c r="N135" s="28" t="n">
        <f aca="false">M135-L135</f>
        <v>0.0393518518518519</v>
      </c>
      <c r="O135" s="25" t="n">
        <f aca="false">RANK(N135,N:N,1)</f>
        <v>252</v>
      </c>
      <c r="P135" s="21" t="n">
        <v>29</v>
      </c>
      <c r="Q135" s="25" t="n">
        <f aca="false">RANK(P135,P:P,1)</f>
        <v>151</v>
      </c>
    </row>
    <row r="136" customFormat="false" ht="15" hidden="false" customHeight="false" outlineLevel="0" collapsed="false">
      <c r="B136" s="20" t="s">
        <v>201</v>
      </c>
      <c r="C136" s="21" t="s">
        <v>207</v>
      </c>
      <c r="D136" s="22" t="s">
        <v>32</v>
      </c>
      <c r="E136" s="23" t="n">
        <v>41890</v>
      </c>
      <c r="F136" s="21" t="s">
        <v>32</v>
      </c>
      <c r="G136" s="22" t="s">
        <v>193</v>
      </c>
      <c r="H136" s="24" t="s">
        <v>22</v>
      </c>
      <c r="I136" s="21" t="n">
        <v>3</v>
      </c>
      <c r="J136" s="25" t="n">
        <f aca="false">COUNTIF(C$4:C136,C136)</f>
        <v>1</v>
      </c>
      <c r="K136" s="26" t="s">
        <v>168</v>
      </c>
      <c r="L136" s="27" t="n">
        <v>0.00674768518518519</v>
      </c>
      <c r="M136" s="27" t="n">
        <v>0.0328587962962963</v>
      </c>
      <c r="N136" s="28" t="n">
        <f aca="false">M136-L136</f>
        <v>0.0261111111111111</v>
      </c>
      <c r="O136" s="25" t="n">
        <f aca="false">RANK(N136,N:N,1)</f>
        <v>160</v>
      </c>
      <c r="P136" s="21" t="n">
        <v>33</v>
      </c>
      <c r="Q136" s="25" t="n">
        <f aca="false">RANK(P136,P:P,1)</f>
        <v>219</v>
      </c>
    </row>
    <row r="137" customFormat="false" ht="15" hidden="false" customHeight="false" outlineLevel="0" collapsed="false">
      <c r="B137" s="20" t="s">
        <v>201</v>
      </c>
      <c r="C137" s="21" t="s">
        <v>208</v>
      </c>
      <c r="D137" s="22" t="s">
        <v>33</v>
      </c>
      <c r="E137" s="23" t="n">
        <v>41890</v>
      </c>
      <c r="F137" s="21" t="s">
        <v>33</v>
      </c>
      <c r="G137" s="22" t="s">
        <v>145</v>
      </c>
      <c r="H137" s="24" t="s">
        <v>22</v>
      </c>
      <c r="I137" s="21" t="n">
        <v>3</v>
      </c>
      <c r="J137" s="25" t="n">
        <f aca="false">COUNTIF(C$4:C137,C137)</f>
        <v>1</v>
      </c>
      <c r="K137" s="26" t="s">
        <v>35</v>
      </c>
      <c r="L137" s="27" t="n">
        <v>0.0056712962962963</v>
      </c>
      <c r="M137" s="27" t="n">
        <v>0.034849537037037</v>
      </c>
      <c r="N137" s="28" t="n">
        <f aca="false">M137-L137</f>
        <v>0.0291782407407407</v>
      </c>
      <c r="O137" s="25" t="n">
        <f aca="false">RANK(N137,N:N,1)</f>
        <v>183</v>
      </c>
      <c r="P137" s="21" t="n">
        <v>26</v>
      </c>
      <c r="Q137" s="25" t="n">
        <f aca="false">RANK(P137,P:P,1)</f>
        <v>72</v>
      </c>
    </row>
    <row r="138" customFormat="false" ht="15" hidden="false" customHeight="false" outlineLevel="0" collapsed="false">
      <c r="B138" s="20" t="s">
        <v>201</v>
      </c>
      <c r="C138" s="21" t="s">
        <v>170</v>
      </c>
      <c r="D138" s="22" t="s">
        <v>40</v>
      </c>
      <c r="E138" s="23" t="n">
        <v>41895</v>
      </c>
      <c r="F138" s="21" t="s">
        <v>106</v>
      </c>
      <c r="G138" s="22" t="s">
        <v>40</v>
      </c>
      <c r="H138" s="24" t="s">
        <v>34</v>
      </c>
      <c r="I138" s="21" t="n">
        <v>3</v>
      </c>
      <c r="J138" s="25" t="n">
        <f aca="false">COUNTIF(C$4:C138,C138)</f>
        <v>2</v>
      </c>
      <c r="K138" s="26" t="s">
        <v>137</v>
      </c>
      <c r="L138" s="27" t="n">
        <v>0.00251157407407407</v>
      </c>
      <c r="M138" s="27" t="n">
        <v>0.0345833333333333</v>
      </c>
      <c r="N138" s="28" t="n">
        <f aca="false">M138-L138</f>
        <v>0.0320717592592593</v>
      </c>
      <c r="O138" s="25" t="n">
        <f aca="false">RANK(N138,N:N,1)</f>
        <v>210</v>
      </c>
      <c r="P138" s="21" t="n">
        <v>31</v>
      </c>
      <c r="Q138" s="25" t="n">
        <f aca="false">RANK(P138,P:P,1)</f>
        <v>190</v>
      </c>
    </row>
    <row r="139" customFormat="false" ht="15" hidden="false" customHeight="false" outlineLevel="0" collapsed="false">
      <c r="B139" s="20" t="s">
        <v>201</v>
      </c>
      <c r="C139" s="21" t="s">
        <v>209</v>
      </c>
      <c r="D139" s="22" t="s">
        <v>85</v>
      </c>
      <c r="E139" s="23" t="n">
        <v>41895</v>
      </c>
      <c r="F139" s="21" t="s">
        <v>26</v>
      </c>
      <c r="G139" s="22" t="s">
        <v>85</v>
      </c>
      <c r="H139" s="24" t="s">
        <v>34</v>
      </c>
      <c r="I139" s="21" t="n">
        <v>3</v>
      </c>
      <c r="J139" s="25" t="n">
        <f aca="false">COUNTIF(C$4:C139,C139)</f>
        <v>1</v>
      </c>
      <c r="K139" s="26" t="s">
        <v>42</v>
      </c>
      <c r="L139" s="27" t="n">
        <v>0.00607638888888889</v>
      </c>
      <c r="M139" s="27" t="n">
        <v>0.0414583333333333</v>
      </c>
      <c r="N139" s="28" t="n">
        <f aca="false">M139-L139</f>
        <v>0.0353819444444444</v>
      </c>
      <c r="O139" s="25" t="n">
        <f aca="false">RANK(N139,N:N,1)</f>
        <v>227</v>
      </c>
      <c r="P139" s="21" t="n">
        <v>28</v>
      </c>
      <c r="Q139" s="25" t="n">
        <f aca="false">RANK(P139,P:P,1)</f>
        <v>127</v>
      </c>
    </row>
    <row r="140" customFormat="false" ht="15" hidden="false" customHeight="false" outlineLevel="0" collapsed="false">
      <c r="B140" s="20" t="s">
        <v>201</v>
      </c>
      <c r="C140" s="21" t="s">
        <v>210</v>
      </c>
      <c r="D140" s="22" t="s">
        <v>26</v>
      </c>
      <c r="E140" s="23" t="n">
        <v>41897</v>
      </c>
      <c r="F140" s="21" t="s">
        <v>26</v>
      </c>
      <c r="G140" s="22" t="s">
        <v>32</v>
      </c>
      <c r="H140" s="24" t="s">
        <v>22</v>
      </c>
      <c r="I140" s="21" t="n">
        <v>3</v>
      </c>
      <c r="J140" s="25" t="n">
        <f aca="false">COUNTIF(C$4:C140,C140)</f>
        <v>1</v>
      </c>
      <c r="K140" s="26" t="s">
        <v>70</v>
      </c>
      <c r="L140" s="27" t="n">
        <v>0.0117361111111111</v>
      </c>
      <c r="M140" s="27" t="n">
        <v>0.0408101851851852</v>
      </c>
      <c r="N140" s="28" t="n">
        <f aca="false">M140-L140</f>
        <v>0.0290740740740741</v>
      </c>
      <c r="O140" s="25" t="n">
        <f aca="false">RANK(N140,N:N,1)</f>
        <v>182</v>
      </c>
      <c r="P140" s="21" t="n">
        <v>26</v>
      </c>
      <c r="Q140" s="25" t="n">
        <f aca="false">RANK(P140,P:P,1)</f>
        <v>72</v>
      </c>
    </row>
    <row r="141" customFormat="false" ht="15" hidden="false" customHeight="false" outlineLevel="0" collapsed="false">
      <c r="B141" s="20" t="s">
        <v>201</v>
      </c>
      <c r="C141" s="21" t="s">
        <v>186</v>
      </c>
      <c r="D141" s="22" t="s">
        <v>203</v>
      </c>
      <c r="E141" s="23" t="n">
        <v>41899</v>
      </c>
      <c r="F141" s="21" t="s">
        <v>98</v>
      </c>
      <c r="G141" s="22" t="s">
        <v>203</v>
      </c>
      <c r="H141" s="24" t="s">
        <v>34</v>
      </c>
      <c r="I141" s="21" t="n">
        <v>3</v>
      </c>
      <c r="J141" s="25" t="n">
        <f aca="false">COUNTIF(C$4:C141,C141)</f>
        <v>2</v>
      </c>
      <c r="K141" s="26" t="s">
        <v>211</v>
      </c>
      <c r="L141" s="27" t="n">
        <v>0.000393518518518519</v>
      </c>
      <c r="M141" s="27" t="n">
        <v>0.00944444444444445</v>
      </c>
      <c r="N141" s="28" t="n">
        <f aca="false">M141-L141</f>
        <v>0.00905092592592593</v>
      </c>
      <c r="O141" s="25" t="n">
        <f aca="false">RANK(N141,N:N,1)</f>
        <v>23</v>
      </c>
      <c r="P141" s="21" t="n">
        <v>34</v>
      </c>
      <c r="Q141" s="25" t="n">
        <f aca="false">RANK(P141,P:P,1)</f>
        <v>232</v>
      </c>
    </row>
    <row r="142" customFormat="false" ht="15" hidden="false" customHeight="false" outlineLevel="0" collapsed="false">
      <c r="B142" s="20" t="s">
        <v>201</v>
      </c>
      <c r="C142" s="21" t="s">
        <v>73</v>
      </c>
      <c r="D142" s="22" t="s">
        <v>55</v>
      </c>
      <c r="E142" s="23" t="n">
        <v>41907</v>
      </c>
      <c r="F142" s="21" t="s">
        <v>55</v>
      </c>
      <c r="G142" s="22" t="s">
        <v>90</v>
      </c>
      <c r="H142" s="24" t="s">
        <v>22</v>
      </c>
      <c r="I142" s="21" t="n">
        <v>3</v>
      </c>
      <c r="J142" s="25" t="n">
        <f aca="false">COUNTIF(C$4:C142,C142)</f>
        <v>5</v>
      </c>
      <c r="K142" s="26" t="s">
        <v>88</v>
      </c>
      <c r="L142" s="27" t="n">
        <v>0.0180787037037037</v>
      </c>
      <c r="M142" s="27" t="n">
        <v>0.0296296296296296</v>
      </c>
      <c r="N142" s="28" t="n">
        <f aca="false">M142-L142</f>
        <v>0.0115509259259259</v>
      </c>
      <c r="O142" s="25" t="n">
        <f aca="false">RANK(N142,N:N,1)</f>
        <v>40</v>
      </c>
      <c r="P142" s="21" t="n">
        <v>33</v>
      </c>
      <c r="Q142" s="25" t="n">
        <f aca="false">RANK(P142,P:P,1)</f>
        <v>219</v>
      </c>
    </row>
    <row r="143" customFormat="false" ht="15" hidden="false" customHeight="false" outlineLevel="0" collapsed="false">
      <c r="B143" s="20" t="s">
        <v>201</v>
      </c>
      <c r="C143" s="21" t="s">
        <v>204</v>
      </c>
      <c r="D143" s="22" t="s">
        <v>205</v>
      </c>
      <c r="E143" s="23" t="n">
        <v>41908</v>
      </c>
      <c r="F143" s="21" t="s">
        <v>206</v>
      </c>
      <c r="G143" s="22" t="s">
        <v>205</v>
      </c>
      <c r="H143" s="24" t="s">
        <v>34</v>
      </c>
      <c r="I143" s="21" t="n">
        <v>3</v>
      </c>
      <c r="J143" s="25" t="n">
        <f aca="false">COUNTIF(C$4:C143,C143)</f>
        <v>2</v>
      </c>
      <c r="K143" s="26" t="s">
        <v>67</v>
      </c>
      <c r="L143" s="27" t="n">
        <v>0.00287037037037037</v>
      </c>
      <c r="M143" s="27" t="n">
        <v>0.0416319444444445</v>
      </c>
      <c r="N143" s="28" t="n">
        <f aca="false">M143-L143</f>
        <v>0.0387615740740741</v>
      </c>
      <c r="O143" s="25" t="n">
        <f aca="false">RANK(N143,N:N,1)</f>
        <v>249</v>
      </c>
      <c r="P143" s="21" t="n">
        <v>35</v>
      </c>
      <c r="Q143" s="25" t="n">
        <f aca="false">RANK(P143,P:P,1)</f>
        <v>244</v>
      </c>
    </row>
    <row r="144" customFormat="false" ht="15" hidden="false" customHeight="false" outlineLevel="0" collapsed="false">
      <c r="B144" s="20" t="s">
        <v>201</v>
      </c>
      <c r="C144" s="21" t="s">
        <v>212</v>
      </c>
      <c r="D144" s="22" t="s">
        <v>40</v>
      </c>
      <c r="E144" s="23" t="n">
        <v>41909</v>
      </c>
      <c r="F144" s="21" t="s">
        <v>40</v>
      </c>
      <c r="G144" s="22" t="s">
        <v>62</v>
      </c>
      <c r="H144" s="24" t="s">
        <v>22</v>
      </c>
      <c r="I144" s="21" t="n">
        <v>3</v>
      </c>
      <c r="J144" s="25" t="n">
        <f aca="false">COUNTIF(C$4:C144,C144)</f>
        <v>1</v>
      </c>
      <c r="K144" s="26" t="s">
        <v>45</v>
      </c>
      <c r="L144" s="27" t="n">
        <v>0.0359143518518519</v>
      </c>
      <c r="M144" s="27" t="n">
        <v>0.0409027777777778</v>
      </c>
      <c r="N144" s="28" t="n">
        <f aca="false">M144-L144</f>
        <v>0.00498842592592593</v>
      </c>
      <c r="O144" s="25" t="n">
        <f aca="false">RANK(N144,N:N,1)</f>
        <v>7</v>
      </c>
      <c r="P144" s="21" t="n">
        <v>25</v>
      </c>
      <c r="Q144" s="25" t="n">
        <f aca="false">RANK(P144,P:P,1)</f>
        <v>50</v>
      </c>
    </row>
    <row r="145" customFormat="false" ht="15" hidden="false" customHeight="false" outlineLevel="0" collapsed="false">
      <c r="B145" s="20" t="s">
        <v>201</v>
      </c>
      <c r="C145" s="21" t="s">
        <v>213</v>
      </c>
      <c r="D145" s="22" t="s">
        <v>51</v>
      </c>
      <c r="E145" s="23" t="n">
        <v>41918</v>
      </c>
      <c r="F145" s="21" t="s">
        <v>26</v>
      </c>
      <c r="G145" s="22" t="s">
        <v>51</v>
      </c>
      <c r="H145" s="24" t="s">
        <v>34</v>
      </c>
      <c r="I145" s="21" t="n">
        <v>3</v>
      </c>
      <c r="J145" s="25" t="n">
        <f aca="false">COUNTIF(C$4:C145,C145)</f>
        <v>1</v>
      </c>
      <c r="K145" s="26" t="s">
        <v>214</v>
      </c>
      <c r="L145" s="27" t="n">
        <v>0.0141550925925926</v>
      </c>
      <c r="M145" s="27" t="n">
        <v>0.0153819444444444</v>
      </c>
      <c r="N145" s="28" t="n">
        <f aca="false">M145-L145</f>
        <v>0.00122685185185185</v>
      </c>
      <c r="O145" s="25" t="n">
        <f aca="false">RANK(N145,N:N,1)</f>
        <v>1</v>
      </c>
      <c r="P145" s="21" t="n">
        <v>28</v>
      </c>
      <c r="Q145" s="25" t="n">
        <f aca="false">RANK(P145,P:P,1)</f>
        <v>127</v>
      </c>
    </row>
    <row r="146" customFormat="false" ht="15" hidden="false" customHeight="false" outlineLevel="0" collapsed="false">
      <c r="B146" s="20" t="s">
        <v>201</v>
      </c>
      <c r="C146" s="21" t="s">
        <v>198</v>
      </c>
      <c r="D146" s="22" t="s">
        <v>40</v>
      </c>
      <c r="E146" s="23" t="n">
        <v>41918</v>
      </c>
      <c r="F146" s="21" t="s">
        <v>40</v>
      </c>
      <c r="G146" s="22" t="s">
        <v>205</v>
      </c>
      <c r="H146" s="24" t="s">
        <v>22</v>
      </c>
      <c r="I146" s="21" t="n">
        <v>3</v>
      </c>
      <c r="J146" s="25" t="n">
        <f aca="false">COUNTIF(C$4:C146,C146)</f>
        <v>2</v>
      </c>
      <c r="K146" s="26" t="s">
        <v>88</v>
      </c>
      <c r="L146" s="27" t="n">
        <v>0.0115393518518519</v>
      </c>
      <c r="M146" s="27" t="n">
        <v>0.0339930555555556</v>
      </c>
      <c r="N146" s="28" t="n">
        <f aca="false">M146-L146</f>
        <v>0.0224537037037037</v>
      </c>
      <c r="O146" s="25" t="n">
        <f aca="false">RANK(N146,N:N,1)</f>
        <v>132</v>
      </c>
      <c r="P146" s="21" t="n">
        <v>22</v>
      </c>
      <c r="Q146" s="25" t="n">
        <f aca="false">RANK(P146,P:P,1)</f>
        <v>18</v>
      </c>
    </row>
    <row r="147" customFormat="false" ht="15" hidden="false" customHeight="false" outlineLevel="0" collapsed="false">
      <c r="B147" s="20" t="s">
        <v>201</v>
      </c>
      <c r="C147" s="21" t="s">
        <v>202</v>
      </c>
      <c r="D147" s="22" t="s">
        <v>29</v>
      </c>
      <c r="E147" s="23" t="n">
        <v>41936</v>
      </c>
      <c r="F147" s="21" t="s">
        <v>145</v>
      </c>
      <c r="G147" s="22" t="s">
        <v>29</v>
      </c>
      <c r="H147" s="24" t="s">
        <v>34</v>
      </c>
      <c r="I147" s="21" t="n">
        <v>3</v>
      </c>
      <c r="J147" s="25" t="n">
        <f aca="false">COUNTIF(C$4:C147,C147)</f>
        <v>2</v>
      </c>
      <c r="K147" s="26" t="s">
        <v>147</v>
      </c>
      <c r="L147" s="27" t="n">
        <v>0.000300925925925926</v>
      </c>
      <c r="M147" s="27" t="n">
        <v>0.0184606481481481</v>
      </c>
      <c r="N147" s="28" t="n">
        <f aca="false">M147-L147</f>
        <v>0.0181597222222222</v>
      </c>
      <c r="O147" s="25" t="n">
        <f aca="false">RANK(N147,N:N,1)</f>
        <v>84</v>
      </c>
      <c r="P147" s="21" t="n">
        <v>34</v>
      </c>
      <c r="Q147" s="25" t="n">
        <f aca="false">RANK(P147,P:P,1)</f>
        <v>232</v>
      </c>
    </row>
    <row r="148" customFormat="false" ht="15" hidden="false" customHeight="false" outlineLevel="0" collapsed="false">
      <c r="B148" s="20" t="s">
        <v>201</v>
      </c>
      <c r="C148" s="29" t="s">
        <v>120</v>
      </c>
      <c r="D148" s="22" t="s">
        <v>33</v>
      </c>
      <c r="E148" s="23" t="n">
        <v>41959</v>
      </c>
      <c r="F148" s="21" t="s">
        <v>33</v>
      </c>
      <c r="G148" s="22" t="s">
        <v>59</v>
      </c>
      <c r="H148" s="24" t="s">
        <v>22</v>
      </c>
      <c r="I148" s="29" t="n">
        <v>4</v>
      </c>
      <c r="J148" s="25" t="n">
        <f aca="false">COUNTIF(C$4:C148,C148)</f>
        <v>2</v>
      </c>
      <c r="K148" s="26" t="s">
        <v>52</v>
      </c>
      <c r="L148" s="27" t="n">
        <v>0.00181712962962963</v>
      </c>
      <c r="M148" s="27" t="n">
        <v>0.0389236111111111</v>
      </c>
      <c r="N148" s="28" t="n">
        <f aca="false">M148-L148</f>
        <v>0.0371064814814815</v>
      </c>
      <c r="O148" s="25" t="n">
        <f aca="false">RANK(N148,N:N,1)</f>
        <v>242</v>
      </c>
      <c r="P148" s="21" t="n">
        <v>31</v>
      </c>
      <c r="Q148" s="25" t="n">
        <f aca="false">RANK(P148,P:P,1)</f>
        <v>190</v>
      </c>
    </row>
    <row r="149" customFormat="false" ht="15" hidden="false" customHeight="false" outlineLevel="0" collapsed="false">
      <c r="B149" s="20" t="s">
        <v>201</v>
      </c>
      <c r="C149" s="21" t="s">
        <v>215</v>
      </c>
      <c r="D149" s="22" t="s">
        <v>26</v>
      </c>
      <c r="E149" s="23" t="n">
        <v>41961</v>
      </c>
      <c r="F149" s="21" t="s">
        <v>26</v>
      </c>
      <c r="G149" s="22" t="s">
        <v>25</v>
      </c>
      <c r="H149" s="24" t="s">
        <v>22</v>
      </c>
      <c r="I149" s="21" t="n">
        <v>3</v>
      </c>
      <c r="J149" s="25" t="n">
        <f aca="false">COUNTIF(C$4:C149,C149)</f>
        <v>1</v>
      </c>
      <c r="K149" s="26" t="s">
        <v>72</v>
      </c>
      <c r="L149" s="27" t="n">
        <v>0.010775462962963</v>
      </c>
      <c r="M149" s="27" t="n">
        <v>0.0326388888888889</v>
      </c>
      <c r="N149" s="28" t="n">
        <f aca="false">M149-L149</f>
        <v>0.0218634259259259</v>
      </c>
      <c r="O149" s="25" t="n">
        <f aca="false">RANK(N149,N:N,1)</f>
        <v>123</v>
      </c>
      <c r="P149" s="21" t="n">
        <v>27</v>
      </c>
      <c r="Q149" s="25" t="n">
        <f aca="false">RANK(P149,P:P,1)</f>
        <v>96</v>
      </c>
    </row>
    <row r="150" customFormat="false" ht="15" hidden="false" customHeight="false" outlineLevel="0" collapsed="false">
      <c r="B150" s="20" t="s">
        <v>201</v>
      </c>
      <c r="C150" s="21" t="s">
        <v>216</v>
      </c>
      <c r="D150" s="22" t="s">
        <v>26</v>
      </c>
      <c r="E150" s="23" t="n">
        <v>41976</v>
      </c>
      <c r="F150" s="21" t="s">
        <v>50</v>
      </c>
      <c r="G150" s="22" t="s">
        <v>26</v>
      </c>
      <c r="H150" s="24" t="s">
        <v>34</v>
      </c>
      <c r="I150" s="21" t="n">
        <v>3</v>
      </c>
      <c r="J150" s="25" t="n">
        <f aca="false">COUNTIF(C$4:C150,C150)</f>
        <v>1</v>
      </c>
      <c r="K150" s="26" t="s">
        <v>74</v>
      </c>
      <c r="L150" s="27" t="n">
        <v>0.013287037037037</v>
      </c>
      <c r="M150" s="27" t="n">
        <v>0.0347106481481482</v>
      </c>
      <c r="N150" s="28" t="n">
        <f aca="false">M150-L150</f>
        <v>0.0214236111111111</v>
      </c>
      <c r="O150" s="25" t="n">
        <f aca="false">RANK(N150,N:N,1)</f>
        <v>115</v>
      </c>
      <c r="P150" s="21" t="n">
        <v>24</v>
      </c>
      <c r="Q150" s="25" t="n">
        <f aca="false">RANK(P150,P:P,1)</f>
        <v>33</v>
      </c>
    </row>
    <row r="151" customFormat="false" ht="15" hidden="false" customHeight="false" outlineLevel="0" collapsed="false">
      <c r="B151" s="20" t="s">
        <v>201</v>
      </c>
      <c r="C151" s="21" t="s">
        <v>217</v>
      </c>
      <c r="D151" s="22" t="s">
        <v>33</v>
      </c>
      <c r="E151" s="23" t="n">
        <v>41976</v>
      </c>
      <c r="F151" s="21" t="s">
        <v>33</v>
      </c>
      <c r="G151" s="22" t="s">
        <v>59</v>
      </c>
      <c r="H151" s="24" t="s">
        <v>22</v>
      </c>
      <c r="I151" s="21" t="n">
        <v>3</v>
      </c>
      <c r="J151" s="25" t="n">
        <f aca="false">COUNTIF(C$4:C151,C151)</f>
        <v>1</v>
      </c>
      <c r="K151" s="26" t="s">
        <v>218</v>
      </c>
      <c r="L151" s="27" t="n">
        <v>0.00290509259259259</v>
      </c>
      <c r="M151" s="27" t="n">
        <v>0.0362731481481481</v>
      </c>
      <c r="N151" s="28" t="n">
        <f aca="false">M151-L151</f>
        <v>0.0333680555555556</v>
      </c>
      <c r="O151" s="25" t="n">
        <f aca="false">RANK(N151,N:N,1)</f>
        <v>220</v>
      </c>
      <c r="P151" s="21" t="n">
        <v>25</v>
      </c>
      <c r="Q151" s="25" t="n">
        <f aca="false">RANK(P151,P:P,1)</f>
        <v>50</v>
      </c>
    </row>
    <row r="152" customFormat="false" ht="15" hidden="false" customHeight="false" outlineLevel="0" collapsed="false">
      <c r="B152" s="20" t="s">
        <v>201</v>
      </c>
      <c r="C152" s="21" t="s">
        <v>219</v>
      </c>
      <c r="D152" s="22" t="s">
        <v>94</v>
      </c>
      <c r="E152" s="23" t="n">
        <v>41978</v>
      </c>
      <c r="F152" s="21" t="s">
        <v>98</v>
      </c>
      <c r="G152" s="22" t="s">
        <v>94</v>
      </c>
      <c r="H152" s="24" t="s">
        <v>34</v>
      </c>
      <c r="I152" s="21" t="n">
        <v>3</v>
      </c>
      <c r="J152" s="25" t="n">
        <f aca="false">COUNTIF(C$4:C152,C152)</f>
        <v>1</v>
      </c>
      <c r="K152" s="26" t="s">
        <v>75</v>
      </c>
      <c r="L152" s="27" t="n">
        <v>0.0183217592592593</v>
      </c>
      <c r="M152" s="27" t="n">
        <v>0.0384259259259259</v>
      </c>
      <c r="N152" s="28" t="n">
        <f aca="false">M152-L152</f>
        <v>0.0201041666666667</v>
      </c>
      <c r="O152" s="25" t="n">
        <f aca="false">RANK(N152,N:N,1)</f>
        <v>105</v>
      </c>
      <c r="P152" s="21" t="n">
        <v>32</v>
      </c>
      <c r="Q152" s="25" t="n">
        <f aca="false">RANK(P152,P:P,1)</f>
        <v>206</v>
      </c>
    </row>
    <row r="153" customFormat="false" ht="15" hidden="false" customHeight="false" outlineLevel="0" collapsed="false">
      <c r="B153" s="20" t="s">
        <v>201</v>
      </c>
      <c r="C153" s="21" t="s">
        <v>194</v>
      </c>
      <c r="D153" s="22" t="s">
        <v>32</v>
      </c>
      <c r="E153" s="23" t="n">
        <v>41981</v>
      </c>
      <c r="F153" s="21" t="s">
        <v>206</v>
      </c>
      <c r="G153" s="22" t="s">
        <v>32</v>
      </c>
      <c r="H153" s="24" t="s">
        <v>34</v>
      </c>
      <c r="I153" s="21" t="n">
        <v>3</v>
      </c>
      <c r="J153" s="25" t="n">
        <f aca="false">COUNTIF(C$4:C153,C153)</f>
        <v>3</v>
      </c>
      <c r="K153" s="26" t="s">
        <v>42</v>
      </c>
      <c r="L153" s="27" t="n">
        <v>0.00700231481481482</v>
      </c>
      <c r="M153" s="27" t="n">
        <v>0.0388425925925926</v>
      </c>
      <c r="N153" s="28" t="n">
        <f aca="false">M153-L153</f>
        <v>0.0318402777777778</v>
      </c>
      <c r="O153" s="25" t="n">
        <f aca="false">RANK(N153,N:N,1)</f>
        <v>208</v>
      </c>
      <c r="P153" s="21" t="n">
        <v>29</v>
      </c>
      <c r="Q153" s="25" t="n">
        <f aca="false">RANK(P153,P:P,1)</f>
        <v>151</v>
      </c>
    </row>
    <row r="154" customFormat="false" ht="15" hidden="false" customHeight="false" outlineLevel="0" collapsed="false">
      <c r="B154" s="20" t="s">
        <v>201</v>
      </c>
      <c r="C154" s="21" t="s">
        <v>220</v>
      </c>
      <c r="D154" s="22" t="s">
        <v>193</v>
      </c>
      <c r="E154" s="23" t="n">
        <v>41983</v>
      </c>
      <c r="F154" s="21" t="s">
        <v>193</v>
      </c>
      <c r="G154" s="22" t="s">
        <v>98</v>
      </c>
      <c r="H154" s="24" t="s">
        <v>22</v>
      </c>
      <c r="I154" s="21" t="n">
        <v>3</v>
      </c>
      <c r="J154" s="25" t="n">
        <f aca="false">COUNTIF(C$4:C154,C154)</f>
        <v>1</v>
      </c>
      <c r="K154" s="26" t="s">
        <v>132</v>
      </c>
      <c r="L154" s="27" t="n">
        <v>0.0062037037037037</v>
      </c>
      <c r="M154" s="27" t="n">
        <v>0.0387615740740741</v>
      </c>
      <c r="N154" s="28" t="n">
        <f aca="false">M154-L154</f>
        <v>0.0325578703703704</v>
      </c>
      <c r="O154" s="25" t="n">
        <f aca="false">RANK(N154,N:N,1)</f>
        <v>214</v>
      </c>
      <c r="P154" s="21" t="n">
        <v>27</v>
      </c>
      <c r="Q154" s="25" t="n">
        <f aca="false">RANK(P154,P:P,1)</f>
        <v>96</v>
      </c>
    </row>
    <row r="155" customFormat="false" ht="15" hidden="false" customHeight="false" outlineLevel="0" collapsed="false">
      <c r="B155" s="20" t="s">
        <v>201</v>
      </c>
      <c r="C155" s="29" t="s">
        <v>210</v>
      </c>
      <c r="D155" s="22" t="s">
        <v>59</v>
      </c>
      <c r="E155" s="23" t="n">
        <v>41997</v>
      </c>
      <c r="F155" s="21" t="s">
        <v>59</v>
      </c>
      <c r="G155" s="22" t="s">
        <v>119</v>
      </c>
      <c r="H155" s="24" t="s">
        <v>22</v>
      </c>
      <c r="I155" s="29" t="n">
        <v>4</v>
      </c>
      <c r="J155" s="25" t="n">
        <f aca="false">COUNTIF(C$4:C155,C155)</f>
        <v>2</v>
      </c>
      <c r="K155" s="26" t="s">
        <v>80</v>
      </c>
      <c r="L155" s="27" t="n">
        <v>0.00364583333333333</v>
      </c>
      <c r="M155" s="27" t="n">
        <v>0.0407060185185185</v>
      </c>
      <c r="N155" s="28" t="n">
        <f aca="false">M155-L155</f>
        <v>0.0370601851851852</v>
      </c>
      <c r="O155" s="25" t="n">
        <f aca="false">RANK(N155,N:N,1)</f>
        <v>241</v>
      </c>
      <c r="P155" s="21" t="n">
        <v>27</v>
      </c>
      <c r="Q155" s="25" t="n">
        <f aca="false">RANK(P155,P:P,1)</f>
        <v>96</v>
      </c>
    </row>
    <row r="156" customFormat="false" ht="15" hidden="false" customHeight="false" outlineLevel="0" collapsed="false">
      <c r="B156" s="20" t="s">
        <v>201</v>
      </c>
      <c r="C156" s="21" t="s">
        <v>216</v>
      </c>
      <c r="D156" s="22" t="s">
        <v>26</v>
      </c>
      <c r="E156" s="23" t="n">
        <v>42003</v>
      </c>
      <c r="F156" s="21" t="s">
        <v>26</v>
      </c>
      <c r="G156" s="22" t="s">
        <v>90</v>
      </c>
      <c r="H156" s="24" t="s">
        <v>22</v>
      </c>
      <c r="I156" s="21" t="n">
        <v>3</v>
      </c>
      <c r="J156" s="25" t="n">
        <f aca="false">COUNTIF(C$4:C156,C156)</f>
        <v>2</v>
      </c>
      <c r="K156" s="26" t="s">
        <v>221</v>
      </c>
      <c r="L156" s="27" t="n">
        <v>0.00518518518518519</v>
      </c>
      <c r="M156" s="27" t="n">
        <v>0.0193402777777778</v>
      </c>
      <c r="N156" s="28" t="n">
        <f aca="false">M156-L156</f>
        <v>0.0141550925925926</v>
      </c>
      <c r="O156" s="25" t="n">
        <f aca="false">RANK(N156,N:N,1)</f>
        <v>58</v>
      </c>
      <c r="P156" s="21" t="n">
        <v>24</v>
      </c>
      <c r="Q156" s="25" t="n">
        <f aca="false">RANK(P156,P:P,1)</f>
        <v>33</v>
      </c>
    </row>
    <row r="157" customFormat="false" ht="15" hidden="false" customHeight="false" outlineLevel="0" collapsed="false">
      <c r="B157" s="20" t="s">
        <v>201</v>
      </c>
      <c r="C157" s="29" t="s">
        <v>222</v>
      </c>
      <c r="D157" s="22" t="s">
        <v>69</v>
      </c>
      <c r="E157" s="23" t="n">
        <v>42014</v>
      </c>
      <c r="F157" s="21" t="s">
        <v>69</v>
      </c>
      <c r="G157" s="22" t="s">
        <v>90</v>
      </c>
      <c r="H157" s="24" t="s">
        <v>22</v>
      </c>
      <c r="I157" s="29" t="n">
        <v>4</v>
      </c>
      <c r="J157" s="25" t="n">
        <f aca="false">COUNTIF(C$4:C157,C157)</f>
        <v>1</v>
      </c>
      <c r="K157" s="26" t="s">
        <v>125</v>
      </c>
      <c r="L157" s="27" t="n">
        <v>0.000497685185185185</v>
      </c>
      <c r="M157" s="27" t="n">
        <v>0.0323148148148148</v>
      </c>
      <c r="N157" s="28" t="n">
        <f aca="false">M157-L157</f>
        <v>0.0318171296296296</v>
      </c>
      <c r="O157" s="25" t="n">
        <f aca="false">RANK(N157,N:N,1)</f>
        <v>207</v>
      </c>
      <c r="P157" s="21" t="n">
        <v>27</v>
      </c>
      <c r="Q157" s="25" t="n">
        <f aca="false">RANK(P157,P:P,1)</f>
        <v>96</v>
      </c>
    </row>
    <row r="158" customFormat="false" ht="15" hidden="false" customHeight="false" outlineLevel="0" collapsed="false">
      <c r="B158" s="20" t="s">
        <v>201</v>
      </c>
      <c r="C158" s="21" t="s">
        <v>223</v>
      </c>
      <c r="D158" s="22" t="s">
        <v>224</v>
      </c>
      <c r="E158" s="23" t="n">
        <v>42016</v>
      </c>
      <c r="F158" s="21" t="s">
        <v>224</v>
      </c>
      <c r="G158" s="22" t="s">
        <v>50</v>
      </c>
      <c r="H158" s="24" t="s">
        <v>22</v>
      </c>
      <c r="I158" s="21" t="n">
        <v>3</v>
      </c>
      <c r="J158" s="25" t="n">
        <f aca="false">COUNTIF(C$4:C158,C158)</f>
        <v>1</v>
      </c>
      <c r="K158" s="26" t="s">
        <v>125</v>
      </c>
      <c r="L158" s="27" t="n">
        <v>0.0116550925925926</v>
      </c>
      <c r="M158" s="27" t="n">
        <v>0.0212731481481482</v>
      </c>
      <c r="N158" s="28" t="n">
        <f aca="false">M158-L158</f>
        <v>0.00961805555555556</v>
      </c>
      <c r="O158" s="25" t="n">
        <f aca="false">RANK(N158,N:N,1)</f>
        <v>29</v>
      </c>
      <c r="P158" s="21" t="n">
        <v>30</v>
      </c>
      <c r="Q158" s="25" t="n">
        <f aca="false">RANK(P158,P:P,1)</f>
        <v>169</v>
      </c>
    </row>
    <row r="159" customFormat="false" ht="15" hidden="false" customHeight="false" outlineLevel="0" collapsed="false">
      <c r="B159" s="20" t="s">
        <v>201</v>
      </c>
      <c r="C159" s="21" t="s">
        <v>120</v>
      </c>
      <c r="D159" s="22" t="s">
        <v>33</v>
      </c>
      <c r="E159" s="23" t="n">
        <v>42046</v>
      </c>
      <c r="F159" s="21" t="s">
        <v>33</v>
      </c>
      <c r="G159" s="22" t="s">
        <v>205</v>
      </c>
      <c r="H159" s="24" t="s">
        <v>22</v>
      </c>
      <c r="I159" s="21" t="n">
        <v>3</v>
      </c>
      <c r="J159" s="25" t="n">
        <f aca="false">COUNTIF(C$4:C159,C159)</f>
        <v>3</v>
      </c>
      <c r="K159" s="26" t="s">
        <v>225</v>
      </c>
      <c r="L159" s="27" t="n">
        <v>0.00309027777777778</v>
      </c>
      <c r="M159" s="27" t="n">
        <v>0.0219560185185185</v>
      </c>
      <c r="N159" s="28" t="n">
        <f aca="false">M159-L159</f>
        <v>0.0188657407407407</v>
      </c>
      <c r="O159" s="25" t="n">
        <f aca="false">RANK(N159,N:N,1)</f>
        <v>95</v>
      </c>
      <c r="P159" s="21" t="n">
        <v>31</v>
      </c>
      <c r="Q159" s="25" t="n">
        <f aca="false">RANK(P159,P:P,1)</f>
        <v>190</v>
      </c>
    </row>
    <row r="160" customFormat="false" ht="15" hidden="false" customHeight="false" outlineLevel="0" collapsed="false">
      <c r="B160" s="20" t="s">
        <v>201</v>
      </c>
      <c r="C160" s="21" t="s">
        <v>156</v>
      </c>
      <c r="D160" s="22" t="s">
        <v>33</v>
      </c>
      <c r="E160" s="23" t="n">
        <v>42046</v>
      </c>
      <c r="F160" s="21" t="s">
        <v>33</v>
      </c>
      <c r="G160" s="22" t="s">
        <v>205</v>
      </c>
      <c r="H160" s="24" t="s">
        <v>22</v>
      </c>
      <c r="I160" s="21" t="n">
        <v>3</v>
      </c>
      <c r="J160" s="25" t="n">
        <f aca="false">COUNTIF(C$4:C160,C160)</f>
        <v>3</v>
      </c>
      <c r="K160" s="26" t="s">
        <v>225</v>
      </c>
      <c r="L160" s="27" t="n">
        <v>0.00236111111111111</v>
      </c>
      <c r="M160" s="27" t="n">
        <v>0.0365046296296296</v>
      </c>
      <c r="N160" s="28" t="n">
        <f aca="false">M160-L160</f>
        <v>0.0341435185185185</v>
      </c>
      <c r="O160" s="25" t="n">
        <f aca="false">RANK(N160,N:N,1)</f>
        <v>225</v>
      </c>
      <c r="P160" s="21" t="n">
        <v>28</v>
      </c>
      <c r="Q160" s="25" t="n">
        <f aca="false">RANK(P160,P:P,1)</f>
        <v>127</v>
      </c>
    </row>
    <row r="161" customFormat="false" ht="15" hidden="false" customHeight="false" outlineLevel="0" collapsed="false">
      <c r="B161" s="31" t="s">
        <v>226</v>
      </c>
      <c r="C161" s="32" t="s">
        <v>154</v>
      </c>
      <c r="D161" s="33" t="s">
        <v>32</v>
      </c>
      <c r="E161" s="34" t="n">
        <v>42243</v>
      </c>
      <c r="F161" s="32" t="s">
        <v>32</v>
      </c>
      <c r="G161" s="33" t="s">
        <v>37</v>
      </c>
      <c r="H161" s="35" t="s">
        <v>22</v>
      </c>
      <c r="I161" s="32" t="n">
        <v>3</v>
      </c>
      <c r="J161" s="36" t="n">
        <f aca="false">COUNTIF(C$4:C161,C161)</f>
        <v>3</v>
      </c>
      <c r="K161" s="37" t="s">
        <v>132</v>
      </c>
      <c r="L161" s="38" t="n">
        <v>0.000578703703703704</v>
      </c>
      <c r="M161" s="38" t="n">
        <v>0.029525462962963</v>
      </c>
      <c r="N161" s="39" t="n">
        <f aca="false">M161-L161</f>
        <v>0.0289467592592593</v>
      </c>
      <c r="O161" s="36" t="n">
        <f aca="false">RANK(N161,N:N,1)</f>
        <v>180</v>
      </c>
      <c r="P161" s="32" t="n">
        <v>29</v>
      </c>
      <c r="Q161" s="36" t="n">
        <f aca="false">RANK(P161,P:P,1)</f>
        <v>151</v>
      </c>
    </row>
    <row r="162" customFormat="false" ht="15" hidden="false" customHeight="false" outlineLevel="0" collapsed="false">
      <c r="B162" s="20" t="s">
        <v>226</v>
      </c>
      <c r="C162" s="21" t="s">
        <v>227</v>
      </c>
      <c r="D162" s="22" t="s">
        <v>62</v>
      </c>
      <c r="E162" s="23" t="n">
        <v>42246</v>
      </c>
      <c r="F162" s="21" t="s">
        <v>62</v>
      </c>
      <c r="G162" s="22" t="s">
        <v>193</v>
      </c>
      <c r="H162" s="24" t="s">
        <v>22</v>
      </c>
      <c r="I162" s="21" t="n">
        <v>3</v>
      </c>
      <c r="J162" s="25" t="n">
        <f aca="false">COUNTIF(C$4:C162,C162)</f>
        <v>1</v>
      </c>
      <c r="K162" s="26" t="s">
        <v>113</v>
      </c>
      <c r="L162" s="27" t="n">
        <v>0.000914351851851852</v>
      </c>
      <c r="M162" s="27" t="n">
        <v>0.0326851851851852</v>
      </c>
      <c r="N162" s="28" t="n">
        <f aca="false">M162-L162</f>
        <v>0.0317708333333333</v>
      </c>
      <c r="O162" s="25" t="n">
        <f aca="false">RANK(N162,N:N,1)</f>
        <v>206</v>
      </c>
      <c r="P162" s="21" t="n">
        <v>29</v>
      </c>
      <c r="Q162" s="25" t="n">
        <f aca="false">RANK(P162,P:P,1)</f>
        <v>151</v>
      </c>
    </row>
    <row r="163" customFormat="false" ht="15" hidden="false" customHeight="false" outlineLevel="0" collapsed="false">
      <c r="B163" s="20" t="s">
        <v>226</v>
      </c>
      <c r="C163" s="21" t="s">
        <v>228</v>
      </c>
      <c r="D163" s="22" t="s">
        <v>206</v>
      </c>
      <c r="E163" s="23" t="n">
        <v>42266</v>
      </c>
      <c r="F163" s="21" t="s">
        <v>206</v>
      </c>
      <c r="G163" s="22" t="s">
        <v>40</v>
      </c>
      <c r="H163" s="24" t="s">
        <v>22</v>
      </c>
      <c r="I163" s="21" t="n">
        <v>3</v>
      </c>
      <c r="J163" s="25" t="n">
        <f aca="false">COUNTIF(C$4:C163,C163)</f>
        <v>1</v>
      </c>
      <c r="K163" s="26" t="s">
        <v>82</v>
      </c>
      <c r="L163" s="27" t="n">
        <v>0.0116898148148148</v>
      </c>
      <c r="M163" s="27" t="n">
        <v>0.0249884259259259</v>
      </c>
      <c r="N163" s="28" t="n">
        <f aca="false">M163-L163</f>
        <v>0.0132986111111111</v>
      </c>
      <c r="O163" s="25" t="n">
        <f aca="false">RANK(N163,N:N,1)</f>
        <v>56</v>
      </c>
      <c r="P163" s="21" t="n">
        <v>28</v>
      </c>
      <c r="Q163" s="25" t="n">
        <f aca="false">RANK(P163,P:P,1)</f>
        <v>127</v>
      </c>
    </row>
    <row r="164" customFormat="false" ht="15" hidden="false" customHeight="false" outlineLevel="0" collapsed="false">
      <c r="B164" s="20" t="s">
        <v>226</v>
      </c>
      <c r="C164" s="21" t="s">
        <v>142</v>
      </c>
      <c r="D164" s="22" t="s">
        <v>55</v>
      </c>
      <c r="E164" s="23" t="n">
        <v>42275</v>
      </c>
      <c r="F164" s="21" t="s">
        <v>62</v>
      </c>
      <c r="G164" s="22" t="s">
        <v>55</v>
      </c>
      <c r="H164" s="24" t="s">
        <v>34</v>
      </c>
      <c r="I164" s="21" t="n">
        <v>3</v>
      </c>
      <c r="J164" s="25" t="n">
        <f aca="false">COUNTIF(C$4:C164,C164)</f>
        <v>5</v>
      </c>
      <c r="K164" s="26" t="s">
        <v>77</v>
      </c>
      <c r="L164" s="27" t="n">
        <v>0.00309027777777778</v>
      </c>
      <c r="M164" s="27" t="n">
        <v>0.0183796296296296</v>
      </c>
      <c r="N164" s="28" t="n">
        <f aca="false">M164-L164</f>
        <v>0.0152893518518519</v>
      </c>
      <c r="O164" s="25" t="n">
        <f aca="false">RANK(N164,N:N,1)</f>
        <v>63</v>
      </c>
      <c r="P164" s="21" t="n">
        <v>34</v>
      </c>
      <c r="Q164" s="25" t="n">
        <f aca="false">RANK(P164,P:P,1)</f>
        <v>232</v>
      </c>
    </row>
    <row r="165" customFormat="false" ht="15" hidden="false" customHeight="false" outlineLevel="0" collapsed="false">
      <c r="B165" s="20" t="s">
        <v>226</v>
      </c>
      <c r="C165" s="21" t="s">
        <v>28</v>
      </c>
      <c r="D165" s="22" t="s">
        <v>29</v>
      </c>
      <c r="E165" s="23" t="n">
        <v>42280</v>
      </c>
      <c r="F165" s="21" t="s">
        <v>29</v>
      </c>
      <c r="G165" s="22" t="s">
        <v>85</v>
      </c>
      <c r="H165" s="24" t="s">
        <v>22</v>
      </c>
      <c r="I165" s="21" t="n">
        <v>3</v>
      </c>
      <c r="J165" s="25" t="n">
        <f aca="false">COUNTIF(C$4:C165,C165)</f>
        <v>2</v>
      </c>
      <c r="K165" s="26" t="s">
        <v>138</v>
      </c>
      <c r="L165" s="27" t="n">
        <v>0.0290972222222222</v>
      </c>
      <c r="M165" s="27" t="n">
        <v>0.0409606481481482</v>
      </c>
      <c r="N165" s="28" t="n">
        <f aca="false">M165-L165</f>
        <v>0.0118634259259259</v>
      </c>
      <c r="O165" s="25" t="n">
        <f aca="false">RANK(N165,N:N,1)</f>
        <v>42</v>
      </c>
      <c r="P165" s="21" t="n">
        <v>31</v>
      </c>
      <c r="Q165" s="25" t="n">
        <f aca="false">RANK(P165,P:P,1)</f>
        <v>190</v>
      </c>
    </row>
    <row r="166" customFormat="false" ht="15" hidden="false" customHeight="false" outlineLevel="0" collapsed="false">
      <c r="B166" s="20" t="s">
        <v>226</v>
      </c>
      <c r="C166" s="21" t="s">
        <v>229</v>
      </c>
      <c r="D166" s="22" t="s">
        <v>224</v>
      </c>
      <c r="E166" s="23" t="n">
        <v>42280</v>
      </c>
      <c r="F166" s="21" t="s">
        <v>224</v>
      </c>
      <c r="G166" s="22" t="s">
        <v>62</v>
      </c>
      <c r="H166" s="24" t="s">
        <v>22</v>
      </c>
      <c r="I166" s="21" t="n">
        <v>3</v>
      </c>
      <c r="J166" s="25" t="n">
        <f aca="false">COUNTIF(C$4:C166,C166)</f>
        <v>1</v>
      </c>
      <c r="K166" s="26" t="s">
        <v>230</v>
      </c>
      <c r="L166" s="27" t="n">
        <v>0.00428240740740741</v>
      </c>
      <c r="M166" s="27" t="n">
        <v>0.0354861111111111</v>
      </c>
      <c r="N166" s="28" t="n">
        <f aca="false">M166-L166</f>
        <v>0.0312037037037037</v>
      </c>
      <c r="O166" s="25" t="n">
        <f aca="false">RANK(N166,N:N,1)</f>
        <v>200</v>
      </c>
      <c r="P166" s="21" t="n">
        <v>27</v>
      </c>
      <c r="Q166" s="25" t="n">
        <f aca="false">RANK(P166,P:P,1)</f>
        <v>96</v>
      </c>
    </row>
    <row r="167" customFormat="false" ht="15" hidden="false" customHeight="false" outlineLevel="0" collapsed="false">
      <c r="B167" s="20" t="s">
        <v>226</v>
      </c>
      <c r="C167" s="21" t="s">
        <v>28</v>
      </c>
      <c r="D167" s="22" t="s">
        <v>29</v>
      </c>
      <c r="E167" s="23" t="n">
        <v>42282</v>
      </c>
      <c r="F167" s="21" t="s">
        <v>29</v>
      </c>
      <c r="G167" s="22" t="s">
        <v>32</v>
      </c>
      <c r="H167" s="24" t="s">
        <v>22</v>
      </c>
      <c r="I167" s="21" t="n">
        <v>3</v>
      </c>
      <c r="J167" s="25" t="n">
        <f aca="false">COUNTIF(C$4:C167,C167)</f>
        <v>3</v>
      </c>
      <c r="K167" s="26" t="s">
        <v>221</v>
      </c>
      <c r="L167" s="27" t="n">
        <v>0.0250925925925926</v>
      </c>
      <c r="M167" s="27" t="n">
        <v>0.0401967592592593</v>
      </c>
      <c r="N167" s="28" t="n">
        <f aca="false">M167-L167</f>
        <v>0.0151041666666667</v>
      </c>
      <c r="O167" s="25" t="n">
        <f aca="false">RANK(N167,N:N,1)</f>
        <v>62</v>
      </c>
      <c r="P167" s="21" t="n">
        <v>31</v>
      </c>
      <c r="Q167" s="25" t="n">
        <f aca="false">RANK(P167,P:P,1)</f>
        <v>190</v>
      </c>
    </row>
    <row r="168" customFormat="false" ht="15" hidden="false" customHeight="false" outlineLevel="0" collapsed="false">
      <c r="B168" s="20" t="s">
        <v>226</v>
      </c>
      <c r="C168" s="21" t="s">
        <v>194</v>
      </c>
      <c r="D168" s="22" t="s">
        <v>32</v>
      </c>
      <c r="E168" s="23" t="n">
        <v>42289</v>
      </c>
      <c r="F168" s="21" t="s">
        <v>32</v>
      </c>
      <c r="G168" s="22" t="s">
        <v>193</v>
      </c>
      <c r="H168" s="24" t="s">
        <v>22</v>
      </c>
      <c r="I168" s="21" t="n">
        <v>3</v>
      </c>
      <c r="J168" s="25" t="n">
        <f aca="false">COUNTIF(C$4:C168,C168)</f>
        <v>4</v>
      </c>
      <c r="K168" s="26" t="s">
        <v>132</v>
      </c>
      <c r="L168" s="27" t="n">
        <v>0.0212384259259259</v>
      </c>
      <c r="M168" s="27" t="n">
        <v>0.0413078703703704</v>
      </c>
      <c r="N168" s="28" t="n">
        <f aca="false">M168-L168</f>
        <v>0.0200694444444444</v>
      </c>
      <c r="O168" s="25" t="n">
        <f aca="false">RANK(N168,N:N,1)</f>
        <v>104</v>
      </c>
      <c r="P168" s="21" t="n">
        <v>30</v>
      </c>
      <c r="Q168" s="25" t="n">
        <f aca="false">RANK(P168,P:P,1)</f>
        <v>169</v>
      </c>
    </row>
    <row r="169" customFormat="false" ht="15" hidden="false" customHeight="false" outlineLevel="0" collapsed="false">
      <c r="B169" s="20" t="s">
        <v>226</v>
      </c>
      <c r="C169" s="21" t="s">
        <v>231</v>
      </c>
      <c r="D169" s="22" t="s">
        <v>59</v>
      </c>
      <c r="E169" s="23" t="n">
        <v>42327</v>
      </c>
      <c r="F169" s="21" t="s">
        <v>59</v>
      </c>
      <c r="G169" s="22" t="s">
        <v>206</v>
      </c>
      <c r="H169" s="24" t="s">
        <v>22</v>
      </c>
      <c r="I169" s="21" t="n">
        <v>3</v>
      </c>
      <c r="J169" s="25" t="n">
        <f aca="false">COUNTIF(C$4:C169,C169)</f>
        <v>1</v>
      </c>
      <c r="K169" s="26" t="s">
        <v>168</v>
      </c>
      <c r="L169" s="27" t="n">
        <v>0.0251851851851852</v>
      </c>
      <c r="M169" s="27" t="n">
        <v>0.0324768518518519</v>
      </c>
      <c r="N169" s="28" t="n">
        <f aca="false">M169-L169</f>
        <v>0.00729166666666667</v>
      </c>
      <c r="O169" s="25" t="n">
        <f aca="false">RANK(N169,N:N,1)</f>
        <v>17</v>
      </c>
      <c r="P169" s="21" t="n">
        <v>20</v>
      </c>
      <c r="Q169" s="25" t="n">
        <f aca="false">RANK(P169,P:P,1)</f>
        <v>7</v>
      </c>
    </row>
    <row r="170" customFormat="false" ht="15" hidden="false" customHeight="false" outlineLevel="0" collapsed="false">
      <c r="B170" s="20" t="s">
        <v>226</v>
      </c>
      <c r="C170" s="21" t="s">
        <v>118</v>
      </c>
      <c r="D170" s="22" t="s">
        <v>44</v>
      </c>
      <c r="E170" s="23" t="n">
        <v>42327</v>
      </c>
      <c r="F170" s="21" t="s">
        <v>44</v>
      </c>
      <c r="G170" s="22" t="s">
        <v>94</v>
      </c>
      <c r="H170" s="24" t="s">
        <v>22</v>
      </c>
      <c r="I170" s="21" t="n">
        <v>3</v>
      </c>
      <c r="J170" s="25" t="n">
        <f aca="false">COUNTIF(C$4:C170,C170)</f>
        <v>2</v>
      </c>
      <c r="K170" s="26" t="s">
        <v>159</v>
      </c>
      <c r="L170" s="27" t="n">
        <v>0.00934027777777778</v>
      </c>
      <c r="M170" s="27" t="n">
        <v>0.0402430555555556</v>
      </c>
      <c r="N170" s="28" t="n">
        <f aca="false">M170-L170</f>
        <v>0.0309027777777778</v>
      </c>
      <c r="O170" s="25" t="n">
        <f aca="false">RANK(N170,N:N,1)</f>
        <v>197</v>
      </c>
      <c r="P170" s="21" t="n">
        <v>29</v>
      </c>
      <c r="Q170" s="25" t="n">
        <f aca="false">RANK(P170,P:P,1)</f>
        <v>151</v>
      </c>
    </row>
    <row r="171" customFormat="false" ht="15" hidden="false" customHeight="false" outlineLevel="0" collapsed="false">
      <c r="B171" s="20" t="s">
        <v>226</v>
      </c>
      <c r="C171" s="21" t="s">
        <v>232</v>
      </c>
      <c r="D171" s="22" t="s">
        <v>193</v>
      </c>
      <c r="E171" s="23" t="n">
        <v>42334</v>
      </c>
      <c r="F171" s="21" t="s">
        <v>59</v>
      </c>
      <c r="G171" s="22" t="s">
        <v>193</v>
      </c>
      <c r="H171" s="24" t="s">
        <v>34</v>
      </c>
      <c r="I171" s="21" t="n">
        <v>3</v>
      </c>
      <c r="J171" s="25" t="n">
        <f aca="false">COUNTIF(C$4:C171,C171)</f>
        <v>1</v>
      </c>
      <c r="K171" s="26" t="s">
        <v>86</v>
      </c>
      <c r="L171" s="27" t="n">
        <v>0.0172569444444444</v>
      </c>
      <c r="M171" s="27" t="n">
        <v>0.0260763888888889</v>
      </c>
      <c r="N171" s="28" t="n">
        <f aca="false">M171-L171</f>
        <v>0.00881944444444444</v>
      </c>
      <c r="O171" s="25" t="n">
        <f aca="false">RANK(N171,N:N,1)</f>
        <v>22</v>
      </c>
      <c r="P171" s="21" t="n">
        <v>25</v>
      </c>
      <c r="Q171" s="25" t="n">
        <f aca="false">RANK(P171,P:P,1)</f>
        <v>50</v>
      </c>
    </row>
    <row r="172" customFormat="false" ht="15" hidden="false" customHeight="false" outlineLevel="0" collapsed="false">
      <c r="B172" s="20" t="s">
        <v>226</v>
      </c>
      <c r="C172" s="21" t="s">
        <v>233</v>
      </c>
      <c r="D172" s="22" t="s">
        <v>25</v>
      </c>
      <c r="E172" s="23" t="n">
        <v>42334</v>
      </c>
      <c r="F172" s="21" t="s">
        <v>25</v>
      </c>
      <c r="G172" s="22" t="s">
        <v>47</v>
      </c>
      <c r="H172" s="24" t="s">
        <v>22</v>
      </c>
      <c r="I172" s="21" t="n">
        <v>3</v>
      </c>
      <c r="J172" s="25" t="n">
        <f aca="false">COUNTIF(C$4:C172,C172)</f>
        <v>1</v>
      </c>
      <c r="K172" s="26" t="s">
        <v>72</v>
      </c>
      <c r="L172" s="27" t="n">
        <v>0.0194907407407407</v>
      </c>
      <c r="M172" s="27" t="n">
        <v>0.0412847222222222</v>
      </c>
      <c r="N172" s="28" t="n">
        <f aca="false">M172-L172</f>
        <v>0.0217939814814815</v>
      </c>
      <c r="O172" s="25" t="n">
        <f aca="false">RANK(N172,N:N,1)</f>
        <v>122</v>
      </c>
      <c r="P172" s="21" t="n">
        <v>22</v>
      </c>
      <c r="Q172" s="25" t="n">
        <f aca="false">RANK(P172,P:P,1)</f>
        <v>18</v>
      </c>
    </row>
    <row r="173" customFormat="false" ht="15" hidden="false" customHeight="false" outlineLevel="0" collapsed="false">
      <c r="B173" s="20" t="s">
        <v>226</v>
      </c>
      <c r="C173" s="21" t="s">
        <v>194</v>
      </c>
      <c r="D173" s="22" t="s">
        <v>32</v>
      </c>
      <c r="E173" s="23" t="n">
        <v>42343</v>
      </c>
      <c r="F173" s="21" t="s">
        <v>32</v>
      </c>
      <c r="G173" s="22" t="s">
        <v>206</v>
      </c>
      <c r="H173" s="24" t="s">
        <v>22</v>
      </c>
      <c r="I173" s="21" t="n">
        <v>3</v>
      </c>
      <c r="J173" s="25" t="n">
        <f aca="false">COUNTIF(C$4:C173,C173)</f>
        <v>5</v>
      </c>
      <c r="K173" s="26" t="s">
        <v>72</v>
      </c>
      <c r="L173" s="27" t="n">
        <v>0.010150462962963</v>
      </c>
      <c r="M173" s="27" t="n">
        <v>0.0391898148148148</v>
      </c>
      <c r="N173" s="28" t="n">
        <f aca="false">M173-L173</f>
        <v>0.0290393518518519</v>
      </c>
      <c r="O173" s="25" t="n">
        <f aca="false">RANK(N173,N:N,1)</f>
        <v>181</v>
      </c>
      <c r="P173" s="21" t="n">
        <v>30</v>
      </c>
      <c r="Q173" s="25" t="n">
        <f aca="false">RANK(P173,P:P,1)</f>
        <v>169</v>
      </c>
    </row>
    <row r="174" customFormat="false" ht="15" hidden="false" customHeight="false" outlineLevel="0" collapsed="false">
      <c r="B174" s="20" t="s">
        <v>226</v>
      </c>
      <c r="C174" s="21" t="s">
        <v>189</v>
      </c>
      <c r="D174" s="22" t="s">
        <v>37</v>
      </c>
      <c r="E174" s="23" t="n">
        <v>42375</v>
      </c>
      <c r="F174" s="21" t="s">
        <v>90</v>
      </c>
      <c r="G174" s="22" t="s">
        <v>37</v>
      </c>
      <c r="H174" s="24" t="s">
        <v>34</v>
      </c>
      <c r="I174" s="21" t="n">
        <v>3</v>
      </c>
      <c r="J174" s="25" t="n">
        <f aca="false">COUNTIF(C$4:C174,C174)</f>
        <v>2</v>
      </c>
      <c r="K174" s="26" t="s">
        <v>113</v>
      </c>
      <c r="L174" s="27" t="n">
        <v>0.00498842592592593</v>
      </c>
      <c r="M174" s="27" t="n">
        <v>0.0285185185185185</v>
      </c>
      <c r="N174" s="28" t="n">
        <f aca="false">M174-L174</f>
        <v>0.0235300925925926</v>
      </c>
      <c r="O174" s="25" t="n">
        <f aca="false">RANK(N174,N:N,1)</f>
        <v>140</v>
      </c>
      <c r="P174" s="21" t="n">
        <v>22</v>
      </c>
      <c r="Q174" s="25" t="n">
        <f aca="false">RANK(P174,P:P,1)</f>
        <v>18</v>
      </c>
    </row>
    <row r="175" customFormat="false" ht="15" hidden="false" customHeight="false" outlineLevel="0" collapsed="false">
      <c r="B175" s="20" t="s">
        <v>226</v>
      </c>
      <c r="C175" s="21" t="s">
        <v>194</v>
      </c>
      <c r="D175" s="22" t="s">
        <v>32</v>
      </c>
      <c r="E175" s="23" t="n">
        <v>42380</v>
      </c>
      <c r="F175" s="21" t="s">
        <v>106</v>
      </c>
      <c r="G175" s="22" t="s">
        <v>32</v>
      </c>
      <c r="H175" s="24" t="s">
        <v>34</v>
      </c>
      <c r="I175" s="21" t="n">
        <v>3</v>
      </c>
      <c r="J175" s="25" t="n">
        <f aca="false">COUNTIF(C$4:C175,C175)</f>
        <v>6</v>
      </c>
      <c r="K175" s="26" t="s">
        <v>75</v>
      </c>
      <c r="L175" s="27" t="n">
        <v>0.000347222222222222</v>
      </c>
      <c r="M175" s="27" t="n">
        <v>0.030787037037037</v>
      </c>
      <c r="N175" s="28" t="n">
        <f aca="false">M175-L175</f>
        <v>0.0304398148148148</v>
      </c>
      <c r="O175" s="25" t="n">
        <f aca="false">RANK(N175,N:N,1)</f>
        <v>194</v>
      </c>
      <c r="P175" s="21" t="n">
        <v>30</v>
      </c>
      <c r="Q175" s="25" t="n">
        <f aca="false">RANK(P175,P:P,1)</f>
        <v>169</v>
      </c>
    </row>
    <row r="176" customFormat="false" ht="15" hidden="false" customHeight="false" outlineLevel="0" collapsed="false">
      <c r="B176" s="20" t="s">
        <v>226</v>
      </c>
      <c r="C176" s="21" t="s">
        <v>234</v>
      </c>
      <c r="D176" s="22" t="s">
        <v>21</v>
      </c>
      <c r="E176" s="23" t="n">
        <v>42384</v>
      </c>
      <c r="F176" s="21" t="s">
        <v>21</v>
      </c>
      <c r="G176" s="22" t="s">
        <v>20</v>
      </c>
      <c r="H176" s="24" t="s">
        <v>22</v>
      </c>
      <c r="I176" s="21" t="n">
        <v>3</v>
      </c>
      <c r="J176" s="25" t="n">
        <f aca="false">COUNTIF(C$4:C176,C176)</f>
        <v>1</v>
      </c>
      <c r="K176" s="26" t="s">
        <v>35</v>
      </c>
      <c r="L176" s="27" t="n">
        <v>0.00216435185185185</v>
      </c>
      <c r="M176" s="27" t="n">
        <v>0.04125</v>
      </c>
      <c r="N176" s="28" t="n">
        <f aca="false">M176-L176</f>
        <v>0.0390856481481482</v>
      </c>
      <c r="O176" s="25" t="n">
        <f aca="false">RANK(N176,N:N,1)</f>
        <v>251</v>
      </c>
      <c r="P176" s="21" t="n">
        <v>31</v>
      </c>
      <c r="Q176" s="25" t="n">
        <f aca="false">RANK(P176,P:P,1)</f>
        <v>190</v>
      </c>
    </row>
    <row r="177" customFormat="false" ht="15" hidden="false" customHeight="false" outlineLevel="0" collapsed="false">
      <c r="B177" s="20" t="s">
        <v>226</v>
      </c>
      <c r="C177" s="21" t="s">
        <v>235</v>
      </c>
      <c r="D177" s="22" t="s">
        <v>25</v>
      </c>
      <c r="E177" s="23" t="n">
        <v>42388</v>
      </c>
      <c r="F177" s="21" t="s">
        <v>25</v>
      </c>
      <c r="G177" s="22" t="s">
        <v>106</v>
      </c>
      <c r="H177" s="24" t="s">
        <v>22</v>
      </c>
      <c r="I177" s="21" t="n">
        <v>3</v>
      </c>
      <c r="J177" s="25" t="n">
        <f aca="false">COUNTIF(C$4:C177,C177)</f>
        <v>1</v>
      </c>
      <c r="K177" s="26" t="s">
        <v>132</v>
      </c>
      <c r="L177" s="27" t="n">
        <v>0.00604166666666667</v>
      </c>
      <c r="M177" s="27" t="n">
        <v>0.0318171296296296</v>
      </c>
      <c r="N177" s="28" t="n">
        <f aca="false">M177-L177</f>
        <v>0.025775462962963</v>
      </c>
      <c r="O177" s="25" t="n">
        <f aca="false">RANK(N177,N:N,1)</f>
        <v>157</v>
      </c>
      <c r="P177" s="21" t="n">
        <v>27</v>
      </c>
      <c r="Q177" s="25" t="n">
        <f aca="false">RANK(P177,P:P,1)</f>
        <v>96</v>
      </c>
    </row>
    <row r="178" customFormat="false" ht="15" hidden="false" customHeight="false" outlineLevel="0" collapsed="false">
      <c r="B178" s="40" t="s">
        <v>226</v>
      </c>
      <c r="C178" s="41" t="s">
        <v>236</v>
      </c>
      <c r="D178" s="42" t="s">
        <v>224</v>
      </c>
      <c r="E178" s="43" t="n">
        <v>42416</v>
      </c>
      <c r="F178" s="41" t="s">
        <v>224</v>
      </c>
      <c r="G178" s="42" t="s">
        <v>205</v>
      </c>
      <c r="H178" s="44" t="s">
        <v>22</v>
      </c>
      <c r="I178" s="41" t="n">
        <v>3</v>
      </c>
      <c r="J178" s="45" t="n">
        <f aca="false">COUNTIF(C$4:C178,C178)</f>
        <v>1</v>
      </c>
      <c r="K178" s="46" t="s">
        <v>80</v>
      </c>
      <c r="L178" s="47" t="n">
        <v>0.0219675925925926</v>
      </c>
      <c r="M178" s="47" t="n">
        <v>0.0361574074074074</v>
      </c>
      <c r="N178" s="48" t="n">
        <f aca="false">M178-L178</f>
        <v>0.0141898148148148</v>
      </c>
      <c r="O178" s="45" t="n">
        <f aca="false">RANK(N178,N:N,1)</f>
        <v>59</v>
      </c>
      <c r="P178" s="41" t="n">
        <v>25</v>
      </c>
      <c r="Q178" s="45" t="n">
        <f aca="false">RANK(P178,P:P,1)</f>
        <v>50</v>
      </c>
    </row>
    <row r="179" customFormat="false" ht="15" hidden="false" customHeight="false" outlineLevel="0" collapsed="false">
      <c r="B179" s="20" t="s">
        <v>237</v>
      </c>
      <c r="C179" s="21" t="s">
        <v>170</v>
      </c>
      <c r="D179" s="22" t="s">
        <v>40</v>
      </c>
      <c r="E179" s="23" t="n">
        <v>42607</v>
      </c>
      <c r="F179" s="21" t="s">
        <v>40</v>
      </c>
      <c r="G179" s="22" t="s">
        <v>37</v>
      </c>
      <c r="H179" s="24" t="s">
        <v>22</v>
      </c>
      <c r="I179" s="21" t="n">
        <v>3</v>
      </c>
      <c r="J179" s="25" t="n">
        <f aca="false">COUNTIF(C$4:C179,C179)</f>
        <v>3</v>
      </c>
      <c r="K179" s="26" t="s">
        <v>45</v>
      </c>
      <c r="L179" s="27" t="n">
        <v>0.0149305555555556</v>
      </c>
      <c r="M179" s="27" t="n">
        <v>0.0337615740740741</v>
      </c>
      <c r="N179" s="28" t="n">
        <f aca="false">M179-L179</f>
        <v>0.0188310185185185</v>
      </c>
      <c r="O179" s="25" t="n">
        <f aca="false">RANK(N179,N:N,1)</f>
        <v>94</v>
      </c>
      <c r="P179" s="21" t="n">
        <v>33</v>
      </c>
      <c r="Q179" s="25" t="n">
        <f aca="false">RANK(P179,P:P,1)</f>
        <v>219</v>
      </c>
    </row>
    <row r="180" customFormat="false" ht="15" hidden="false" customHeight="false" outlineLevel="0" collapsed="false">
      <c r="B180" s="20" t="s">
        <v>237</v>
      </c>
      <c r="C180" s="21" t="s">
        <v>236</v>
      </c>
      <c r="D180" s="22" t="s">
        <v>224</v>
      </c>
      <c r="E180" s="23" t="n">
        <v>42607</v>
      </c>
      <c r="F180" s="21" t="s">
        <v>224</v>
      </c>
      <c r="G180" s="22" t="s">
        <v>203</v>
      </c>
      <c r="H180" s="24" t="s">
        <v>22</v>
      </c>
      <c r="I180" s="21" t="n">
        <v>3</v>
      </c>
      <c r="J180" s="25" t="n">
        <f aca="false">COUNTIF(C$4:C180,C180)</f>
        <v>2</v>
      </c>
      <c r="K180" s="26" t="s">
        <v>181</v>
      </c>
      <c r="L180" s="27" t="n">
        <v>0.00252314814814815</v>
      </c>
      <c r="M180" s="27" t="n">
        <v>0.0410185185185185</v>
      </c>
      <c r="N180" s="28" t="n">
        <f aca="false">M180-L180</f>
        <v>0.0384953703703704</v>
      </c>
      <c r="O180" s="25" t="n">
        <f aca="false">RANK(N180,N:N,1)</f>
        <v>246</v>
      </c>
      <c r="P180" s="21" t="n">
        <v>25</v>
      </c>
      <c r="Q180" s="25" t="n">
        <f aca="false">RANK(P180,P:P,1)</f>
        <v>50</v>
      </c>
    </row>
    <row r="181" customFormat="false" ht="15" hidden="false" customHeight="false" outlineLevel="0" collapsed="false">
      <c r="B181" s="20" t="s">
        <v>237</v>
      </c>
      <c r="C181" s="21" t="s">
        <v>191</v>
      </c>
      <c r="D181" s="22" t="s">
        <v>119</v>
      </c>
      <c r="E181" s="23" t="n">
        <v>42623</v>
      </c>
      <c r="F181" s="21" t="s">
        <v>98</v>
      </c>
      <c r="G181" s="22" t="s">
        <v>119</v>
      </c>
      <c r="H181" s="24" t="s">
        <v>34</v>
      </c>
      <c r="I181" s="21" t="n">
        <v>3</v>
      </c>
      <c r="J181" s="25" t="n">
        <f aca="false">COUNTIF(C$4:C181,C181)</f>
        <v>3</v>
      </c>
      <c r="K181" s="26" t="s">
        <v>67</v>
      </c>
      <c r="L181" s="27" t="n">
        <v>0.00109953703703704</v>
      </c>
      <c r="M181" s="27" t="n">
        <v>0.0276851851851852</v>
      </c>
      <c r="N181" s="28" t="n">
        <f aca="false">M181-L181</f>
        <v>0.0265856481481481</v>
      </c>
      <c r="O181" s="25" t="n">
        <f aca="false">RANK(N181,N:N,1)</f>
        <v>161</v>
      </c>
      <c r="P181" s="21" t="n">
        <v>24</v>
      </c>
      <c r="Q181" s="25" t="n">
        <f aca="false">RANK(P181,P:P,1)</f>
        <v>33</v>
      </c>
    </row>
    <row r="182" customFormat="false" ht="15" hidden="false" customHeight="false" outlineLevel="0" collapsed="false">
      <c r="B182" s="20" t="s">
        <v>237</v>
      </c>
      <c r="C182" s="21" t="s">
        <v>238</v>
      </c>
      <c r="D182" s="22" t="s">
        <v>37</v>
      </c>
      <c r="E182" s="23" t="n">
        <v>42638</v>
      </c>
      <c r="F182" s="21" t="s">
        <v>37</v>
      </c>
      <c r="G182" s="22" t="s">
        <v>206</v>
      </c>
      <c r="H182" s="24" t="s">
        <v>22</v>
      </c>
      <c r="I182" s="21" t="n">
        <v>3</v>
      </c>
      <c r="J182" s="25" t="n">
        <f aca="false">COUNTIF(C$4:C182,C182)</f>
        <v>1</v>
      </c>
      <c r="K182" s="26" t="s">
        <v>86</v>
      </c>
      <c r="L182" s="27" t="n">
        <v>0.00774305555555556</v>
      </c>
      <c r="M182" s="27" t="n">
        <v>0.0324189814814815</v>
      </c>
      <c r="N182" s="28" t="n">
        <f aca="false">M182-L182</f>
        <v>0.0246759259259259</v>
      </c>
      <c r="O182" s="25" t="n">
        <f aca="false">RANK(N182,N:N,1)</f>
        <v>150</v>
      </c>
      <c r="P182" s="21" t="n">
        <v>19</v>
      </c>
      <c r="Q182" s="25" t="n">
        <f aca="false">RANK(P182,P:P,1)</f>
        <v>4</v>
      </c>
    </row>
    <row r="183" customFormat="false" ht="15" hidden="false" customHeight="false" outlineLevel="0" collapsed="false">
      <c r="B183" s="20" t="s">
        <v>237</v>
      </c>
      <c r="C183" s="21" t="s">
        <v>212</v>
      </c>
      <c r="D183" s="22" t="s">
        <v>40</v>
      </c>
      <c r="E183" s="23" t="n">
        <v>42645</v>
      </c>
      <c r="F183" s="21" t="s">
        <v>206</v>
      </c>
      <c r="G183" s="22" t="s">
        <v>40</v>
      </c>
      <c r="H183" s="24" t="s">
        <v>34</v>
      </c>
      <c r="I183" s="21" t="n">
        <v>3</v>
      </c>
      <c r="J183" s="25" t="n">
        <f aca="false">COUNTIF(C$4:C183,C183)</f>
        <v>2</v>
      </c>
      <c r="K183" s="26" t="s">
        <v>113</v>
      </c>
      <c r="L183" s="27" t="n">
        <v>0.00334490740740741</v>
      </c>
      <c r="M183" s="27" t="n">
        <v>0.0348842592592593</v>
      </c>
      <c r="N183" s="28" t="n">
        <f aca="false">M183-L183</f>
        <v>0.0315393518518519</v>
      </c>
      <c r="O183" s="25" t="n">
        <f aca="false">RANK(N183,N:N,1)</f>
        <v>203</v>
      </c>
      <c r="P183" s="21" t="n">
        <v>27</v>
      </c>
      <c r="Q183" s="25" t="n">
        <f aca="false">RANK(P183,P:P,1)</f>
        <v>96</v>
      </c>
    </row>
    <row r="184" customFormat="false" ht="15" hidden="false" customHeight="false" outlineLevel="0" collapsed="false">
      <c r="B184" s="20" t="s">
        <v>237</v>
      </c>
      <c r="C184" s="21" t="s">
        <v>170</v>
      </c>
      <c r="D184" s="22" t="s">
        <v>40</v>
      </c>
      <c r="E184" s="23" t="n">
        <v>42647</v>
      </c>
      <c r="F184" s="21" t="s">
        <v>205</v>
      </c>
      <c r="G184" s="22" t="s">
        <v>40</v>
      </c>
      <c r="H184" s="24" t="s">
        <v>34</v>
      </c>
      <c r="I184" s="21" t="n">
        <v>3</v>
      </c>
      <c r="J184" s="25" t="n">
        <f aca="false">COUNTIF(C$4:C184,C184)</f>
        <v>4</v>
      </c>
      <c r="K184" s="26" t="s">
        <v>192</v>
      </c>
      <c r="L184" s="27" t="n">
        <v>0.000428240740740741</v>
      </c>
      <c r="M184" s="27" t="n">
        <v>0.0282175925925926</v>
      </c>
      <c r="N184" s="28" t="n">
        <f aca="false">M184-L184</f>
        <v>0.0277893518518519</v>
      </c>
      <c r="O184" s="25" t="n">
        <f aca="false">RANK(N184,N:N,1)</f>
        <v>170</v>
      </c>
      <c r="P184" s="21" t="n">
        <v>33</v>
      </c>
      <c r="Q184" s="25" t="n">
        <f aca="false">RANK(P184,P:P,1)</f>
        <v>219</v>
      </c>
    </row>
    <row r="185" customFormat="false" ht="15" hidden="false" customHeight="false" outlineLevel="0" collapsed="false">
      <c r="B185" s="20" t="s">
        <v>237</v>
      </c>
      <c r="C185" s="21" t="s">
        <v>239</v>
      </c>
      <c r="D185" s="22" t="s">
        <v>206</v>
      </c>
      <c r="E185" s="23" t="n">
        <v>42651</v>
      </c>
      <c r="F185" s="21" t="s">
        <v>206</v>
      </c>
      <c r="G185" s="22" t="s">
        <v>59</v>
      </c>
      <c r="H185" s="24" t="s">
        <v>22</v>
      </c>
      <c r="I185" s="21" t="n">
        <v>3</v>
      </c>
      <c r="J185" s="25" t="n">
        <f aca="false">COUNTIF(C$4:C185,C185)</f>
        <v>1</v>
      </c>
      <c r="K185" s="26" t="s">
        <v>171</v>
      </c>
      <c r="L185" s="27" t="n">
        <v>0.00931712962962963</v>
      </c>
      <c r="M185" s="27" t="n">
        <v>0.0311921296296296</v>
      </c>
      <c r="N185" s="28" t="n">
        <f aca="false">M185-L185</f>
        <v>0.021875</v>
      </c>
      <c r="O185" s="25" t="n">
        <f aca="false">RANK(N185,N:N,1)</f>
        <v>124</v>
      </c>
      <c r="P185" s="21" t="n">
        <v>30</v>
      </c>
      <c r="Q185" s="25" t="n">
        <f aca="false">RANK(P185,P:P,1)</f>
        <v>169</v>
      </c>
    </row>
    <row r="186" customFormat="false" ht="15" hidden="false" customHeight="false" outlineLevel="0" collapsed="false">
      <c r="B186" s="20" t="s">
        <v>237</v>
      </c>
      <c r="C186" s="21" t="s">
        <v>240</v>
      </c>
      <c r="D186" s="22" t="s">
        <v>203</v>
      </c>
      <c r="E186" s="23" t="n">
        <v>42654</v>
      </c>
      <c r="F186" s="21" t="s">
        <v>33</v>
      </c>
      <c r="G186" s="22" t="s">
        <v>203</v>
      </c>
      <c r="H186" s="24" t="s">
        <v>34</v>
      </c>
      <c r="I186" s="21" t="n">
        <v>3</v>
      </c>
      <c r="J186" s="25" t="n">
        <f aca="false">COUNTIF(C$4:C186,C186)</f>
        <v>1</v>
      </c>
      <c r="K186" s="26" t="s">
        <v>102</v>
      </c>
      <c r="L186" s="27" t="n">
        <v>0.0221643518518519</v>
      </c>
      <c r="M186" s="27" t="n">
        <v>0.0388194444444444</v>
      </c>
      <c r="N186" s="28" t="n">
        <f aca="false">M186-L186</f>
        <v>0.0166550925925926</v>
      </c>
      <c r="O186" s="25" t="n">
        <f aca="false">RANK(N186,N:N,1)</f>
        <v>73</v>
      </c>
      <c r="P186" s="21" t="n">
        <v>28</v>
      </c>
      <c r="Q186" s="25" t="n">
        <f aca="false">RANK(P186,P:P,1)</f>
        <v>127</v>
      </c>
    </row>
    <row r="187" customFormat="false" ht="15" hidden="false" customHeight="false" outlineLevel="0" collapsed="false">
      <c r="B187" s="20" t="s">
        <v>237</v>
      </c>
      <c r="C187" s="21" t="s">
        <v>241</v>
      </c>
      <c r="D187" s="22" t="s">
        <v>29</v>
      </c>
      <c r="E187" s="23" t="n">
        <v>42666</v>
      </c>
      <c r="F187" s="21" t="s">
        <v>29</v>
      </c>
      <c r="G187" s="22" t="s">
        <v>224</v>
      </c>
      <c r="H187" s="24" t="s">
        <v>22</v>
      </c>
      <c r="I187" s="21" t="n">
        <v>3</v>
      </c>
      <c r="J187" s="25" t="n">
        <f aca="false">COUNTIF(C$4:C187,C187)</f>
        <v>1</v>
      </c>
      <c r="K187" s="26" t="s">
        <v>80</v>
      </c>
      <c r="L187" s="27" t="n">
        <v>0.0130555555555556</v>
      </c>
      <c r="M187" s="27" t="n">
        <v>0.0407407407407407</v>
      </c>
      <c r="N187" s="28" t="n">
        <f aca="false">M187-L187</f>
        <v>0.0276851851851852</v>
      </c>
      <c r="O187" s="25" t="n">
        <f aca="false">RANK(N187,N:N,1)</f>
        <v>167</v>
      </c>
      <c r="P187" s="21" t="n">
        <v>30</v>
      </c>
      <c r="Q187" s="25" t="n">
        <f aca="false">RANK(P187,P:P,1)</f>
        <v>169</v>
      </c>
    </row>
    <row r="188" customFormat="false" ht="15" hidden="false" customHeight="false" outlineLevel="0" collapsed="false">
      <c r="B188" s="20" t="s">
        <v>237</v>
      </c>
      <c r="C188" s="21" t="s">
        <v>233</v>
      </c>
      <c r="D188" s="22" t="s">
        <v>25</v>
      </c>
      <c r="E188" s="23" t="n">
        <v>42670</v>
      </c>
      <c r="F188" s="21" t="s">
        <v>25</v>
      </c>
      <c r="G188" s="22" t="s">
        <v>145</v>
      </c>
      <c r="H188" s="24" t="s">
        <v>22</v>
      </c>
      <c r="I188" s="21" t="n">
        <v>3</v>
      </c>
      <c r="J188" s="25" t="n">
        <f aca="false">COUNTIF(C$4:C188,C188)</f>
        <v>2</v>
      </c>
      <c r="K188" s="26" t="s">
        <v>70</v>
      </c>
      <c r="L188" s="27" t="n">
        <v>0.00450231481481482</v>
      </c>
      <c r="M188" s="27" t="n">
        <v>0.026087962962963</v>
      </c>
      <c r="N188" s="28" t="n">
        <f aca="false">M188-L188</f>
        <v>0.0215856481481482</v>
      </c>
      <c r="O188" s="25" t="n">
        <f aca="false">RANK(N188,N:N,1)</f>
        <v>119</v>
      </c>
      <c r="P188" s="21" t="n">
        <v>23</v>
      </c>
      <c r="Q188" s="25" t="n">
        <f aca="false">RANK(P188,P:P,1)</f>
        <v>28</v>
      </c>
    </row>
    <row r="189" customFormat="false" ht="15" hidden="false" customHeight="false" outlineLevel="0" collapsed="false">
      <c r="B189" s="20" t="s">
        <v>237</v>
      </c>
      <c r="C189" s="21" t="s">
        <v>242</v>
      </c>
      <c r="D189" s="22" t="s">
        <v>205</v>
      </c>
      <c r="E189" s="23" t="n">
        <v>42682</v>
      </c>
      <c r="F189" s="21" t="s">
        <v>94</v>
      </c>
      <c r="G189" s="22" t="s">
        <v>205</v>
      </c>
      <c r="H189" s="24" t="s">
        <v>34</v>
      </c>
      <c r="I189" s="21" t="n">
        <v>3</v>
      </c>
      <c r="J189" s="25" t="n">
        <f aca="false">COUNTIF(C$4:C189,C189)</f>
        <v>1</v>
      </c>
      <c r="K189" s="26" t="s">
        <v>75</v>
      </c>
      <c r="L189" s="27" t="n">
        <v>0.0190162037037037</v>
      </c>
      <c r="M189" s="27" t="n">
        <v>0.0414236111111111</v>
      </c>
      <c r="N189" s="28" t="n">
        <f aca="false">M189-L189</f>
        <v>0.0224074074074074</v>
      </c>
      <c r="O189" s="25" t="n">
        <f aca="false">RANK(N189,N:N,1)</f>
        <v>131</v>
      </c>
      <c r="P189" s="21" t="n">
        <v>28</v>
      </c>
      <c r="Q189" s="25" t="n">
        <f aca="false">RANK(P189,P:P,1)</f>
        <v>127</v>
      </c>
    </row>
    <row r="190" customFormat="false" ht="15" hidden="false" customHeight="false" outlineLevel="0" collapsed="false">
      <c r="B190" s="20" t="s">
        <v>237</v>
      </c>
      <c r="C190" s="21" t="s">
        <v>243</v>
      </c>
      <c r="D190" s="22" t="s">
        <v>37</v>
      </c>
      <c r="E190" s="23" t="n">
        <v>42684</v>
      </c>
      <c r="F190" s="21" t="s">
        <v>37</v>
      </c>
      <c r="G190" s="22" t="s">
        <v>98</v>
      </c>
      <c r="H190" s="24" t="s">
        <v>22</v>
      </c>
      <c r="I190" s="21" t="n">
        <v>3</v>
      </c>
      <c r="J190" s="25" t="n">
        <f aca="false">COUNTIF(C$4:C190,C190)</f>
        <v>1</v>
      </c>
      <c r="K190" s="26" t="s">
        <v>70</v>
      </c>
      <c r="L190" s="27" t="n">
        <v>0.0138773148148148</v>
      </c>
      <c r="M190" s="27" t="n">
        <v>0.0344675925925926</v>
      </c>
      <c r="N190" s="28" t="n">
        <f aca="false">M190-L190</f>
        <v>0.0205902777777778</v>
      </c>
      <c r="O190" s="25" t="n">
        <f aca="false">RANK(N190,N:N,1)</f>
        <v>109</v>
      </c>
      <c r="P190" s="21" t="n">
        <v>26</v>
      </c>
      <c r="Q190" s="25" t="n">
        <f aca="false">RANK(P190,P:P,1)</f>
        <v>72</v>
      </c>
    </row>
    <row r="191" customFormat="false" ht="15" hidden="false" customHeight="false" outlineLevel="0" collapsed="false">
      <c r="B191" s="20" t="s">
        <v>237</v>
      </c>
      <c r="C191" s="29" t="s">
        <v>212</v>
      </c>
      <c r="D191" s="22" t="s">
        <v>40</v>
      </c>
      <c r="E191" s="23" t="n">
        <v>42689</v>
      </c>
      <c r="F191" s="21" t="s">
        <v>40</v>
      </c>
      <c r="G191" s="22" t="s">
        <v>32</v>
      </c>
      <c r="H191" s="24" t="s">
        <v>22</v>
      </c>
      <c r="I191" s="29" t="n">
        <v>4</v>
      </c>
      <c r="J191" s="25" t="n">
        <f aca="false">COUNTIF(C$4:C191,C191)</f>
        <v>3</v>
      </c>
      <c r="K191" s="26" t="s">
        <v>244</v>
      </c>
      <c r="L191" s="27" t="n">
        <v>0.000949074074074074</v>
      </c>
      <c r="M191" s="27" t="n">
        <v>0.0291203703703704</v>
      </c>
      <c r="N191" s="28" t="n">
        <f aca="false">M191-L191</f>
        <v>0.0281712962962963</v>
      </c>
      <c r="O191" s="25" t="n">
        <f aca="false">RANK(N191,N:N,1)</f>
        <v>172</v>
      </c>
      <c r="P191" s="21" t="n">
        <v>27</v>
      </c>
      <c r="Q191" s="25" t="n">
        <f aca="false">RANK(P191,P:P,1)</f>
        <v>96</v>
      </c>
    </row>
    <row r="192" customFormat="false" ht="15" hidden="false" customHeight="false" outlineLevel="0" collapsed="false">
      <c r="B192" s="20" t="s">
        <v>237</v>
      </c>
      <c r="C192" s="21" t="s">
        <v>245</v>
      </c>
      <c r="D192" s="22" t="s">
        <v>98</v>
      </c>
      <c r="E192" s="23" t="n">
        <v>42690</v>
      </c>
      <c r="F192" s="21" t="s">
        <v>106</v>
      </c>
      <c r="G192" s="22" t="s">
        <v>98</v>
      </c>
      <c r="H192" s="24" t="s">
        <v>34</v>
      </c>
      <c r="I192" s="21" t="n">
        <v>3</v>
      </c>
      <c r="J192" s="25" t="n">
        <f aca="false">COUNTIF(C$4:C192,C192)</f>
        <v>1</v>
      </c>
      <c r="K192" s="26" t="s">
        <v>74</v>
      </c>
      <c r="L192" s="27" t="n">
        <v>0.026712962962963</v>
      </c>
      <c r="M192" s="27" t="n">
        <v>0.0373958333333333</v>
      </c>
      <c r="N192" s="28" t="n">
        <f aca="false">M192-L192</f>
        <v>0.0106828703703704</v>
      </c>
      <c r="O192" s="25" t="n">
        <f aca="false">RANK(N192,N:N,1)</f>
        <v>32</v>
      </c>
      <c r="P192" s="21" t="n">
        <v>29</v>
      </c>
      <c r="Q192" s="25" t="n">
        <f aca="false">RANK(P192,P:P,1)</f>
        <v>151</v>
      </c>
    </row>
    <row r="193" customFormat="false" ht="15" hidden="false" customHeight="false" outlineLevel="0" collapsed="false">
      <c r="B193" s="20" t="s">
        <v>237</v>
      </c>
      <c r="C193" s="21" t="s">
        <v>142</v>
      </c>
      <c r="D193" s="22" t="s">
        <v>55</v>
      </c>
      <c r="E193" s="23" t="n">
        <v>42693</v>
      </c>
      <c r="F193" s="21" t="s">
        <v>47</v>
      </c>
      <c r="G193" s="22" t="s">
        <v>55</v>
      </c>
      <c r="H193" s="24" t="s">
        <v>34</v>
      </c>
      <c r="I193" s="21" t="n">
        <v>3</v>
      </c>
      <c r="J193" s="25" t="n">
        <f aca="false">COUNTIF(C$4:C193,C193)</f>
        <v>6</v>
      </c>
      <c r="K193" s="26" t="s">
        <v>109</v>
      </c>
      <c r="L193" s="27" t="n">
        <v>0.0142361111111111</v>
      </c>
      <c r="M193" s="27" t="n">
        <v>0.0300462962962963</v>
      </c>
      <c r="N193" s="28" t="n">
        <f aca="false">M193-L193</f>
        <v>0.0158101851851852</v>
      </c>
      <c r="O193" s="25" t="n">
        <f aca="false">RANK(N193,N:N,1)</f>
        <v>64</v>
      </c>
      <c r="P193" s="21" t="n">
        <v>35</v>
      </c>
      <c r="Q193" s="25" t="n">
        <f aca="false">RANK(P193,P:P,1)</f>
        <v>244</v>
      </c>
    </row>
    <row r="194" customFormat="false" ht="15" hidden="false" customHeight="false" outlineLevel="0" collapsed="false">
      <c r="B194" s="20" t="s">
        <v>237</v>
      </c>
      <c r="C194" s="21" t="s">
        <v>246</v>
      </c>
      <c r="D194" s="22" t="s">
        <v>94</v>
      </c>
      <c r="E194" s="23" t="n">
        <v>42700</v>
      </c>
      <c r="F194" s="21" t="s">
        <v>94</v>
      </c>
      <c r="G194" s="22" t="s">
        <v>247</v>
      </c>
      <c r="H194" s="24" t="s">
        <v>22</v>
      </c>
      <c r="I194" s="21" t="n">
        <v>3</v>
      </c>
      <c r="J194" s="25" t="n">
        <f aca="false">COUNTIF(C$4:C194,C194)</f>
        <v>1</v>
      </c>
      <c r="K194" s="26" t="s">
        <v>35</v>
      </c>
      <c r="L194" s="27" t="n">
        <v>0.0176157407407407</v>
      </c>
      <c r="M194" s="27" t="n">
        <v>0.0366782407407407</v>
      </c>
      <c r="N194" s="28" t="n">
        <f aca="false">M194-L194</f>
        <v>0.0190625</v>
      </c>
      <c r="O194" s="25" t="n">
        <f aca="false">RANK(N194,N:N,1)</f>
        <v>96</v>
      </c>
      <c r="P194" s="21" t="n">
        <v>24</v>
      </c>
      <c r="Q194" s="25" t="n">
        <f aca="false">RANK(P194,P:P,1)</f>
        <v>33</v>
      </c>
    </row>
    <row r="195" customFormat="false" ht="15" hidden="false" customHeight="false" outlineLevel="0" collapsed="false">
      <c r="B195" s="20" t="s">
        <v>237</v>
      </c>
      <c r="C195" s="21" t="s">
        <v>248</v>
      </c>
      <c r="D195" s="22" t="s">
        <v>26</v>
      </c>
      <c r="E195" s="23" t="n">
        <v>42704</v>
      </c>
      <c r="F195" s="21" t="s">
        <v>205</v>
      </c>
      <c r="G195" s="22" t="s">
        <v>26</v>
      </c>
      <c r="H195" s="24" t="s">
        <v>34</v>
      </c>
      <c r="I195" s="21" t="n">
        <v>3</v>
      </c>
      <c r="J195" s="25" t="n">
        <f aca="false">COUNTIF(C$4:C195,C195)</f>
        <v>1</v>
      </c>
      <c r="K195" s="26" t="s">
        <v>74</v>
      </c>
      <c r="L195" s="27" t="n">
        <v>0.00449074074074074</v>
      </c>
      <c r="M195" s="27" t="n">
        <v>0.0257638888888889</v>
      </c>
      <c r="N195" s="28" t="n">
        <f aca="false">M195-L195</f>
        <v>0.0212731481481482</v>
      </c>
      <c r="O195" s="25" t="n">
        <f aca="false">RANK(N195,N:N,1)</f>
        <v>113</v>
      </c>
      <c r="P195" s="21" t="n">
        <v>21</v>
      </c>
      <c r="Q195" s="25" t="n">
        <f aca="false">RANK(P195,P:P,1)</f>
        <v>11</v>
      </c>
    </row>
    <row r="196" customFormat="false" ht="15" hidden="false" customHeight="false" outlineLevel="0" collapsed="false">
      <c r="B196" s="20" t="s">
        <v>237</v>
      </c>
      <c r="C196" s="21" t="s">
        <v>212</v>
      </c>
      <c r="D196" s="22" t="s">
        <v>40</v>
      </c>
      <c r="E196" s="23" t="n">
        <v>42705</v>
      </c>
      <c r="F196" s="21" t="s">
        <v>247</v>
      </c>
      <c r="G196" s="22" t="s">
        <v>40</v>
      </c>
      <c r="H196" s="24" t="s">
        <v>34</v>
      </c>
      <c r="I196" s="21" t="n">
        <v>3</v>
      </c>
      <c r="J196" s="25" t="n">
        <f aca="false">COUNTIF(C$4:C196,C196)</f>
        <v>4</v>
      </c>
      <c r="K196" s="26" t="s">
        <v>42</v>
      </c>
      <c r="L196" s="27" t="n">
        <v>0.0146527777777778</v>
      </c>
      <c r="M196" s="27" t="n">
        <v>0.0386574074074074</v>
      </c>
      <c r="N196" s="28" t="n">
        <f aca="false">M196-L196</f>
        <v>0.0240046296296296</v>
      </c>
      <c r="O196" s="25" t="n">
        <f aca="false">RANK(N196,N:N,1)</f>
        <v>144</v>
      </c>
      <c r="P196" s="21" t="n">
        <v>27</v>
      </c>
      <c r="Q196" s="25" t="n">
        <f aca="false">RANK(P196,P:P,1)</f>
        <v>96</v>
      </c>
    </row>
    <row r="197" customFormat="false" ht="15" hidden="false" customHeight="false" outlineLevel="0" collapsed="false">
      <c r="B197" s="20" t="s">
        <v>237</v>
      </c>
      <c r="C197" s="21" t="s">
        <v>249</v>
      </c>
      <c r="D197" s="22" t="s">
        <v>44</v>
      </c>
      <c r="E197" s="23" t="n">
        <v>42708</v>
      </c>
      <c r="F197" s="21" t="s">
        <v>44</v>
      </c>
      <c r="G197" s="22" t="s">
        <v>32</v>
      </c>
      <c r="H197" s="24" t="s">
        <v>22</v>
      </c>
      <c r="I197" s="21" t="n">
        <v>3</v>
      </c>
      <c r="J197" s="25" t="n">
        <f aca="false">COUNTIF(C$4:C197,C197)</f>
        <v>1</v>
      </c>
      <c r="K197" s="26" t="s">
        <v>45</v>
      </c>
      <c r="L197" s="27" t="n">
        <v>0.00398148148148148</v>
      </c>
      <c r="M197" s="27" t="n">
        <v>0.0374652777777778</v>
      </c>
      <c r="N197" s="28" t="n">
        <f aca="false">M197-L197</f>
        <v>0.0334837962962963</v>
      </c>
      <c r="O197" s="25" t="n">
        <f aca="false">RANK(N197,N:N,1)</f>
        <v>222</v>
      </c>
      <c r="P197" s="21" t="n">
        <v>26</v>
      </c>
      <c r="Q197" s="25" t="n">
        <f aca="false">RANK(P197,P:P,1)</f>
        <v>72</v>
      </c>
    </row>
    <row r="198" customFormat="false" ht="15" hidden="false" customHeight="false" outlineLevel="0" collapsed="false">
      <c r="B198" s="20" t="s">
        <v>237</v>
      </c>
      <c r="C198" s="21" t="s">
        <v>246</v>
      </c>
      <c r="D198" s="22" t="s">
        <v>94</v>
      </c>
      <c r="E198" s="23" t="n">
        <v>42721</v>
      </c>
      <c r="F198" s="21" t="s">
        <v>247</v>
      </c>
      <c r="G198" s="22" t="s">
        <v>94</v>
      </c>
      <c r="H198" s="24" t="s">
        <v>34</v>
      </c>
      <c r="I198" s="21" t="n">
        <v>3</v>
      </c>
      <c r="J198" s="25" t="n">
        <f aca="false">COUNTIF(C$4:C198,C198)</f>
        <v>2</v>
      </c>
      <c r="K198" s="26" t="s">
        <v>35</v>
      </c>
      <c r="L198" s="27" t="n">
        <v>0.0190625</v>
      </c>
      <c r="M198" s="27" t="n">
        <v>0.0387037037037037</v>
      </c>
      <c r="N198" s="28" t="n">
        <f aca="false">M198-L198</f>
        <v>0.0196412037037037</v>
      </c>
      <c r="O198" s="25" t="n">
        <f aca="false">RANK(N198,N:N,1)</f>
        <v>102</v>
      </c>
      <c r="P198" s="21" t="n">
        <v>24</v>
      </c>
      <c r="Q198" s="25" t="n">
        <f aca="false">RANK(P198,P:P,1)</f>
        <v>33</v>
      </c>
    </row>
    <row r="199" customFormat="false" ht="15" hidden="false" customHeight="false" outlineLevel="0" collapsed="false">
      <c r="B199" s="20" t="s">
        <v>237</v>
      </c>
      <c r="C199" s="21" t="s">
        <v>194</v>
      </c>
      <c r="D199" s="22" t="s">
        <v>32</v>
      </c>
      <c r="E199" s="23" t="n">
        <v>42729</v>
      </c>
      <c r="F199" s="21" t="s">
        <v>32</v>
      </c>
      <c r="G199" s="22" t="s">
        <v>55</v>
      </c>
      <c r="H199" s="24" t="s">
        <v>22</v>
      </c>
      <c r="I199" s="21" t="n">
        <v>3</v>
      </c>
      <c r="J199" s="25" t="n">
        <f aca="false">COUNTIF(C$4:C199,C199)</f>
        <v>7</v>
      </c>
      <c r="K199" s="26" t="s">
        <v>132</v>
      </c>
      <c r="L199" s="27" t="n">
        <v>0.00068287037037037</v>
      </c>
      <c r="M199" s="27" t="n">
        <v>0.0133449074074074</v>
      </c>
      <c r="N199" s="28" t="n">
        <f aca="false">M199-L199</f>
        <v>0.012662037037037</v>
      </c>
      <c r="O199" s="25" t="n">
        <f aca="false">RANK(N199,N:N,1)</f>
        <v>51</v>
      </c>
      <c r="P199" s="21" t="n">
        <v>31</v>
      </c>
      <c r="Q199" s="25" t="n">
        <f aca="false">RANK(P199,P:P,1)</f>
        <v>190</v>
      </c>
    </row>
    <row r="200" customFormat="false" ht="15" hidden="false" customHeight="false" outlineLevel="0" collapsed="false">
      <c r="B200" s="20" t="s">
        <v>237</v>
      </c>
      <c r="C200" s="21" t="s">
        <v>250</v>
      </c>
      <c r="D200" s="22" t="s">
        <v>193</v>
      </c>
      <c r="E200" s="23" t="n">
        <v>42749</v>
      </c>
      <c r="F200" s="21" t="s">
        <v>193</v>
      </c>
      <c r="G200" s="22" t="s">
        <v>203</v>
      </c>
      <c r="H200" s="24" t="s">
        <v>22</v>
      </c>
      <c r="I200" s="21" t="n">
        <v>3</v>
      </c>
      <c r="J200" s="25" t="n">
        <f aca="false">COUNTIF(C$4:C200,C200)</f>
        <v>1</v>
      </c>
      <c r="K200" s="26" t="s">
        <v>113</v>
      </c>
      <c r="L200" s="27" t="n">
        <v>0.0119560185185185</v>
      </c>
      <c r="M200" s="27" t="n">
        <v>0.0425810185185185</v>
      </c>
      <c r="N200" s="28" t="n">
        <f aca="false">M200-L200</f>
        <v>0.030625</v>
      </c>
      <c r="O200" s="25" t="n">
        <f aca="false">RANK(N200,N:N,1)</f>
        <v>195</v>
      </c>
      <c r="P200" s="21" t="n">
        <v>23</v>
      </c>
      <c r="Q200" s="25" t="n">
        <f aca="false">RANK(P200,P:P,1)</f>
        <v>28</v>
      </c>
    </row>
    <row r="201" customFormat="false" ht="15" hidden="false" customHeight="false" outlineLevel="0" collapsed="false">
      <c r="B201" s="20" t="s">
        <v>237</v>
      </c>
      <c r="C201" s="21" t="s">
        <v>251</v>
      </c>
      <c r="D201" s="22" t="s">
        <v>203</v>
      </c>
      <c r="E201" s="23" t="n">
        <v>42763</v>
      </c>
      <c r="F201" s="21" t="s">
        <v>203</v>
      </c>
      <c r="G201" s="22" t="s">
        <v>145</v>
      </c>
      <c r="H201" s="24" t="s">
        <v>22</v>
      </c>
      <c r="I201" s="21" t="n">
        <v>3</v>
      </c>
      <c r="J201" s="25" t="n">
        <f aca="false">COUNTIF(C$4:C201,C201)</f>
        <v>1</v>
      </c>
      <c r="K201" s="26" t="s">
        <v>116</v>
      </c>
      <c r="L201" s="27" t="n">
        <v>0.0219791666666667</v>
      </c>
      <c r="M201" s="27" t="n">
        <v>0.0403819444444444</v>
      </c>
      <c r="N201" s="28" t="n">
        <f aca="false">M201-L201</f>
        <v>0.0184027777777778</v>
      </c>
      <c r="O201" s="25" t="n">
        <f aca="false">RANK(N201,N:N,1)</f>
        <v>89</v>
      </c>
      <c r="P201" s="21" t="n">
        <v>26</v>
      </c>
      <c r="Q201" s="25" t="n">
        <f aca="false">RANK(P201,P:P,1)</f>
        <v>72</v>
      </c>
    </row>
    <row r="202" customFormat="false" ht="15" hidden="false" customHeight="false" outlineLevel="0" collapsed="false">
      <c r="B202" s="20" t="s">
        <v>237</v>
      </c>
      <c r="C202" s="21" t="s">
        <v>144</v>
      </c>
      <c r="D202" s="22" t="s">
        <v>40</v>
      </c>
      <c r="E202" s="23" t="n">
        <v>42767</v>
      </c>
      <c r="F202" s="21" t="s">
        <v>37</v>
      </c>
      <c r="G202" s="22" t="s">
        <v>40</v>
      </c>
      <c r="H202" s="24" t="s">
        <v>34</v>
      </c>
      <c r="I202" s="21" t="n">
        <v>3</v>
      </c>
      <c r="J202" s="25" t="n">
        <f aca="false">COUNTIF(C$4:C202,C202)</f>
        <v>2</v>
      </c>
      <c r="K202" s="26" t="s">
        <v>67</v>
      </c>
      <c r="L202" s="27" t="n">
        <v>0.014537037037037</v>
      </c>
      <c r="M202" s="27" t="n">
        <v>0.035</v>
      </c>
      <c r="N202" s="28" t="n">
        <f aca="false">M202-L202</f>
        <v>0.020462962962963</v>
      </c>
      <c r="O202" s="25" t="n">
        <f aca="false">RANK(N202,N:N,1)</f>
        <v>107</v>
      </c>
      <c r="P202" s="21" t="n">
        <v>29</v>
      </c>
      <c r="Q202" s="25" t="n">
        <f aca="false">RANK(P202,P:P,1)</f>
        <v>151</v>
      </c>
    </row>
    <row r="203" customFormat="false" ht="15" hidden="false" customHeight="false" outlineLevel="0" collapsed="false">
      <c r="B203" s="20" t="s">
        <v>237</v>
      </c>
      <c r="C203" s="21" t="s">
        <v>142</v>
      </c>
      <c r="D203" s="22" t="s">
        <v>55</v>
      </c>
      <c r="E203" s="23" t="n">
        <v>42769</v>
      </c>
      <c r="F203" s="21" t="s">
        <v>55</v>
      </c>
      <c r="G203" s="22" t="s">
        <v>40</v>
      </c>
      <c r="H203" s="24" t="s">
        <v>22</v>
      </c>
      <c r="I203" s="21" t="n">
        <v>3</v>
      </c>
      <c r="J203" s="25" t="n">
        <f aca="false">COUNTIF(C$4:C203,C203)</f>
        <v>7</v>
      </c>
      <c r="K203" s="26" t="s">
        <v>113</v>
      </c>
      <c r="L203" s="27" t="n">
        <v>0.0310300925925926</v>
      </c>
      <c r="M203" s="27" t="n">
        <v>0.0337962962962963</v>
      </c>
      <c r="N203" s="28" t="n">
        <f aca="false">M203-L203</f>
        <v>0.0027662037037037</v>
      </c>
      <c r="O203" s="25" t="n">
        <f aca="false">RANK(N203,N:N,1)</f>
        <v>2</v>
      </c>
      <c r="P203" s="21" t="n">
        <v>35</v>
      </c>
      <c r="Q203" s="25" t="n">
        <f aca="false">RANK(P203,P:P,1)</f>
        <v>244</v>
      </c>
    </row>
    <row r="204" customFormat="false" ht="15" hidden="false" customHeight="false" outlineLevel="0" collapsed="false">
      <c r="B204" s="31" t="s">
        <v>252</v>
      </c>
      <c r="C204" s="49" t="s">
        <v>253</v>
      </c>
      <c r="D204" s="50" t="s">
        <v>203</v>
      </c>
      <c r="E204" s="51" t="n">
        <v>42970</v>
      </c>
      <c r="F204" s="49" t="s">
        <v>29</v>
      </c>
      <c r="G204" s="50" t="s">
        <v>203</v>
      </c>
      <c r="H204" s="35" t="s">
        <v>34</v>
      </c>
      <c r="I204" s="49" t="n">
        <v>3</v>
      </c>
      <c r="J204" s="36" t="n">
        <f aca="false">COUNTIF(C$4:C204,C204)</f>
        <v>1</v>
      </c>
      <c r="K204" s="37" t="s">
        <v>63</v>
      </c>
      <c r="L204" s="52" t="n">
        <v>0.0286805555555556</v>
      </c>
      <c r="M204" s="52" t="n">
        <v>0.0348032407407407</v>
      </c>
      <c r="N204" s="39" t="n">
        <f aca="false">M204-L204</f>
        <v>0.00612268518518519</v>
      </c>
      <c r="O204" s="36" t="n">
        <f aca="false">RANK(N204,N:N,1)</f>
        <v>12</v>
      </c>
      <c r="P204" s="53" t="n">
        <v>18</v>
      </c>
      <c r="Q204" s="36" t="n">
        <f aca="false">RANK(P204,P:P,1)</f>
        <v>1</v>
      </c>
    </row>
    <row r="205" customFormat="false" ht="15" hidden="false" customHeight="false" outlineLevel="0" collapsed="false">
      <c r="B205" s="20" t="s">
        <v>252</v>
      </c>
      <c r="C205" s="54" t="s">
        <v>194</v>
      </c>
      <c r="D205" s="55" t="s">
        <v>32</v>
      </c>
      <c r="E205" s="56" t="n">
        <v>42983</v>
      </c>
      <c r="F205" s="54" t="s">
        <v>37</v>
      </c>
      <c r="G205" s="55" t="s">
        <v>32</v>
      </c>
      <c r="H205" s="24" t="s">
        <v>34</v>
      </c>
      <c r="I205" s="54" t="n">
        <v>3</v>
      </c>
      <c r="J205" s="25" t="n">
        <f aca="false">COUNTIF(C$4:C205,C205)</f>
        <v>8</v>
      </c>
      <c r="K205" s="26" t="s">
        <v>42</v>
      </c>
      <c r="L205" s="57" t="n">
        <v>0.00575231481481481</v>
      </c>
      <c r="M205" s="57" t="n">
        <v>0.0415740740740741</v>
      </c>
      <c r="N205" s="28" t="n">
        <f aca="false">M205-L205</f>
        <v>0.0358217592592593</v>
      </c>
      <c r="O205" s="25" t="n">
        <f aca="false">RANK(N205,N:N,1)</f>
        <v>232</v>
      </c>
      <c r="P205" s="58" t="n">
        <v>32</v>
      </c>
      <c r="Q205" s="25" t="n">
        <f aca="false">RANK(P205,P:P,1)</f>
        <v>206</v>
      </c>
    </row>
    <row r="206" customFormat="false" ht="15" hidden="false" customHeight="false" outlineLevel="0" collapsed="false">
      <c r="B206" s="20" t="s">
        <v>252</v>
      </c>
      <c r="C206" s="54" t="s">
        <v>209</v>
      </c>
      <c r="D206" s="55" t="s">
        <v>40</v>
      </c>
      <c r="E206" s="56" t="n">
        <v>42986</v>
      </c>
      <c r="F206" s="54" t="s">
        <v>254</v>
      </c>
      <c r="G206" s="55" t="s">
        <v>40</v>
      </c>
      <c r="H206" s="24" t="s">
        <v>34</v>
      </c>
      <c r="I206" s="54" t="n">
        <v>3</v>
      </c>
      <c r="J206" s="25" t="n">
        <f aca="false">COUNTIF(C$4:C206,C206)</f>
        <v>2</v>
      </c>
      <c r="K206" s="26" t="s">
        <v>77</v>
      </c>
      <c r="L206" s="57" t="n">
        <v>0.00327546296296296</v>
      </c>
      <c r="M206" s="57" t="n">
        <v>0.0373263888888889</v>
      </c>
      <c r="N206" s="28" t="n">
        <f aca="false">M206-L206</f>
        <v>0.0340509259259259</v>
      </c>
      <c r="O206" s="25" t="n">
        <f aca="false">RANK(N206,N:N,1)</f>
        <v>224</v>
      </c>
      <c r="P206" s="58" t="n">
        <v>31</v>
      </c>
      <c r="Q206" s="25" t="n">
        <f aca="false">RANK(P206,P:P,1)</f>
        <v>190</v>
      </c>
    </row>
    <row r="207" customFormat="false" ht="15" hidden="false" customHeight="false" outlineLevel="0" collapsed="false">
      <c r="B207" s="20" t="s">
        <v>252</v>
      </c>
      <c r="C207" s="54" t="s">
        <v>255</v>
      </c>
      <c r="D207" s="55" t="s">
        <v>224</v>
      </c>
      <c r="E207" s="56" t="n">
        <v>42992</v>
      </c>
      <c r="F207" s="54" t="s">
        <v>224</v>
      </c>
      <c r="G207" s="55" t="s">
        <v>256</v>
      </c>
      <c r="H207" s="24" t="s">
        <v>22</v>
      </c>
      <c r="I207" s="54" t="n">
        <v>3</v>
      </c>
      <c r="J207" s="25" t="n">
        <f aca="false">COUNTIF(C$4:C207,C207)</f>
        <v>1</v>
      </c>
      <c r="K207" s="26" t="s">
        <v>91</v>
      </c>
      <c r="L207" s="57" t="n">
        <v>0.0074537037037037</v>
      </c>
      <c r="M207" s="57" t="n">
        <v>0.0404050925925926</v>
      </c>
      <c r="N207" s="28" t="n">
        <f aca="false">M207-L207</f>
        <v>0.0329513888888889</v>
      </c>
      <c r="O207" s="25" t="n">
        <f aca="false">RANK(N207,N:N,1)</f>
        <v>217</v>
      </c>
      <c r="P207" s="58" t="n">
        <v>27</v>
      </c>
      <c r="Q207" s="25" t="n">
        <f aca="false">RANK(P207,P:P,1)</f>
        <v>96</v>
      </c>
    </row>
    <row r="208" customFormat="false" ht="15" hidden="false" customHeight="false" outlineLevel="0" collapsed="false">
      <c r="B208" s="20" t="s">
        <v>252</v>
      </c>
      <c r="C208" s="54" t="s">
        <v>257</v>
      </c>
      <c r="D208" s="55" t="s">
        <v>25</v>
      </c>
      <c r="E208" s="56" t="n">
        <v>42996</v>
      </c>
      <c r="F208" s="54" t="s">
        <v>25</v>
      </c>
      <c r="G208" s="55" t="s">
        <v>256</v>
      </c>
      <c r="H208" s="24" t="s">
        <v>22</v>
      </c>
      <c r="I208" s="54" t="n">
        <v>3</v>
      </c>
      <c r="J208" s="25" t="n">
        <f aca="false">COUNTIF(C$4:C208,C208)</f>
        <v>1</v>
      </c>
      <c r="K208" s="26" t="s">
        <v>88</v>
      </c>
      <c r="L208" s="57" t="n">
        <v>0.00364583333333333</v>
      </c>
      <c r="M208" s="57" t="n">
        <v>0.0416550925925926</v>
      </c>
      <c r="N208" s="28" t="n">
        <f aca="false">M208-L208</f>
        <v>0.0380092592592593</v>
      </c>
      <c r="O208" s="25" t="n">
        <f aca="false">RANK(N208,N:N,1)</f>
        <v>245</v>
      </c>
      <c r="P208" s="58" t="n">
        <v>25</v>
      </c>
      <c r="Q208" s="25" t="n">
        <f aca="false">RANK(P208,P:P,1)</f>
        <v>50</v>
      </c>
    </row>
    <row r="209" customFormat="false" ht="15" hidden="false" customHeight="false" outlineLevel="0" collapsed="false">
      <c r="B209" s="20" t="s">
        <v>252</v>
      </c>
      <c r="C209" s="54" t="s">
        <v>258</v>
      </c>
      <c r="D209" s="55" t="s">
        <v>47</v>
      </c>
      <c r="E209" s="56" t="n">
        <v>43001</v>
      </c>
      <c r="F209" s="54" t="s">
        <v>47</v>
      </c>
      <c r="G209" s="55" t="s">
        <v>259</v>
      </c>
      <c r="H209" s="24" t="s">
        <v>22</v>
      </c>
      <c r="I209" s="54" t="n">
        <v>3</v>
      </c>
      <c r="J209" s="25" t="n">
        <f aca="false">COUNTIF(C$4:C209,C209)</f>
        <v>1</v>
      </c>
      <c r="K209" s="26" t="s">
        <v>221</v>
      </c>
      <c r="L209" s="57" t="n">
        <v>0.0129050925925926</v>
      </c>
      <c r="M209" s="57" t="n">
        <v>0.0412962962962963</v>
      </c>
      <c r="N209" s="28" t="n">
        <f aca="false">M209-L209</f>
        <v>0.0283912037037037</v>
      </c>
      <c r="O209" s="25" t="n">
        <f aca="false">RANK(N209,N:N,1)</f>
        <v>176</v>
      </c>
      <c r="P209" s="58" t="n">
        <v>27</v>
      </c>
      <c r="Q209" s="25" t="n">
        <f aca="false">RANK(P209,P:P,1)</f>
        <v>96</v>
      </c>
    </row>
    <row r="210" customFormat="false" ht="15" hidden="false" customHeight="false" outlineLevel="0" collapsed="false">
      <c r="B210" s="20" t="s">
        <v>252</v>
      </c>
      <c r="C210" s="54" t="s">
        <v>253</v>
      </c>
      <c r="D210" s="55" t="s">
        <v>203</v>
      </c>
      <c r="E210" s="56" t="n">
        <v>43003</v>
      </c>
      <c r="F210" s="54" t="s">
        <v>203</v>
      </c>
      <c r="G210" s="55" t="s">
        <v>260</v>
      </c>
      <c r="H210" s="24" t="s">
        <v>22</v>
      </c>
      <c r="I210" s="54" t="n">
        <v>3</v>
      </c>
      <c r="J210" s="25" t="n">
        <f aca="false">COUNTIF(C$4:C210,C210)</f>
        <v>2</v>
      </c>
      <c r="K210" s="26" t="s">
        <v>80</v>
      </c>
      <c r="L210" s="57" t="n">
        <v>0.0162615740740741</v>
      </c>
      <c r="M210" s="57" t="n">
        <v>0.0376967592592593</v>
      </c>
      <c r="N210" s="28" t="n">
        <f aca="false">M210-L210</f>
        <v>0.0214351851851852</v>
      </c>
      <c r="O210" s="25" t="n">
        <f aca="false">RANK(N210,N:N,1)</f>
        <v>116</v>
      </c>
      <c r="P210" s="58" t="n">
        <v>18</v>
      </c>
      <c r="Q210" s="25" t="n">
        <f aca="false">RANK(P210,P:P,1)</f>
        <v>1</v>
      </c>
    </row>
    <row r="211" customFormat="false" ht="15" hidden="false" customHeight="false" outlineLevel="0" collapsed="false">
      <c r="B211" s="20" t="s">
        <v>252</v>
      </c>
      <c r="C211" s="54" t="s">
        <v>251</v>
      </c>
      <c r="D211" s="55" t="s">
        <v>203</v>
      </c>
      <c r="E211" s="56" t="n">
        <v>43007</v>
      </c>
      <c r="F211" s="54" t="s">
        <v>203</v>
      </c>
      <c r="G211" s="55" t="s">
        <v>261</v>
      </c>
      <c r="H211" s="24" t="s">
        <v>22</v>
      </c>
      <c r="I211" s="54" t="n">
        <v>3</v>
      </c>
      <c r="J211" s="25" t="n">
        <f aca="false">COUNTIF(C$4:C211,C211)</f>
        <v>2</v>
      </c>
      <c r="K211" s="26" t="s">
        <v>91</v>
      </c>
      <c r="L211" s="57" t="n">
        <v>0.00515046296296296</v>
      </c>
      <c r="M211" s="57" t="n">
        <v>0.0277546296296296</v>
      </c>
      <c r="N211" s="28" t="n">
        <f aca="false">M211-L211</f>
        <v>0.0226041666666667</v>
      </c>
      <c r="O211" s="25" t="n">
        <f aca="false">RANK(N211,N:N,1)</f>
        <v>135</v>
      </c>
      <c r="P211" s="58" t="n">
        <v>27</v>
      </c>
      <c r="Q211" s="25" t="n">
        <f aca="false">RANK(P211,P:P,1)</f>
        <v>96</v>
      </c>
    </row>
    <row r="212" customFormat="false" ht="15" hidden="false" customHeight="false" outlineLevel="0" collapsed="false">
      <c r="B212" s="20" t="s">
        <v>252</v>
      </c>
      <c r="C212" s="59" t="s">
        <v>262</v>
      </c>
      <c r="D212" s="55" t="s">
        <v>40</v>
      </c>
      <c r="E212" s="56" t="n">
        <v>43010</v>
      </c>
      <c r="F212" s="54" t="s">
        <v>263</v>
      </c>
      <c r="G212" s="55" t="s">
        <v>40</v>
      </c>
      <c r="H212" s="24" t="s">
        <v>34</v>
      </c>
      <c r="I212" s="59" t="n">
        <v>4</v>
      </c>
      <c r="J212" s="25" t="n">
        <f aca="false">COUNTIF(C$4:C212,C212)</f>
        <v>1</v>
      </c>
      <c r="K212" s="26" t="s">
        <v>63</v>
      </c>
      <c r="L212" s="57" t="n">
        <v>0.0116782407407407</v>
      </c>
      <c r="M212" s="57" t="n">
        <v>0.0289467592592593</v>
      </c>
      <c r="N212" s="28" t="n">
        <f aca="false">M212-L212</f>
        <v>0.0172685185185185</v>
      </c>
      <c r="O212" s="25" t="n">
        <f aca="false">RANK(N212,N:N,1)</f>
        <v>77</v>
      </c>
      <c r="P212" s="58" t="n">
        <v>25</v>
      </c>
      <c r="Q212" s="25" t="n">
        <f aca="false">RANK(P212,P:P,1)</f>
        <v>50</v>
      </c>
    </row>
    <row r="213" customFormat="false" ht="15" hidden="false" customHeight="false" outlineLevel="0" collapsed="false">
      <c r="B213" s="20" t="s">
        <v>252</v>
      </c>
      <c r="C213" s="54" t="s">
        <v>264</v>
      </c>
      <c r="D213" s="55" t="s">
        <v>29</v>
      </c>
      <c r="E213" s="56" t="n">
        <v>43010</v>
      </c>
      <c r="F213" s="54" t="s">
        <v>29</v>
      </c>
      <c r="G213" s="55" t="s">
        <v>265</v>
      </c>
      <c r="H213" s="24" t="s">
        <v>22</v>
      </c>
      <c r="I213" s="54" t="n">
        <v>3</v>
      </c>
      <c r="J213" s="25" t="n">
        <f aca="false">COUNTIF(C$4:C213,C213)</f>
        <v>1</v>
      </c>
      <c r="K213" s="26" t="s">
        <v>91</v>
      </c>
      <c r="L213" s="57" t="n">
        <v>0.00871527777777778</v>
      </c>
      <c r="M213" s="57" t="n">
        <v>0.0389814814814815</v>
      </c>
      <c r="N213" s="28" t="n">
        <f aca="false">M213-L213</f>
        <v>0.0302662037037037</v>
      </c>
      <c r="O213" s="25" t="n">
        <f aca="false">RANK(N213,N:N,1)</f>
        <v>192</v>
      </c>
      <c r="P213" s="58" t="n">
        <v>25</v>
      </c>
      <c r="Q213" s="25" t="n">
        <f aca="false">RANK(P213,P:P,1)</f>
        <v>50</v>
      </c>
    </row>
    <row r="214" customFormat="false" ht="15" hidden="false" customHeight="false" outlineLevel="0" collapsed="false">
      <c r="B214" s="20" t="s">
        <v>252</v>
      </c>
      <c r="C214" s="54" t="s">
        <v>170</v>
      </c>
      <c r="D214" s="55" t="s">
        <v>40</v>
      </c>
      <c r="E214" s="56" t="n">
        <v>43012</v>
      </c>
      <c r="F214" s="54" t="s">
        <v>37</v>
      </c>
      <c r="G214" s="55" t="s">
        <v>40</v>
      </c>
      <c r="H214" s="24" t="s">
        <v>34</v>
      </c>
      <c r="I214" s="54" t="n">
        <v>3</v>
      </c>
      <c r="J214" s="25" t="n">
        <f aca="false">COUNTIF(C$4:C214,C214)</f>
        <v>5</v>
      </c>
      <c r="K214" s="26" t="s">
        <v>63</v>
      </c>
      <c r="L214" s="57" t="n">
        <v>0.00795138888888889</v>
      </c>
      <c r="M214" s="57" t="n">
        <v>0.0378703703703704</v>
      </c>
      <c r="N214" s="28" t="n">
        <f aca="false">M214-L214</f>
        <v>0.0299189814814815</v>
      </c>
      <c r="O214" s="25" t="n">
        <f aca="false">RANK(N214,N:N,1)</f>
        <v>188</v>
      </c>
      <c r="P214" s="58" t="n">
        <v>34</v>
      </c>
      <c r="Q214" s="25" t="n">
        <f aca="false">RANK(P214,P:P,1)</f>
        <v>232</v>
      </c>
    </row>
    <row r="215" customFormat="false" ht="15" hidden="false" customHeight="false" outlineLevel="0" collapsed="false">
      <c r="B215" s="20" t="s">
        <v>252</v>
      </c>
      <c r="C215" s="54" t="s">
        <v>233</v>
      </c>
      <c r="D215" s="55" t="s">
        <v>25</v>
      </c>
      <c r="E215" s="56" t="n">
        <v>43017</v>
      </c>
      <c r="F215" s="54" t="s">
        <v>266</v>
      </c>
      <c r="G215" s="55" t="s">
        <v>25</v>
      </c>
      <c r="H215" s="24" t="s">
        <v>34</v>
      </c>
      <c r="I215" s="54" t="n">
        <v>3</v>
      </c>
      <c r="J215" s="25" t="n">
        <f aca="false">COUNTIF(C$4:C215,C215)</f>
        <v>3</v>
      </c>
      <c r="K215" s="26" t="s">
        <v>267</v>
      </c>
      <c r="L215" s="57" t="n">
        <v>0.0167013888888889</v>
      </c>
      <c r="M215" s="57" t="n">
        <v>0.0412384259259259</v>
      </c>
      <c r="N215" s="28" t="n">
        <f aca="false">M215-L215</f>
        <v>0.024537037037037</v>
      </c>
      <c r="O215" s="25" t="n">
        <f aca="false">RANK(N215,N:N,1)</f>
        <v>148</v>
      </c>
      <c r="P215" s="58" t="n">
        <v>24</v>
      </c>
      <c r="Q215" s="25" t="n">
        <f aca="false">RANK(P215,P:P,1)</f>
        <v>33</v>
      </c>
    </row>
    <row r="216" customFormat="false" ht="15" hidden="false" customHeight="false" outlineLevel="0" collapsed="false">
      <c r="B216" s="20" t="s">
        <v>252</v>
      </c>
      <c r="C216" s="54" t="s">
        <v>87</v>
      </c>
      <c r="D216" s="55" t="s">
        <v>268</v>
      </c>
      <c r="E216" s="56" t="n">
        <v>43029</v>
      </c>
      <c r="F216" s="54" t="s">
        <v>269</v>
      </c>
      <c r="G216" s="55" t="s">
        <v>268</v>
      </c>
      <c r="H216" s="24" t="s">
        <v>34</v>
      </c>
      <c r="I216" s="54" t="n">
        <v>3</v>
      </c>
      <c r="J216" s="25" t="n">
        <f aca="false">COUNTIF(C$4:C216,C216)</f>
        <v>3</v>
      </c>
      <c r="K216" s="26" t="s">
        <v>109</v>
      </c>
      <c r="L216" s="57" t="n">
        <v>0.00597222222222222</v>
      </c>
      <c r="M216" s="57" t="n">
        <v>0.0224768518518519</v>
      </c>
      <c r="N216" s="28" t="n">
        <f aca="false">M216-L216</f>
        <v>0.0165046296296296</v>
      </c>
      <c r="O216" s="25" t="n">
        <f aca="false">RANK(N216,N:N,1)</f>
        <v>72</v>
      </c>
      <c r="P216" s="58" t="n">
        <v>32</v>
      </c>
      <c r="Q216" s="25" t="n">
        <f aca="false">RANK(P216,P:P,1)</f>
        <v>206</v>
      </c>
    </row>
    <row r="217" customFormat="false" ht="15" hidden="false" customHeight="false" outlineLevel="0" collapsed="false">
      <c r="B217" s="20" t="s">
        <v>252</v>
      </c>
      <c r="C217" s="54" t="s">
        <v>170</v>
      </c>
      <c r="D217" s="55" t="s">
        <v>40</v>
      </c>
      <c r="E217" s="56" t="n">
        <v>43031</v>
      </c>
      <c r="F217" s="54" t="s">
        <v>33</v>
      </c>
      <c r="G217" s="55" t="s">
        <v>40</v>
      </c>
      <c r="H217" s="24" t="s">
        <v>34</v>
      </c>
      <c r="I217" s="54" t="n">
        <v>3</v>
      </c>
      <c r="J217" s="25" t="n">
        <f aca="false">COUNTIF(C$4:C217,C217)</f>
        <v>6</v>
      </c>
      <c r="K217" s="26" t="s">
        <v>74</v>
      </c>
      <c r="L217" s="57" t="n">
        <v>0.0321412037037037</v>
      </c>
      <c r="M217" s="57" t="n">
        <v>0.0415162037037037</v>
      </c>
      <c r="N217" s="28" t="n">
        <f aca="false">M217-L217</f>
        <v>0.009375</v>
      </c>
      <c r="O217" s="25" t="n">
        <f aca="false">RANK(N217,N:N,1)</f>
        <v>27</v>
      </c>
      <c r="P217" s="58" t="n">
        <v>34</v>
      </c>
      <c r="Q217" s="25" t="n">
        <f aca="false">RANK(P217,P:P,1)</f>
        <v>232</v>
      </c>
    </row>
    <row r="218" customFormat="false" ht="15" hidden="false" customHeight="false" outlineLevel="0" collapsed="false">
      <c r="B218" s="20" t="s">
        <v>252</v>
      </c>
      <c r="C218" s="54" t="s">
        <v>270</v>
      </c>
      <c r="D218" s="55" t="s">
        <v>32</v>
      </c>
      <c r="E218" s="56" t="n">
        <v>43031</v>
      </c>
      <c r="F218" s="54" t="s">
        <v>47</v>
      </c>
      <c r="G218" s="55" t="s">
        <v>32</v>
      </c>
      <c r="H218" s="24" t="s">
        <v>34</v>
      </c>
      <c r="I218" s="54" t="n">
        <v>3</v>
      </c>
      <c r="J218" s="25" t="n">
        <f aca="false">COUNTIF(C$4:C218,C218)</f>
        <v>1</v>
      </c>
      <c r="K218" s="26" t="s">
        <v>35</v>
      </c>
      <c r="L218" s="57" t="n">
        <v>0.0170023148148148</v>
      </c>
      <c r="M218" s="57" t="n">
        <v>0.033125</v>
      </c>
      <c r="N218" s="28" t="n">
        <f aca="false">M218-L218</f>
        <v>0.0161226851851852</v>
      </c>
      <c r="O218" s="25" t="n">
        <f aca="false">RANK(N218,N:N,1)</f>
        <v>67</v>
      </c>
      <c r="P218" s="58" t="n">
        <v>29</v>
      </c>
      <c r="Q218" s="25" t="n">
        <f aca="false">RANK(P218,P:P,1)</f>
        <v>151</v>
      </c>
    </row>
    <row r="219" customFormat="false" ht="15" hidden="false" customHeight="false" outlineLevel="0" collapsed="false">
      <c r="B219" s="20" t="s">
        <v>252</v>
      </c>
      <c r="C219" s="54" t="s">
        <v>194</v>
      </c>
      <c r="D219" s="55" t="s">
        <v>32</v>
      </c>
      <c r="E219" s="56" t="n">
        <v>43040</v>
      </c>
      <c r="F219" s="54" t="s">
        <v>32</v>
      </c>
      <c r="G219" s="55" t="s">
        <v>271</v>
      </c>
      <c r="H219" s="24" t="s">
        <v>22</v>
      </c>
      <c r="I219" s="54" t="n">
        <v>3</v>
      </c>
      <c r="J219" s="25" t="n">
        <f aca="false">COUNTIF(C$4:C219,C219)</f>
        <v>9</v>
      </c>
      <c r="K219" s="26" t="s">
        <v>80</v>
      </c>
      <c r="L219" s="57" t="n">
        <v>0.00207175925925926</v>
      </c>
      <c r="M219" s="57" t="n">
        <v>0.0303472222222222</v>
      </c>
      <c r="N219" s="28" t="n">
        <f aca="false">M219-L219</f>
        <v>0.028275462962963</v>
      </c>
      <c r="O219" s="25" t="n">
        <f aca="false">RANK(N219,N:N,1)</f>
        <v>175</v>
      </c>
      <c r="P219" s="58" t="n">
        <v>32</v>
      </c>
      <c r="Q219" s="25" t="n">
        <f aca="false">RANK(P219,P:P,1)</f>
        <v>206</v>
      </c>
    </row>
    <row r="220" customFormat="false" ht="15" hidden="false" customHeight="false" outlineLevel="0" collapsed="false">
      <c r="B220" s="20" t="s">
        <v>252</v>
      </c>
      <c r="C220" s="54" t="s">
        <v>272</v>
      </c>
      <c r="D220" s="55" t="s">
        <v>32</v>
      </c>
      <c r="E220" s="56" t="n">
        <v>43044</v>
      </c>
      <c r="F220" s="54" t="s">
        <v>32</v>
      </c>
      <c r="G220" s="55" t="s">
        <v>273</v>
      </c>
      <c r="H220" s="24" t="s">
        <v>22</v>
      </c>
      <c r="I220" s="54" t="n">
        <v>3</v>
      </c>
      <c r="J220" s="25" t="n">
        <f aca="false">COUNTIF(C$4:C220,C220)</f>
        <v>1</v>
      </c>
      <c r="K220" s="26" t="s">
        <v>132</v>
      </c>
      <c r="L220" s="57" t="n">
        <v>0.0161805555555556</v>
      </c>
      <c r="M220" s="57" t="n">
        <v>0.0409143518518519</v>
      </c>
      <c r="N220" s="28" t="n">
        <f aca="false">M220-L220</f>
        <v>0.0247337962962963</v>
      </c>
      <c r="O220" s="25" t="n">
        <f aca="false">RANK(N220,N:N,1)</f>
        <v>151</v>
      </c>
      <c r="P220" s="58" t="n">
        <v>26</v>
      </c>
      <c r="Q220" s="25" t="n">
        <f aca="false">RANK(P220,P:P,1)</f>
        <v>72</v>
      </c>
    </row>
    <row r="221" customFormat="false" ht="15" hidden="false" customHeight="false" outlineLevel="0" collapsed="false">
      <c r="B221" s="20" t="s">
        <v>252</v>
      </c>
      <c r="C221" s="54" t="s">
        <v>170</v>
      </c>
      <c r="D221" s="55" t="s">
        <v>40</v>
      </c>
      <c r="E221" s="56" t="n">
        <v>43057</v>
      </c>
      <c r="F221" s="54" t="s">
        <v>274</v>
      </c>
      <c r="G221" s="55" t="s">
        <v>40</v>
      </c>
      <c r="H221" s="24" t="s">
        <v>34</v>
      </c>
      <c r="I221" s="54" t="n">
        <v>3</v>
      </c>
      <c r="J221" s="25" t="n">
        <f aca="false">COUNTIF(C$4:C221,C221)</f>
        <v>7</v>
      </c>
      <c r="K221" s="26" t="s">
        <v>96</v>
      </c>
      <c r="L221" s="57" t="n">
        <v>0.016412037037037</v>
      </c>
      <c r="M221" s="57" t="n">
        <v>0.0397337962962963</v>
      </c>
      <c r="N221" s="28" t="n">
        <f aca="false">M221-L221</f>
        <v>0.0233217592592593</v>
      </c>
      <c r="O221" s="25" t="n">
        <f aca="false">RANK(N221,N:N,1)</f>
        <v>138</v>
      </c>
      <c r="P221" s="58" t="n">
        <v>34</v>
      </c>
      <c r="Q221" s="25" t="n">
        <f aca="false">RANK(P221,P:P,1)</f>
        <v>232</v>
      </c>
    </row>
    <row r="222" customFormat="false" ht="15" hidden="false" customHeight="false" outlineLevel="0" collapsed="false">
      <c r="B222" s="20" t="s">
        <v>252</v>
      </c>
      <c r="C222" s="54" t="s">
        <v>275</v>
      </c>
      <c r="D222" s="55" t="s">
        <v>94</v>
      </c>
      <c r="E222" s="56" t="n">
        <v>43067</v>
      </c>
      <c r="F222" s="54" t="s">
        <v>94</v>
      </c>
      <c r="G222" s="55" t="s">
        <v>261</v>
      </c>
      <c r="H222" s="24" t="s">
        <v>22</v>
      </c>
      <c r="I222" s="54" t="n">
        <v>3</v>
      </c>
      <c r="J222" s="25" t="n">
        <f aca="false">COUNTIF(C$4:C222,C222)</f>
        <v>1</v>
      </c>
      <c r="K222" s="26" t="s">
        <v>138</v>
      </c>
      <c r="L222" s="57" t="n">
        <v>0.0210416666666667</v>
      </c>
      <c r="M222" s="57" t="n">
        <v>0.0333680555555556</v>
      </c>
      <c r="N222" s="28" t="n">
        <f aca="false">M222-L222</f>
        <v>0.0123263888888889</v>
      </c>
      <c r="O222" s="25" t="n">
        <f aca="false">RANK(N222,N:N,1)</f>
        <v>46</v>
      </c>
      <c r="P222" s="58" t="n">
        <v>22</v>
      </c>
      <c r="Q222" s="25" t="n">
        <f aca="false">RANK(P222,P:P,1)</f>
        <v>18</v>
      </c>
    </row>
    <row r="223" customFormat="false" ht="15" hidden="false" customHeight="false" outlineLevel="0" collapsed="false">
      <c r="B223" s="20" t="s">
        <v>252</v>
      </c>
      <c r="C223" s="54" t="s">
        <v>43</v>
      </c>
      <c r="D223" s="55" t="s">
        <v>26</v>
      </c>
      <c r="E223" s="56" t="n">
        <v>43069</v>
      </c>
      <c r="F223" s="54" t="s">
        <v>268</v>
      </c>
      <c r="G223" s="55" t="s">
        <v>26</v>
      </c>
      <c r="H223" s="24" t="s">
        <v>34</v>
      </c>
      <c r="I223" s="54" t="n">
        <v>3</v>
      </c>
      <c r="J223" s="25" t="n">
        <f aca="false">COUNTIF(C$4:C223,C223)</f>
        <v>3</v>
      </c>
      <c r="K223" s="26" t="s">
        <v>125</v>
      </c>
      <c r="L223" s="57" t="n">
        <v>0.0202083333333333</v>
      </c>
      <c r="M223" s="57" t="n">
        <v>0.0234490740740741</v>
      </c>
      <c r="N223" s="28" t="n">
        <f aca="false">M223-L223</f>
        <v>0.00324074074074074</v>
      </c>
      <c r="O223" s="25" t="n">
        <f aca="false">RANK(N223,N:N,1)</f>
        <v>4</v>
      </c>
      <c r="P223" s="58" t="n">
        <v>35</v>
      </c>
      <c r="Q223" s="25" t="n">
        <f aca="false">RANK(P223,P:P,1)</f>
        <v>244</v>
      </c>
    </row>
    <row r="224" customFormat="false" ht="15" hidden="false" customHeight="false" outlineLevel="0" collapsed="false">
      <c r="B224" s="20" t="s">
        <v>252</v>
      </c>
      <c r="C224" s="54" t="s">
        <v>276</v>
      </c>
      <c r="D224" s="55" t="s">
        <v>37</v>
      </c>
      <c r="E224" s="56" t="n">
        <v>43092</v>
      </c>
      <c r="F224" s="54" t="s">
        <v>277</v>
      </c>
      <c r="G224" s="55" t="s">
        <v>37</v>
      </c>
      <c r="H224" s="24" t="s">
        <v>34</v>
      </c>
      <c r="I224" s="54" t="n">
        <v>3</v>
      </c>
      <c r="J224" s="25" t="n">
        <f aca="false">COUNTIF(C$4:C224,C224)</f>
        <v>1</v>
      </c>
      <c r="K224" s="26" t="s">
        <v>102</v>
      </c>
      <c r="L224" s="57" t="n">
        <v>0.0136226851851852</v>
      </c>
      <c r="M224" s="57" t="n">
        <v>0.0313541666666667</v>
      </c>
      <c r="N224" s="28" t="n">
        <f aca="false">M224-L224</f>
        <v>0.0177314814814815</v>
      </c>
      <c r="O224" s="25" t="n">
        <f aca="false">RANK(N224,N:N,1)</f>
        <v>81</v>
      </c>
      <c r="P224" s="58" t="n">
        <v>26</v>
      </c>
      <c r="Q224" s="25" t="n">
        <f aca="false">RANK(P224,P:P,1)</f>
        <v>72</v>
      </c>
    </row>
    <row r="225" customFormat="false" ht="15" hidden="false" customHeight="false" outlineLevel="0" collapsed="false">
      <c r="B225" s="20" t="s">
        <v>252</v>
      </c>
      <c r="C225" s="54" t="s">
        <v>28</v>
      </c>
      <c r="D225" s="55" t="s">
        <v>55</v>
      </c>
      <c r="E225" s="56" t="n">
        <v>43096</v>
      </c>
      <c r="F225" s="54" t="s">
        <v>55</v>
      </c>
      <c r="G225" s="55" t="s">
        <v>265</v>
      </c>
      <c r="H225" s="24" t="s">
        <v>22</v>
      </c>
      <c r="I225" s="54" t="n">
        <v>3</v>
      </c>
      <c r="J225" s="25" t="n">
        <f aca="false">COUNTIF(C$4:C225,C225)</f>
        <v>4</v>
      </c>
      <c r="K225" s="26" t="s">
        <v>91</v>
      </c>
      <c r="L225" s="57" t="n">
        <v>0.00197916666666667</v>
      </c>
      <c r="M225" s="57" t="n">
        <v>0.0191550925925926</v>
      </c>
      <c r="N225" s="28" t="n">
        <f aca="false">M225-L225</f>
        <v>0.0171759259259259</v>
      </c>
      <c r="O225" s="25" t="n">
        <f aca="false">RANK(N225,N:N,1)</f>
        <v>76</v>
      </c>
      <c r="P225" s="58" t="n">
        <v>34</v>
      </c>
      <c r="Q225" s="25" t="n">
        <f aca="false">RANK(P225,P:P,1)</f>
        <v>232</v>
      </c>
    </row>
    <row r="226" customFormat="false" ht="15" hidden="false" customHeight="false" outlineLevel="0" collapsed="false">
      <c r="B226" s="20" t="s">
        <v>252</v>
      </c>
      <c r="C226" s="54" t="s">
        <v>278</v>
      </c>
      <c r="D226" s="55" t="s">
        <v>145</v>
      </c>
      <c r="E226" s="56" t="n">
        <v>43103</v>
      </c>
      <c r="F226" s="54" t="s">
        <v>32</v>
      </c>
      <c r="G226" s="55" t="s">
        <v>145</v>
      </c>
      <c r="H226" s="24" t="s">
        <v>34</v>
      </c>
      <c r="I226" s="54" t="n">
        <v>3</v>
      </c>
      <c r="J226" s="25" t="n">
        <f aca="false">COUNTIF(C$4:C226,C226)</f>
        <v>1</v>
      </c>
      <c r="K226" s="26" t="s">
        <v>214</v>
      </c>
      <c r="L226" s="57" t="n">
        <v>0.00184027777777778</v>
      </c>
      <c r="M226" s="57" t="n">
        <v>0.0184953703703704</v>
      </c>
      <c r="N226" s="28" t="n">
        <f aca="false">M226-L226</f>
        <v>0.0166550925925926</v>
      </c>
      <c r="O226" s="25" t="n">
        <f aca="false">RANK(N226,N:N,1)</f>
        <v>73</v>
      </c>
      <c r="P226" s="58" t="n">
        <v>28</v>
      </c>
      <c r="Q226" s="25" t="n">
        <f aca="false">RANK(P226,P:P,1)</f>
        <v>127</v>
      </c>
    </row>
    <row r="227" customFormat="false" ht="15" hidden="false" customHeight="false" outlineLevel="0" collapsed="false">
      <c r="B227" s="20" t="s">
        <v>252</v>
      </c>
      <c r="C227" s="59" t="s">
        <v>189</v>
      </c>
      <c r="D227" s="55" t="s">
        <v>40</v>
      </c>
      <c r="E227" s="56" t="n">
        <v>43118</v>
      </c>
      <c r="F227" s="54" t="s">
        <v>40</v>
      </c>
      <c r="G227" s="55" t="s">
        <v>279</v>
      </c>
      <c r="H227" s="24" t="s">
        <v>22</v>
      </c>
      <c r="I227" s="59" t="n">
        <v>4</v>
      </c>
      <c r="J227" s="25" t="n">
        <f aca="false">COUNTIF(C$4:C227,C227)</f>
        <v>3</v>
      </c>
      <c r="K227" s="26" t="s">
        <v>88</v>
      </c>
      <c r="L227" s="57" t="n">
        <v>0.0169328703703704</v>
      </c>
      <c r="M227" s="57" t="n">
        <v>0.0392013888888889</v>
      </c>
      <c r="N227" s="28" t="n">
        <f aca="false">M227-L227</f>
        <v>0.0222685185185185</v>
      </c>
      <c r="O227" s="25" t="n">
        <f aca="false">RANK(N227,N:N,1)</f>
        <v>129</v>
      </c>
      <c r="P227" s="58" t="n">
        <v>24</v>
      </c>
      <c r="Q227" s="25" t="n">
        <f aca="false">RANK(P227,P:P,1)</f>
        <v>33</v>
      </c>
    </row>
    <row r="228" customFormat="false" ht="15" hidden="false" customHeight="false" outlineLevel="0" collapsed="false">
      <c r="B228" s="20" t="s">
        <v>252</v>
      </c>
      <c r="C228" s="54" t="s">
        <v>280</v>
      </c>
      <c r="D228" s="55" t="s">
        <v>47</v>
      </c>
      <c r="E228" s="56" t="n">
        <v>43122</v>
      </c>
      <c r="F228" s="54" t="s">
        <v>47</v>
      </c>
      <c r="G228" s="55" t="s">
        <v>281</v>
      </c>
      <c r="H228" s="24" t="s">
        <v>22</v>
      </c>
      <c r="I228" s="54" t="n">
        <v>3</v>
      </c>
      <c r="J228" s="25" t="n">
        <f aca="false">COUNTIF(C$4:C228,C228)</f>
        <v>1</v>
      </c>
      <c r="K228" s="26" t="s">
        <v>82</v>
      </c>
      <c r="L228" s="57" t="n">
        <v>0.0135416666666667</v>
      </c>
      <c r="M228" s="57" t="n">
        <v>0.0249074074074074</v>
      </c>
      <c r="N228" s="28" t="n">
        <f aca="false">M228-L228</f>
        <v>0.0113657407407407</v>
      </c>
      <c r="O228" s="25" t="n">
        <f aca="false">RANK(N228,N:N,1)</f>
        <v>37</v>
      </c>
      <c r="P228" s="58" t="n">
        <v>24</v>
      </c>
      <c r="Q228" s="25" t="n">
        <f aca="false">RANK(P228,P:P,1)</f>
        <v>33</v>
      </c>
    </row>
    <row r="229" customFormat="false" ht="15" hidden="false" customHeight="false" outlineLevel="0" collapsed="false">
      <c r="B229" s="40" t="s">
        <v>252</v>
      </c>
      <c r="C229" s="60" t="s">
        <v>282</v>
      </c>
      <c r="D229" s="61" t="s">
        <v>25</v>
      </c>
      <c r="E229" s="62" t="n">
        <v>43158</v>
      </c>
      <c r="F229" s="60" t="s">
        <v>25</v>
      </c>
      <c r="G229" s="61" t="s">
        <v>283</v>
      </c>
      <c r="H229" s="44" t="s">
        <v>22</v>
      </c>
      <c r="I229" s="60" t="n">
        <v>3</v>
      </c>
      <c r="J229" s="45" t="n">
        <f aca="false">COUNTIF(C$4:C229,C229)</f>
        <v>1</v>
      </c>
      <c r="K229" s="46" t="s">
        <v>80</v>
      </c>
      <c r="L229" s="63" t="n">
        <v>0.0199305555555556</v>
      </c>
      <c r="M229" s="63" t="n">
        <v>0.0406018518518519</v>
      </c>
      <c r="N229" s="48" t="n">
        <f aca="false">M229-L229</f>
        <v>0.0206712962962963</v>
      </c>
      <c r="O229" s="45" t="n">
        <f aca="false">RANK(N229,N:N,1)</f>
        <v>110</v>
      </c>
      <c r="P229" s="64" t="n">
        <v>28</v>
      </c>
      <c r="Q229" s="45" t="n">
        <f aca="false">RANK(P229,P:P,1)</f>
        <v>127</v>
      </c>
    </row>
    <row r="230" customFormat="false" ht="15" hidden="false" customHeight="false" outlineLevel="0" collapsed="false">
      <c r="B230" s="31" t="s">
        <v>284</v>
      </c>
      <c r="C230" s="49" t="s">
        <v>285</v>
      </c>
      <c r="D230" s="50" t="s">
        <v>98</v>
      </c>
      <c r="E230" s="51" t="n">
        <v>43357</v>
      </c>
      <c r="F230" s="49" t="s">
        <v>277</v>
      </c>
      <c r="G230" s="50" t="s">
        <v>98</v>
      </c>
      <c r="H230" s="35" t="s">
        <v>34</v>
      </c>
      <c r="I230" s="49" t="n">
        <v>3</v>
      </c>
      <c r="J230" s="36" t="n">
        <f aca="false">COUNTIF(C$4:C230,C230)</f>
        <v>1</v>
      </c>
      <c r="K230" s="37" t="s">
        <v>82</v>
      </c>
      <c r="L230" s="52" t="n">
        <v>0.0249074074074074</v>
      </c>
      <c r="M230" s="52" t="n">
        <v>0.0387731481481482</v>
      </c>
      <c r="N230" s="39" t="n">
        <f aca="false">M230-L230</f>
        <v>0.0138657407407407</v>
      </c>
      <c r="O230" s="36" t="n">
        <f aca="false">RANK(N230,N:N,1)</f>
        <v>57</v>
      </c>
      <c r="P230" s="53" t="n">
        <v>30</v>
      </c>
      <c r="Q230" s="36" t="n">
        <f aca="false">RANK(P230,P:P,1)</f>
        <v>169</v>
      </c>
    </row>
    <row r="231" customFormat="false" ht="15" hidden="false" customHeight="false" outlineLevel="0" collapsed="false">
      <c r="B231" s="20" t="s">
        <v>284</v>
      </c>
      <c r="C231" s="54" t="s">
        <v>286</v>
      </c>
      <c r="D231" s="55" t="s">
        <v>203</v>
      </c>
      <c r="E231" s="56" t="n">
        <v>43360</v>
      </c>
      <c r="F231" s="54" t="s">
        <v>203</v>
      </c>
      <c r="G231" s="55" t="s">
        <v>287</v>
      </c>
      <c r="H231" s="24" t="s">
        <v>22</v>
      </c>
      <c r="I231" s="54" t="n">
        <v>3</v>
      </c>
      <c r="J231" s="25" t="n">
        <f aca="false">COUNTIF(C$4:C231,C231)</f>
        <v>1</v>
      </c>
      <c r="K231" s="26" t="s">
        <v>288</v>
      </c>
      <c r="L231" s="57" t="n">
        <v>0.0168518518518519</v>
      </c>
      <c r="M231" s="57" t="n">
        <v>0.0256597222222222</v>
      </c>
      <c r="N231" s="28" t="n">
        <f aca="false">M231-L231</f>
        <v>0.00880787037037037</v>
      </c>
      <c r="O231" s="25" t="n">
        <f aca="false">RANK(N231,N:N,1)</f>
        <v>21</v>
      </c>
      <c r="P231" s="58" t="n">
        <v>27</v>
      </c>
      <c r="Q231" s="25" t="n">
        <f aca="false">RANK(P231,P:P,1)</f>
        <v>96</v>
      </c>
    </row>
    <row r="232" customFormat="false" ht="15" hidden="false" customHeight="false" outlineLevel="0" collapsed="false">
      <c r="B232" s="20" t="s">
        <v>284</v>
      </c>
      <c r="C232" s="54" t="s">
        <v>289</v>
      </c>
      <c r="D232" s="55" t="s">
        <v>205</v>
      </c>
      <c r="E232" s="56" t="n">
        <v>43360</v>
      </c>
      <c r="F232" s="54" t="s">
        <v>274</v>
      </c>
      <c r="G232" s="55" t="s">
        <v>205</v>
      </c>
      <c r="H232" s="24" t="s">
        <v>34</v>
      </c>
      <c r="I232" s="54" t="n">
        <v>3</v>
      </c>
      <c r="J232" s="25" t="n">
        <f aca="false">COUNTIF(C$4:C232,C232)</f>
        <v>1</v>
      </c>
      <c r="K232" s="26" t="s">
        <v>35</v>
      </c>
      <c r="L232" s="57" t="n">
        <v>0.0120601851851852</v>
      </c>
      <c r="M232" s="57" t="n">
        <v>0.02875</v>
      </c>
      <c r="N232" s="28" t="n">
        <f aca="false">M232-L232</f>
        <v>0.0166898148148148</v>
      </c>
      <c r="O232" s="25" t="n">
        <f aca="false">RANK(N232,N:N,1)</f>
        <v>75</v>
      </c>
      <c r="P232" s="58" t="n">
        <v>29</v>
      </c>
      <c r="Q232" s="25" t="n">
        <f aca="false">RANK(P232,P:P,1)</f>
        <v>151</v>
      </c>
    </row>
    <row r="233" customFormat="false" ht="15" hidden="false" customHeight="false" outlineLevel="0" collapsed="false">
      <c r="B233" s="20" t="s">
        <v>284</v>
      </c>
      <c r="C233" s="54" t="s">
        <v>290</v>
      </c>
      <c r="D233" s="55" t="s">
        <v>29</v>
      </c>
      <c r="E233" s="56" t="n">
        <v>43363</v>
      </c>
      <c r="F233" s="54" t="s">
        <v>254</v>
      </c>
      <c r="G233" s="55" t="s">
        <v>29</v>
      </c>
      <c r="H233" s="24" t="s">
        <v>34</v>
      </c>
      <c r="I233" s="54" t="n">
        <v>3</v>
      </c>
      <c r="J233" s="25" t="n">
        <f aca="false">COUNTIF(C$4:C233,C233)</f>
        <v>1</v>
      </c>
      <c r="K233" s="26" t="s">
        <v>75</v>
      </c>
      <c r="L233" s="57" t="n">
        <v>0.0217476851851852</v>
      </c>
      <c r="M233" s="57" t="n">
        <v>0.0376736111111111</v>
      </c>
      <c r="N233" s="28" t="n">
        <f aca="false">M233-L233</f>
        <v>0.0159259259259259</v>
      </c>
      <c r="O233" s="25" t="n">
        <f aca="false">RANK(N233,N:N,1)</f>
        <v>66</v>
      </c>
      <c r="P233" s="58" t="n">
        <v>33</v>
      </c>
      <c r="Q233" s="25" t="n">
        <f aca="false">RANK(P233,P:P,1)</f>
        <v>219</v>
      </c>
    </row>
    <row r="234" customFormat="false" ht="15" hidden="false" customHeight="false" outlineLevel="0" collapsed="false">
      <c r="B234" s="20" t="s">
        <v>284</v>
      </c>
      <c r="C234" s="54" t="s">
        <v>291</v>
      </c>
      <c r="D234" s="55" t="s">
        <v>268</v>
      </c>
      <c r="E234" s="56" t="n">
        <v>43365</v>
      </c>
      <c r="F234" s="54" t="s">
        <v>268</v>
      </c>
      <c r="G234" s="55" t="s">
        <v>292</v>
      </c>
      <c r="H234" s="24" t="s">
        <v>22</v>
      </c>
      <c r="I234" s="54" t="n">
        <v>3</v>
      </c>
      <c r="J234" s="25" t="n">
        <f aca="false">COUNTIF(C$4:C234,C234)</f>
        <v>1</v>
      </c>
      <c r="K234" s="26" t="s">
        <v>80</v>
      </c>
      <c r="L234" s="57" t="n">
        <v>0.00886574074074074</v>
      </c>
      <c r="M234" s="57" t="n">
        <v>0.0310416666666667</v>
      </c>
      <c r="N234" s="28" t="n">
        <f aca="false">M234-L234</f>
        <v>0.0221759259259259</v>
      </c>
      <c r="O234" s="25" t="n">
        <f aca="false">RANK(N234,N:N,1)</f>
        <v>128</v>
      </c>
      <c r="P234" s="58" t="n">
        <v>39</v>
      </c>
      <c r="Q234" s="25" t="n">
        <f aca="false">RANK(P234,P:P,1)</f>
        <v>258</v>
      </c>
    </row>
    <row r="235" customFormat="false" ht="15" hidden="false" customHeight="false" outlineLevel="0" collapsed="false">
      <c r="B235" s="20" t="s">
        <v>284</v>
      </c>
      <c r="C235" s="54" t="s">
        <v>293</v>
      </c>
      <c r="D235" s="55" t="s">
        <v>203</v>
      </c>
      <c r="E235" s="56" t="n">
        <v>43374</v>
      </c>
      <c r="F235" s="54" t="s">
        <v>203</v>
      </c>
      <c r="G235" s="55" t="s">
        <v>294</v>
      </c>
      <c r="H235" s="24" t="s">
        <v>22</v>
      </c>
      <c r="I235" s="54" t="n">
        <v>3</v>
      </c>
      <c r="J235" s="25" t="n">
        <f aca="false">COUNTIF(C$4:C235,C235)</f>
        <v>1</v>
      </c>
      <c r="K235" s="26" t="s">
        <v>138</v>
      </c>
      <c r="L235" s="57" t="n">
        <v>0.00800925925925926</v>
      </c>
      <c r="M235" s="57" t="n">
        <v>0.0203587962962963</v>
      </c>
      <c r="N235" s="28" t="n">
        <f aca="false">M235-L235</f>
        <v>0.012349537037037</v>
      </c>
      <c r="O235" s="25" t="n">
        <f aca="false">RANK(N235,N:N,1)</f>
        <v>47</v>
      </c>
      <c r="P235" s="58" t="n">
        <v>30</v>
      </c>
      <c r="Q235" s="25" t="n">
        <f aca="false">RANK(P235,P:P,1)</f>
        <v>169</v>
      </c>
    </row>
    <row r="236" customFormat="false" ht="15" hidden="false" customHeight="false" outlineLevel="0" collapsed="false">
      <c r="B236" s="20" t="s">
        <v>284</v>
      </c>
      <c r="C236" s="54" t="s">
        <v>295</v>
      </c>
      <c r="D236" s="55" t="s">
        <v>26</v>
      </c>
      <c r="E236" s="56" t="n">
        <v>43380</v>
      </c>
      <c r="F236" s="54" t="s">
        <v>26</v>
      </c>
      <c r="G236" s="55" t="s">
        <v>21</v>
      </c>
      <c r="H236" s="1" t="s">
        <v>22</v>
      </c>
      <c r="I236" s="54" t="n">
        <v>3</v>
      </c>
      <c r="J236" s="25" t="n">
        <f aca="false">COUNTIF(C$4:C236,C236)</f>
        <v>1</v>
      </c>
      <c r="K236" s="26" t="s">
        <v>95</v>
      </c>
      <c r="L236" s="57" t="n">
        <v>0.0221759259259259</v>
      </c>
      <c r="M236" s="57" t="n">
        <v>0.0406018518518519</v>
      </c>
      <c r="N236" s="28" t="n">
        <f aca="false">M236-L236</f>
        <v>0.0184259259259259</v>
      </c>
      <c r="O236" s="25" t="n">
        <f aca="false">RANK(N236,N:N,1)</f>
        <v>90</v>
      </c>
      <c r="P236" s="58" t="n">
        <v>25</v>
      </c>
      <c r="Q236" s="25" t="n">
        <f aca="false">RANK(P236,P:P,1)</f>
        <v>50</v>
      </c>
    </row>
    <row r="237" customFormat="false" ht="15" hidden="false" customHeight="false" outlineLevel="0" collapsed="false">
      <c r="B237" s="20" t="s">
        <v>284</v>
      </c>
      <c r="C237" s="54" t="s">
        <v>296</v>
      </c>
      <c r="D237" s="55" t="s">
        <v>69</v>
      </c>
      <c r="E237" s="56" t="n">
        <v>43380</v>
      </c>
      <c r="F237" s="54" t="s">
        <v>297</v>
      </c>
      <c r="G237" s="55" t="s">
        <v>69</v>
      </c>
      <c r="H237" s="24" t="s">
        <v>34</v>
      </c>
      <c r="I237" s="54" t="n">
        <v>3</v>
      </c>
      <c r="J237" s="25" t="n">
        <f aca="false">COUNTIF(C$4:C237,C237)</f>
        <v>1</v>
      </c>
      <c r="K237" s="26" t="s">
        <v>77</v>
      </c>
      <c r="L237" s="57" t="n">
        <v>0.0193402777777778</v>
      </c>
      <c r="M237" s="57" t="n">
        <v>0.0378240740740741</v>
      </c>
      <c r="N237" s="28" t="n">
        <f aca="false">M237-L237</f>
        <v>0.0184837962962963</v>
      </c>
      <c r="O237" s="25" t="n">
        <f aca="false">RANK(N237,N:N,1)</f>
        <v>91</v>
      </c>
      <c r="P237" s="58" t="n">
        <v>32</v>
      </c>
      <c r="Q237" s="25" t="n">
        <f aca="false">RANK(P237,P:P,1)</f>
        <v>206</v>
      </c>
    </row>
    <row r="238" customFormat="false" ht="15" hidden="false" customHeight="false" outlineLevel="0" collapsed="false">
      <c r="B238" s="20" t="s">
        <v>284</v>
      </c>
      <c r="C238" s="54" t="s">
        <v>298</v>
      </c>
      <c r="D238" s="55" t="s">
        <v>55</v>
      </c>
      <c r="E238" s="56" t="n">
        <v>43416</v>
      </c>
      <c r="F238" s="54" t="s">
        <v>47</v>
      </c>
      <c r="G238" s="55" t="s">
        <v>55</v>
      </c>
      <c r="H238" s="24" t="s">
        <v>34</v>
      </c>
      <c r="I238" s="54" t="n">
        <v>3</v>
      </c>
      <c r="J238" s="25" t="n">
        <f aca="false">COUNTIF(C$4:C238,C238)</f>
        <v>1</v>
      </c>
      <c r="K238" s="26" t="s">
        <v>86</v>
      </c>
      <c r="L238" s="57" t="n">
        <v>0.00707175925925926</v>
      </c>
      <c r="M238" s="57" t="n">
        <v>0.0109143518518519</v>
      </c>
      <c r="N238" s="28" t="n">
        <f aca="false">M238-L238</f>
        <v>0.00384259259259259</v>
      </c>
      <c r="O238" s="25" t="n">
        <f aca="false">RANK(N238,N:N,1)</f>
        <v>6</v>
      </c>
      <c r="P238" s="58" t="n">
        <v>32</v>
      </c>
      <c r="Q238" s="25" t="n">
        <f aca="false">RANK(P238,P:P,1)</f>
        <v>206</v>
      </c>
    </row>
    <row r="239" customFormat="false" ht="15" hidden="false" customHeight="false" outlineLevel="0" collapsed="false">
      <c r="B239" s="20" t="s">
        <v>284</v>
      </c>
      <c r="C239" s="54" t="s">
        <v>299</v>
      </c>
      <c r="D239" s="55" t="s">
        <v>40</v>
      </c>
      <c r="E239" s="56" t="n">
        <v>43416</v>
      </c>
      <c r="F239" s="54" t="s">
        <v>40</v>
      </c>
      <c r="G239" s="55" t="s">
        <v>300</v>
      </c>
      <c r="H239" s="24" t="s">
        <v>22</v>
      </c>
      <c r="I239" s="54" t="n">
        <v>3</v>
      </c>
      <c r="J239" s="25" t="n">
        <f aca="false">COUNTIF(C$4:C239,C239)</f>
        <v>1</v>
      </c>
      <c r="K239" s="26" t="s">
        <v>80</v>
      </c>
      <c r="L239" s="57" t="n">
        <v>0.0256712962962963</v>
      </c>
      <c r="M239" s="57" t="n">
        <v>0.034224537037037</v>
      </c>
      <c r="N239" s="28" t="n">
        <f aca="false">M239-L239</f>
        <v>0.00855324074074074</v>
      </c>
      <c r="O239" s="25" t="n">
        <f aca="false">RANK(N239,N:N,1)</f>
        <v>20</v>
      </c>
      <c r="P239" s="58" t="n">
        <v>27</v>
      </c>
      <c r="Q239" s="25" t="n">
        <f aca="false">RANK(P239,P:P,1)</f>
        <v>96</v>
      </c>
    </row>
    <row r="240" customFormat="false" ht="15" hidden="false" customHeight="false" outlineLevel="0" collapsed="false">
      <c r="B240" s="20" t="s">
        <v>284</v>
      </c>
      <c r="C240" s="54" t="s">
        <v>189</v>
      </c>
      <c r="D240" s="55" t="s">
        <v>40</v>
      </c>
      <c r="E240" s="56" t="n">
        <v>43418</v>
      </c>
      <c r="F240" s="54" t="s">
        <v>40</v>
      </c>
      <c r="G240" s="55" t="s">
        <v>279</v>
      </c>
      <c r="H240" s="24" t="s">
        <v>22</v>
      </c>
      <c r="I240" s="54" t="n">
        <v>3</v>
      </c>
      <c r="J240" s="25" t="n">
        <f aca="false">COUNTIF(C$4:C240,C240)</f>
        <v>4</v>
      </c>
      <c r="K240" s="26" t="s">
        <v>52</v>
      </c>
      <c r="L240" s="57" t="n">
        <v>0.0204976851851852</v>
      </c>
      <c r="M240" s="57" t="n">
        <v>0.0404861111111111</v>
      </c>
      <c r="N240" s="28" t="n">
        <f aca="false">M240-L240</f>
        <v>0.0199884259259259</v>
      </c>
      <c r="O240" s="25" t="n">
        <f aca="false">RANK(N240,N:N,1)</f>
        <v>103</v>
      </c>
      <c r="P240" s="58" t="n">
        <v>25</v>
      </c>
      <c r="Q240" s="25" t="n">
        <f aca="false">RANK(P240,P:P,1)</f>
        <v>50</v>
      </c>
    </row>
    <row r="241" customFormat="false" ht="15" hidden="false" customHeight="false" outlineLevel="0" collapsed="false">
      <c r="B241" s="20" t="s">
        <v>284</v>
      </c>
      <c r="C241" s="54" t="s">
        <v>238</v>
      </c>
      <c r="D241" s="55" t="s">
        <v>33</v>
      </c>
      <c r="E241" s="56" t="n">
        <v>43423</v>
      </c>
      <c r="F241" s="54" t="s">
        <v>33</v>
      </c>
      <c r="G241" s="55" t="s">
        <v>271</v>
      </c>
      <c r="H241" s="24" t="s">
        <v>22</v>
      </c>
      <c r="I241" s="54" t="n">
        <v>3</v>
      </c>
      <c r="J241" s="25" t="n">
        <f aca="false">COUNTIF(C$4:C241,C241)</f>
        <v>2</v>
      </c>
      <c r="K241" s="26" t="s">
        <v>168</v>
      </c>
      <c r="L241" s="57" t="n">
        <v>0.0112152777777778</v>
      </c>
      <c r="M241" s="57" t="n">
        <v>0.0319444444444445</v>
      </c>
      <c r="N241" s="28" t="n">
        <f aca="false">M241-L241</f>
        <v>0.0207291666666667</v>
      </c>
      <c r="O241" s="25" t="n">
        <f aca="false">RANK(N241,N:N,1)</f>
        <v>112</v>
      </c>
      <c r="P241" s="58" t="n">
        <v>21</v>
      </c>
      <c r="Q241" s="25" t="n">
        <f aca="false">RANK(P241,P:P,1)</f>
        <v>11</v>
      </c>
    </row>
    <row r="242" customFormat="false" ht="15" hidden="false" customHeight="false" outlineLevel="0" collapsed="false">
      <c r="B242" s="20" t="s">
        <v>284</v>
      </c>
      <c r="C242" s="54" t="s">
        <v>290</v>
      </c>
      <c r="D242" s="55" t="s">
        <v>29</v>
      </c>
      <c r="E242" s="56" t="n">
        <v>43423</v>
      </c>
      <c r="F242" s="54" t="s">
        <v>301</v>
      </c>
      <c r="G242" s="55" t="s">
        <v>29</v>
      </c>
      <c r="H242" s="24" t="s">
        <v>34</v>
      </c>
      <c r="I242" s="54" t="n">
        <v>3</v>
      </c>
      <c r="J242" s="25" t="n">
        <f aca="false">COUNTIF(C$4:C242,C242)</f>
        <v>2</v>
      </c>
      <c r="K242" s="26" t="s">
        <v>82</v>
      </c>
      <c r="L242" s="57" t="n">
        <v>0.00207175925925926</v>
      </c>
      <c r="M242" s="57" t="n">
        <v>0.0415509259259259</v>
      </c>
      <c r="N242" s="28" t="n">
        <f aca="false">M242-L242</f>
        <v>0.0394791666666667</v>
      </c>
      <c r="O242" s="25" t="n">
        <f aca="false">RANK(N242,N:N,1)</f>
        <v>253</v>
      </c>
      <c r="P242" s="58" t="n">
        <v>33</v>
      </c>
      <c r="Q242" s="25" t="n">
        <f aca="false">RANK(P242,P:P,1)</f>
        <v>219</v>
      </c>
    </row>
    <row r="243" customFormat="false" ht="15" hidden="false" customHeight="false" outlineLevel="0" collapsed="false">
      <c r="B243" s="20" t="s">
        <v>284</v>
      </c>
      <c r="C243" s="54" t="s">
        <v>302</v>
      </c>
      <c r="D243" s="55" t="s">
        <v>247</v>
      </c>
      <c r="E243" s="56" t="n">
        <v>43432</v>
      </c>
      <c r="F243" s="54" t="s">
        <v>247</v>
      </c>
      <c r="G243" s="55" t="s">
        <v>26</v>
      </c>
      <c r="H243" s="1" t="s">
        <v>22</v>
      </c>
      <c r="I243" s="54" t="n">
        <v>3</v>
      </c>
      <c r="J243" s="25" t="n">
        <f aca="false">COUNTIF(C$4:C243,C243)</f>
        <v>1</v>
      </c>
      <c r="K243" s="26" t="s">
        <v>57</v>
      </c>
      <c r="L243" s="57" t="n">
        <v>0.00893518518518519</v>
      </c>
      <c r="M243" s="57" t="n">
        <v>0.0416319444444445</v>
      </c>
      <c r="N243" s="28" t="n">
        <f aca="false">M243-L243</f>
        <v>0.0326967592592593</v>
      </c>
      <c r="O243" s="25" t="n">
        <f aca="false">RANK(N243,N:N,1)</f>
        <v>215</v>
      </c>
      <c r="P243" s="58" t="n">
        <v>30</v>
      </c>
      <c r="Q243" s="25" t="n">
        <f aca="false">RANK(P243,P:P,1)</f>
        <v>169</v>
      </c>
    </row>
    <row r="244" customFormat="false" ht="15" hidden="false" customHeight="false" outlineLevel="0" collapsed="false">
      <c r="B244" s="20" t="s">
        <v>284</v>
      </c>
      <c r="C244" s="54" t="s">
        <v>303</v>
      </c>
      <c r="D244" s="55" t="s">
        <v>247</v>
      </c>
      <c r="E244" s="56" t="n">
        <v>43433</v>
      </c>
      <c r="F244" s="54" t="s">
        <v>247</v>
      </c>
      <c r="G244" s="55" t="s">
        <v>26</v>
      </c>
      <c r="H244" s="1" t="s">
        <v>22</v>
      </c>
      <c r="I244" s="54" t="n">
        <v>3</v>
      </c>
      <c r="J244" s="25" t="n">
        <f aca="false">COUNTIF(C$4:C244,C244)</f>
        <v>1</v>
      </c>
      <c r="K244" s="26" t="s">
        <v>138</v>
      </c>
      <c r="L244" s="57" t="n">
        <v>0.00342592592592593</v>
      </c>
      <c r="M244" s="57" t="n">
        <v>0.0412268518518519</v>
      </c>
      <c r="N244" s="28" t="n">
        <f aca="false">M244-L244</f>
        <v>0.0378009259259259</v>
      </c>
      <c r="O244" s="25" t="n">
        <f aca="false">RANK(N244,N:N,1)</f>
        <v>244</v>
      </c>
      <c r="P244" s="58" t="n">
        <v>33</v>
      </c>
      <c r="Q244" s="25" t="n">
        <f aca="false">RANK(P244,P:P,1)</f>
        <v>219</v>
      </c>
    </row>
    <row r="245" customFormat="false" ht="15" hidden="false" customHeight="false" outlineLevel="0" collapsed="false">
      <c r="B245" s="20" t="s">
        <v>284</v>
      </c>
      <c r="C245" s="54" t="s">
        <v>28</v>
      </c>
      <c r="D245" s="55" t="s">
        <v>55</v>
      </c>
      <c r="E245" s="56" t="n">
        <v>43442</v>
      </c>
      <c r="F245" s="54" t="s">
        <v>55</v>
      </c>
      <c r="G245" s="55" t="s">
        <v>261</v>
      </c>
      <c r="H245" s="24" t="s">
        <v>22</v>
      </c>
      <c r="I245" s="54" t="n">
        <v>3</v>
      </c>
      <c r="J245" s="25" t="n">
        <f aca="false">COUNTIF(C$4:C245,C245)</f>
        <v>5</v>
      </c>
      <c r="K245" s="26" t="s">
        <v>171</v>
      </c>
      <c r="L245" s="57" t="n">
        <v>0.0135532407407407</v>
      </c>
      <c r="M245" s="57" t="n">
        <v>0.034224537037037</v>
      </c>
      <c r="N245" s="28" t="n">
        <f aca="false">M245-L245</f>
        <v>0.0206712962962963</v>
      </c>
      <c r="O245" s="25" t="n">
        <f aca="false">RANK(N245,N:N,1)</f>
        <v>110</v>
      </c>
      <c r="P245" s="58" t="n">
        <v>35</v>
      </c>
      <c r="Q245" s="25" t="n">
        <f aca="false">RANK(P245,P:P,1)</f>
        <v>244</v>
      </c>
    </row>
    <row r="246" customFormat="false" ht="15" hidden="false" customHeight="false" outlineLevel="0" collapsed="false">
      <c r="B246" s="20" t="s">
        <v>284</v>
      </c>
      <c r="C246" s="54" t="s">
        <v>304</v>
      </c>
      <c r="D246" s="55" t="s">
        <v>85</v>
      </c>
      <c r="E246" s="56" t="n">
        <v>43454</v>
      </c>
      <c r="F246" s="54" t="s">
        <v>85</v>
      </c>
      <c r="G246" s="55" t="s">
        <v>59</v>
      </c>
      <c r="H246" s="1" t="s">
        <v>22</v>
      </c>
      <c r="I246" s="54" t="n">
        <v>3</v>
      </c>
      <c r="J246" s="25" t="n">
        <f aca="false">COUNTIF(C$4:C246,C246)</f>
        <v>1</v>
      </c>
      <c r="K246" s="26" t="s">
        <v>171</v>
      </c>
      <c r="L246" s="57" t="n">
        <v>0.0382175925925926</v>
      </c>
      <c r="M246" s="57" t="n">
        <v>0.04125</v>
      </c>
      <c r="N246" s="28" t="n">
        <f aca="false">M246-L246</f>
        <v>0.00303240740740741</v>
      </c>
      <c r="O246" s="25" t="n">
        <f aca="false">RANK(N246,N:N,1)</f>
        <v>3</v>
      </c>
      <c r="P246" s="58" t="n">
        <v>24</v>
      </c>
      <c r="Q246" s="25" t="n">
        <f aca="false">RANK(P246,P:P,1)</f>
        <v>33</v>
      </c>
    </row>
    <row r="247" customFormat="false" ht="15" hidden="false" customHeight="false" outlineLevel="0" collapsed="false">
      <c r="B247" s="20" t="s">
        <v>284</v>
      </c>
      <c r="C247" s="54" t="s">
        <v>305</v>
      </c>
      <c r="D247" s="55" t="s">
        <v>62</v>
      </c>
      <c r="E247" s="56" t="n">
        <v>43454</v>
      </c>
      <c r="F247" s="54" t="s">
        <v>62</v>
      </c>
      <c r="G247" s="55" t="s">
        <v>224</v>
      </c>
      <c r="H247" s="1" t="s">
        <v>22</v>
      </c>
      <c r="I247" s="54" t="n">
        <v>3</v>
      </c>
      <c r="J247" s="25" t="n">
        <f aca="false">COUNTIF(C$4:C247,C247)</f>
        <v>1</v>
      </c>
      <c r="K247" s="26" t="s">
        <v>181</v>
      </c>
      <c r="L247" s="57" t="n">
        <v>0.00826388888888889</v>
      </c>
      <c r="M247" s="57" t="n">
        <v>0.0307986111111111</v>
      </c>
      <c r="N247" s="28" t="n">
        <f aca="false">M247-L247</f>
        <v>0.0225347222222222</v>
      </c>
      <c r="O247" s="25" t="n">
        <f aca="false">RANK(N247,N:N,1)</f>
        <v>133</v>
      </c>
      <c r="P247" s="58" t="n">
        <v>34</v>
      </c>
      <c r="Q247" s="25" t="n">
        <f aca="false">RANK(P247,P:P,1)</f>
        <v>232</v>
      </c>
    </row>
    <row r="248" customFormat="false" ht="15" hidden="false" customHeight="false" outlineLevel="0" collapsed="false">
      <c r="B248" s="20" t="s">
        <v>284</v>
      </c>
      <c r="C248" s="54" t="s">
        <v>306</v>
      </c>
      <c r="D248" s="55" t="s">
        <v>21</v>
      </c>
      <c r="E248" s="56" t="n">
        <v>43454</v>
      </c>
      <c r="F248" s="54" t="s">
        <v>40</v>
      </c>
      <c r="G248" s="55" t="s">
        <v>21</v>
      </c>
      <c r="H248" s="1" t="s">
        <v>34</v>
      </c>
      <c r="I248" s="54" t="n">
        <v>3</v>
      </c>
      <c r="J248" s="25" t="n">
        <f aca="false">COUNTIF(C$4:C248,C248)</f>
        <v>1</v>
      </c>
      <c r="K248" s="26" t="s">
        <v>214</v>
      </c>
      <c r="L248" s="57" t="n">
        <v>0.000821759259259259</v>
      </c>
      <c r="M248" s="57" t="n">
        <v>0.0430439814814815</v>
      </c>
      <c r="N248" s="28" t="n">
        <f aca="false">M248-L248</f>
        <v>0.0422222222222222</v>
      </c>
      <c r="O248" s="25" t="n">
        <f aca="false">RANK(N248,N:N,1)</f>
        <v>259</v>
      </c>
      <c r="P248" s="58" t="n">
        <v>33</v>
      </c>
      <c r="Q248" s="25" t="n">
        <f aca="false">RANK(P248,P:P,1)</f>
        <v>219</v>
      </c>
    </row>
    <row r="249" customFormat="false" ht="15" hidden="false" customHeight="false" outlineLevel="0" collapsed="false">
      <c r="B249" s="20" t="s">
        <v>284</v>
      </c>
      <c r="C249" s="54" t="s">
        <v>142</v>
      </c>
      <c r="D249" s="55" t="s">
        <v>55</v>
      </c>
      <c r="E249" s="56" t="n">
        <v>43470</v>
      </c>
      <c r="F249" s="54" t="s">
        <v>55</v>
      </c>
      <c r="G249" s="55" t="s">
        <v>283</v>
      </c>
      <c r="H249" s="24" t="s">
        <v>22</v>
      </c>
      <c r="I249" s="54" t="n">
        <v>3</v>
      </c>
      <c r="J249" s="25" t="n">
        <f aca="false">COUNTIF(C$4:C249,C249)</f>
        <v>8</v>
      </c>
      <c r="K249" s="26" t="s">
        <v>171</v>
      </c>
      <c r="L249" s="57" t="n">
        <v>0.0114930555555556</v>
      </c>
      <c r="M249" s="57" t="n">
        <v>0.0367824074074074</v>
      </c>
      <c r="N249" s="28" t="n">
        <f aca="false">M249-L249</f>
        <v>0.0252893518518519</v>
      </c>
      <c r="O249" s="25" t="n">
        <f aca="false">RANK(N249,N:N,1)</f>
        <v>154</v>
      </c>
      <c r="P249" s="58" t="n">
        <v>37</v>
      </c>
      <c r="Q249" s="25" t="n">
        <f aca="false">RANK(P249,P:P,1)</f>
        <v>253</v>
      </c>
    </row>
    <row r="250" customFormat="false" ht="15" hidden="false" customHeight="false" outlineLevel="0" collapsed="false">
      <c r="B250" s="20" t="s">
        <v>284</v>
      </c>
      <c r="C250" s="54" t="s">
        <v>307</v>
      </c>
      <c r="D250" s="55" t="s">
        <v>37</v>
      </c>
      <c r="E250" s="56" t="n">
        <v>43471</v>
      </c>
      <c r="F250" s="54" t="s">
        <v>37</v>
      </c>
      <c r="G250" s="55" t="s">
        <v>308</v>
      </c>
      <c r="H250" s="24" t="s">
        <v>22</v>
      </c>
      <c r="I250" s="54" t="n">
        <v>3</v>
      </c>
      <c r="J250" s="25" t="n">
        <f aca="false">COUNTIF(C$4:C250,C250)</f>
        <v>1</v>
      </c>
      <c r="K250" s="26" t="s">
        <v>72</v>
      </c>
      <c r="L250" s="57" t="n">
        <v>0.0135069444444444</v>
      </c>
      <c r="M250" s="57" t="n">
        <v>0.032650462962963</v>
      </c>
      <c r="N250" s="28" t="n">
        <f aca="false">M250-L250</f>
        <v>0.0191435185185185</v>
      </c>
      <c r="O250" s="25" t="n">
        <f aca="false">RANK(N250,N:N,1)</f>
        <v>98</v>
      </c>
      <c r="P250" s="58" t="n">
        <v>30</v>
      </c>
      <c r="Q250" s="25" t="n">
        <f aca="false">RANK(P250,P:P,1)</f>
        <v>169</v>
      </c>
    </row>
    <row r="251" customFormat="false" ht="15" hidden="false" customHeight="false" outlineLevel="0" collapsed="false">
      <c r="B251" s="20" t="s">
        <v>284</v>
      </c>
      <c r="C251" s="54" t="s">
        <v>255</v>
      </c>
      <c r="D251" s="55" t="s">
        <v>224</v>
      </c>
      <c r="E251" s="56" t="n">
        <v>43472</v>
      </c>
      <c r="F251" s="54" t="s">
        <v>224</v>
      </c>
      <c r="G251" s="55" t="s">
        <v>309</v>
      </c>
      <c r="H251" s="24" t="s">
        <v>22</v>
      </c>
      <c r="I251" s="54" t="n">
        <v>3</v>
      </c>
      <c r="J251" s="25" t="n">
        <f aca="false">COUNTIF(C$4:C251,C251)</f>
        <v>2</v>
      </c>
      <c r="K251" s="26" t="s">
        <v>132</v>
      </c>
      <c r="L251" s="57" t="n">
        <v>0.0233449074074074</v>
      </c>
      <c r="M251" s="57" t="n">
        <v>0.0341319444444444</v>
      </c>
      <c r="N251" s="28" t="n">
        <f aca="false">M251-L251</f>
        <v>0.010787037037037</v>
      </c>
      <c r="O251" s="25" t="n">
        <f aca="false">RANK(N251,N:N,1)</f>
        <v>34</v>
      </c>
      <c r="P251" s="58" t="n">
        <v>28</v>
      </c>
      <c r="Q251" s="25" t="n">
        <f aca="false">RANK(P251,P:P,1)</f>
        <v>127</v>
      </c>
    </row>
    <row r="252" customFormat="false" ht="15" hidden="false" customHeight="false" outlineLevel="0" collapsed="false">
      <c r="B252" s="20" t="s">
        <v>284</v>
      </c>
      <c r="C252" s="54" t="s">
        <v>264</v>
      </c>
      <c r="D252" s="55" t="s">
        <v>29</v>
      </c>
      <c r="E252" s="56" t="n">
        <v>43473</v>
      </c>
      <c r="F252" s="54" t="s">
        <v>29</v>
      </c>
      <c r="G252" s="55" t="s">
        <v>271</v>
      </c>
      <c r="H252" s="24" t="s">
        <v>22</v>
      </c>
      <c r="I252" s="54" t="n">
        <v>3</v>
      </c>
      <c r="J252" s="25" t="n">
        <f aca="false">COUNTIF(C$4:C252,C252)</f>
        <v>2</v>
      </c>
      <c r="K252" s="26" t="s">
        <v>132</v>
      </c>
      <c r="L252" s="57" t="n">
        <v>0.0027662037037037</v>
      </c>
      <c r="M252" s="57" t="n">
        <v>0.0210763888888889</v>
      </c>
      <c r="N252" s="28" t="n">
        <f aca="false">M252-L252</f>
        <v>0.0183101851851852</v>
      </c>
      <c r="O252" s="25" t="n">
        <f aca="false">RANK(N252,N:N,1)</f>
        <v>87</v>
      </c>
      <c r="P252" s="58" t="n">
        <v>26</v>
      </c>
      <c r="Q252" s="25" t="n">
        <f aca="false">RANK(P252,P:P,1)</f>
        <v>72</v>
      </c>
    </row>
    <row r="253" customFormat="false" ht="15" hidden="false" customHeight="false" outlineLevel="0" collapsed="false">
      <c r="B253" s="20" t="s">
        <v>284</v>
      </c>
      <c r="C253" s="54" t="s">
        <v>310</v>
      </c>
      <c r="D253" s="55" t="s">
        <v>203</v>
      </c>
      <c r="E253" s="56" t="n">
        <v>43478</v>
      </c>
      <c r="F253" s="54" t="s">
        <v>274</v>
      </c>
      <c r="G253" s="55" t="s">
        <v>203</v>
      </c>
      <c r="H253" s="1" t="s">
        <v>34</v>
      </c>
      <c r="I253" s="54" t="n">
        <v>3</v>
      </c>
      <c r="J253" s="25" t="n">
        <f aca="false">COUNTIF(C$4:C253,C253)</f>
        <v>1</v>
      </c>
      <c r="K253" s="26" t="s">
        <v>42</v>
      </c>
      <c r="L253" s="57" t="n">
        <v>0.00234953703703704</v>
      </c>
      <c r="M253" s="57" t="n">
        <v>0.0196180555555556</v>
      </c>
      <c r="N253" s="28" t="n">
        <f aca="false">M253-L253</f>
        <v>0.0172685185185185</v>
      </c>
      <c r="O253" s="25" t="n">
        <f aca="false">RANK(N253,N:N,1)</f>
        <v>77</v>
      </c>
      <c r="P253" s="58" t="n">
        <v>26</v>
      </c>
      <c r="Q253" s="25" t="n">
        <f aca="false">RANK(P253,P:P,1)</f>
        <v>72</v>
      </c>
    </row>
    <row r="254" customFormat="false" ht="15" hidden="false" customHeight="false" outlineLevel="0" collapsed="false">
      <c r="B254" s="20" t="s">
        <v>284</v>
      </c>
      <c r="C254" s="54" t="s">
        <v>311</v>
      </c>
      <c r="D254" s="55" t="s">
        <v>247</v>
      </c>
      <c r="E254" s="56" t="n">
        <v>43478</v>
      </c>
      <c r="F254" s="54" t="s">
        <v>247</v>
      </c>
      <c r="G254" s="55" t="s">
        <v>203</v>
      </c>
      <c r="H254" s="1" t="s">
        <v>22</v>
      </c>
      <c r="I254" s="54" t="n">
        <v>3</v>
      </c>
      <c r="J254" s="25" t="n">
        <f aca="false">COUNTIF(C$4:C254,C254)</f>
        <v>1</v>
      </c>
      <c r="K254" s="26" t="s">
        <v>42</v>
      </c>
      <c r="L254" s="57" t="n">
        <v>0.00368055555555556</v>
      </c>
      <c r="M254" s="57" t="n">
        <v>0.0371412037037037</v>
      </c>
      <c r="N254" s="28" t="n">
        <f aca="false">M254-L254</f>
        <v>0.0334606481481482</v>
      </c>
      <c r="O254" s="25" t="n">
        <f aca="false">RANK(N254,N:N,1)</f>
        <v>221</v>
      </c>
      <c r="P254" s="58" t="n">
        <v>27</v>
      </c>
      <c r="Q254" s="25" t="n">
        <f aca="false">RANK(P254,P:P,1)</f>
        <v>96</v>
      </c>
    </row>
    <row r="255" customFormat="false" ht="15" hidden="false" customHeight="false" outlineLevel="0" collapsed="false">
      <c r="B255" s="20" t="s">
        <v>284</v>
      </c>
      <c r="C255" s="54" t="s">
        <v>238</v>
      </c>
      <c r="D255" s="55" t="s">
        <v>33</v>
      </c>
      <c r="E255" s="56" t="n">
        <v>43507</v>
      </c>
      <c r="F255" s="54" t="s">
        <v>312</v>
      </c>
      <c r="G255" s="55" t="s">
        <v>33</v>
      </c>
      <c r="H255" s="1" t="s">
        <v>34</v>
      </c>
      <c r="I255" s="54" t="n">
        <v>3</v>
      </c>
      <c r="J255" s="25" t="n">
        <f aca="false">COUNTIF(C$4:C255,C255)</f>
        <v>3</v>
      </c>
      <c r="K255" s="26" t="s">
        <v>75</v>
      </c>
      <c r="L255" s="57" t="n">
        <v>0.0286921296296296</v>
      </c>
      <c r="M255" s="57" t="n">
        <v>0.0347916666666667</v>
      </c>
      <c r="N255" s="28" t="n">
        <f aca="false">M255-L255</f>
        <v>0.00609953703703704</v>
      </c>
      <c r="O255" s="25" t="n">
        <f aca="false">RANK(N255,N:N,1)</f>
        <v>11</v>
      </c>
      <c r="P255" s="58" t="n">
        <v>21</v>
      </c>
      <c r="Q255" s="25" t="n">
        <f aca="false">RANK(P255,P:P,1)</f>
        <v>11</v>
      </c>
    </row>
    <row r="256" customFormat="false" ht="15" hidden="false" customHeight="false" outlineLevel="0" collapsed="false">
      <c r="B256" s="20" t="s">
        <v>284</v>
      </c>
      <c r="C256" s="54" t="s">
        <v>313</v>
      </c>
      <c r="D256" s="55" t="s">
        <v>94</v>
      </c>
      <c r="E256" s="56" t="n">
        <v>43518</v>
      </c>
      <c r="F256" s="54" t="s">
        <v>269</v>
      </c>
      <c r="G256" s="55" t="s">
        <v>94</v>
      </c>
      <c r="H256" s="1" t="s">
        <v>34</v>
      </c>
      <c r="I256" s="54" t="n">
        <v>3</v>
      </c>
      <c r="J256" s="25" t="n">
        <f aca="false">COUNTIF(C$4:C256,C256)</f>
        <v>1</v>
      </c>
      <c r="K256" s="26" t="s">
        <v>109</v>
      </c>
      <c r="L256" s="57" t="n">
        <v>0.00340277777777778</v>
      </c>
      <c r="M256" s="57" t="n">
        <v>0.0408680555555556</v>
      </c>
      <c r="N256" s="28" t="n">
        <f aca="false">M256-L256</f>
        <v>0.0374652777777778</v>
      </c>
      <c r="O256" s="25" t="n">
        <f aca="false">RANK(N256,N:N,1)</f>
        <v>243</v>
      </c>
      <c r="P256" s="58" t="n">
        <v>30</v>
      </c>
      <c r="Q256" s="25" t="n">
        <f aca="false">RANK(P256,P:P,1)</f>
        <v>169</v>
      </c>
    </row>
    <row r="257" customFormat="false" ht="15" hidden="false" customHeight="false" outlineLevel="0" collapsed="false">
      <c r="B257" s="20" t="s">
        <v>314</v>
      </c>
      <c r="C257" s="54" t="s">
        <v>315</v>
      </c>
      <c r="D257" s="55" t="s">
        <v>98</v>
      </c>
      <c r="E257" s="56" t="n">
        <v>43722</v>
      </c>
      <c r="F257" s="54" t="s">
        <v>98</v>
      </c>
      <c r="G257" s="55" t="s">
        <v>94</v>
      </c>
      <c r="H257" s="1" t="s">
        <v>22</v>
      </c>
      <c r="I257" s="54" t="n">
        <v>3</v>
      </c>
      <c r="J257" s="25" t="n">
        <f aca="false">COUNTIF(C$4:C257,C257)</f>
        <v>1</v>
      </c>
      <c r="K257" s="26" t="s">
        <v>42</v>
      </c>
      <c r="L257" s="57" t="n">
        <v>0.00270833333333333</v>
      </c>
      <c r="M257" s="57" t="n">
        <v>0.0213425925925926</v>
      </c>
      <c r="N257" s="28" t="n">
        <f aca="false">M257-L257</f>
        <v>0.0186342592592593</v>
      </c>
      <c r="O257" s="25" t="n">
        <f aca="false">RANK(N257,N:N,1)</f>
        <v>92</v>
      </c>
      <c r="P257" s="58" t="n">
        <v>22</v>
      </c>
      <c r="Q257" s="25" t="n">
        <f aca="false">RANK(P257,P:P,1)</f>
        <v>18</v>
      </c>
    </row>
    <row r="258" customFormat="false" ht="15" hidden="false" customHeight="false" outlineLevel="0" collapsed="false">
      <c r="B258" s="20" t="s">
        <v>314</v>
      </c>
      <c r="C258" s="54" t="s">
        <v>238</v>
      </c>
      <c r="D258" s="55" t="s">
        <v>33</v>
      </c>
      <c r="E258" s="56" t="n">
        <v>43724</v>
      </c>
      <c r="F258" s="54" t="s">
        <v>33</v>
      </c>
      <c r="G258" s="55" t="s">
        <v>316</v>
      </c>
      <c r="H258" s="24" t="s">
        <v>22</v>
      </c>
      <c r="I258" s="54" t="n">
        <v>3</v>
      </c>
      <c r="J258" s="25" t="n">
        <f aca="false">COUNTIF(C$4:C258,C258)</f>
        <v>4</v>
      </c>
      <c r="K258" s="26" t="s">
        <v>80</v>
      </c>
      <c r="L258" s="57" t="n">
        <v>0.000914351851851852</v>
      </c>
      <c r="M258" s="57" t="n">
        <v>0.0409606481481482</v>
      </c>
      <c r="N258" s="28" t="n">
        <f aca="false">M258-L258</f>
        <v>0.0400462962962963</v>
      </c>
      <c r="O258" s="25" t="n">
        <f aca="false">RANK(N258,N:N,1)</f>
        <v>255</v>
      </c>
      <c r="P258" s="58" t="n">
        <v>22</v>
      </c>
      <c r="Q258" s="25" t="n">
        <f aca="false">RANK(P258,P:P,1)</f>
        <v>18</v>
      </c>
    </row>
    <row r="259" customFormat="false" ht="15" hidden="false" customHeight="false" outlineLevel="0" collapsed="false">
      <c r="B259" s="20" t="s">
        <v>314</v>
      </c>
      <c r="C259" s="54" t="s">
        <v>295</v>
      </c>
      <c r="D259" s="55" t="s">
        <v>26</v>
      </c>
      <c r="E259" s="56" t="n">
        <v>43731</v>
      </c>
      <c r="F259" s="54" t="s">
        <v>26</v>
      </c>
      <c r="G259" s="55" t="s">
        <v>25</v>
      </c>
      <c r="H259" s="1" t="s">
        <v>22</v>
      </c>
      <c r="I259" s="54" t="n">
        <v>3</v>
      </c>
      <c r="J259" s="25" t="n">
        <f aca="false">COUNTIF(C$4:C259,C259)</f>
        <v>2</v>
      </c>
      <c r="K259" s="26" t="s">
        <v>138</v>
      </c>
      <c r="L259" s="57" t="n">
        <v>0.00637731481481482</v>
      </c>
      <c r="M259" s="57" t="n">
        <v>0.0178125</v>
      </c>
      <c r="N259" s="28" t="n">
        <f aca="false">M259-L259</f>
        <v>0.0114351851851852</v>
      </c>
      <c r="O259" s="25" t="n">
        <f aca="false">RANK(N259,N:N,1)</f>
        <v>39</v>
      </c>
      <c r="P259" s="58" t="n">
        <v>26</v>
      </c>
      <c r="Q259" s="25" t="n">
        <f aca="false">RANK(P259,P:P,1)</f>
        <v>72</v>
      </c>
    </row>
    <row r="260" customFormat="false" ht="15" hidden="false" customHeight="false" outlineLevel="0" collapsed="false">
      <c r="B260" s="20" t="s">
        <v>314</v>
      </c>
      <c r="C260" s="54" t="s">
        <v>238</v>
      </c>
      <c r="D260" s="55" t="s">
        <v>33</v>
      </c>
      <c r="E260" s="56" t="n">
        <v>43739</v>
      </c>
      <c r="F260" s="54" t="s">
        <v>47</v>
      </c>
      <c r="G260" s="55" t="s">
        <v>33</v>
      </c>
      <c r="H260" s="1" t="s">
        <v>34</v>
      </c>
      <c r="I260" s="54" t="n">
        <v>3</v>
      </c>
      <c r="J260" s="25" t="n">
        <f aca="false">COUNTIF(C$4:C260,C260)</f>
        <v>5</v>
      </c>
      <c r="K260" s="26" t="s">
        <v>317</v>
      </c>
      <c r="L260" s="57" t="n">
        <v>0.0302893518518519</v>
      </c>
      <c r="M260" s="57" t="n">
        <v>0.03625</v>
      </c>
      <c r="N260" s="28" t="n">
        <f aca="false">M260-L260</f>
        <v>0.00596064814814815</v>
      </c>
      <c r="O260" s="25" t="n">
        <f aca="false">RANK(N260,N:N,1)</f>
        <v>9</v>
      </c>
      <c r="P260" s="58" t="n">
        <v>22</v>
      </c>
      <c r="Q260" s="25" t="n">
        <f aca="false">RANK(P260,P:P,1)</f>
        <v>18</v>
      </c>
    </row>
    <row r="261" customFormat="false" ht="15" hidden="false" customHeight="false" outlineLevel="0" collapsed="false">
      <c r="B261" s="20" t="s">
        <v>314</v>
      </c>
      <c r="C261" s="54" t="s">
        <v>318</v>
      </c>
      <c r="D261" s="55" t="s">
        <v>32</v>
      </c>
      <c r="E261" s="56" t="n">
        <v>43744</v>
      </c>
      <c r="F261" s="54" t="s">
        <v>32</v>
      </c>
      <c r="G261" s="55" t="s">
        <v>281</v>
      </c>
      <c r="H261" s="24" t="s">
        <v>22</v>
      </c>
      <c r="I261" s="54" t="n">
        <v>3</v>
      </c>
      <c r="J261" s="25" t="n">
        <f aca="false">COUNTIF(C$4:C261,C261)</f>
        <v>1</v>
      </c>
      <c r="K261" s="26" t="s">
        <v>91</v>
      </c>
      <c r="L261" s="57" t="n">
        <v>0.00179398148148148</v>
      </c>
      <c r="M261" s="57" t="n">
        <v>0.0415162037037037</v>
      </c>
      <c r="N261" s="28" t="n">
        <f aca="false">M261-L261</f>
        <v>0.0397222222222222</v>
      </c>
      <c r="O261" s="25" t="n">
        <f aca="false">RANK(N261,N:N,1)</f>
        <v>254</v>
      </c>
      <c r="P261" s="58" t="n">
        <v>30</v>
      </c>
      <c r="Q261" s="25" t="n">
        <f aca="false">RANK(P261,P:P,1)</f>
        <v>169</v>
      </c>
    </row>
    <row r="262" customFormat="false" ht="15" hidden="false" customHeight="false" outlineLevel="0" collapsed="false">
      <c r="B262" s="20" t="s">
        <v>314</v>
      </c>
      <c r="C262" s="54" t="s">
        <v>319</v>
      </c>
      <c r="D262" s="55" t="s">
        <v>69</v>
      </c>
      <c r="E262" s="56" t="n">
        <v>43752</v>
      </c>
      <c r="F262" s="54" t="s">
        <v>69</v>
      </c>
      <c r="G262" s="55" t="s">
        <v>21</v>
      </c>
      <c r="H262" s="1" t="s">
        <v>22</v>
      </c>
      <c r="I262" s="54" t="n">
        <v>3</v>
      </c>
      <c r="J262" s="25" t="n">
        <f aca="false">COUNTIF(C$4:C262,C262)</f>
        <v>1</v>
      </c>
      <c r="K262" s="26" t="s">
        <v>82</v>
      </c>
      <c r="L262" s="57" t="n">
        <v>0.0155439814814815</v>
      </c>
      <c r="M262" s="57" t="n">
        <v>0.0332291666666667</v>
      </c>
      <c r="N262" s="28" t="n">
        <f aca="false">M262-L262</f>
        <v>0.0176851851851852</v>
      </c>
      <c r="O262" s="25" t="n">
        <f aca="false">RANK(N262,N:N,1)</f>
        <v>80</v>
      </c>
      <c r="P262" s="58" t="n">
        <v>26</v>
      </c>
      <c r="Q262" s="25" t="n">
        <f aca="false">RANK(P262,P:P,1)</f>
        <v>72</v>
      </c>
    </row>
    <row r="263" customFormat="false" ht="15" hidden="false" customHeight="false" outlineLevel="0" collapsed="false">
      <c r="B263" s="40" t="s">
        <v>314</v>
      </c>
      <c r="C263" s="65" t="s">
        <v>320</v>
      </c>
      <c r="D263" s="61" t="s">
        <v>321</v>
      </c>
      <c r="E263" s="62" t="n">
        <v>43759</v>
      </c>
      <c r="F263" s="60" t="s">
        <v>301</v>
      </c>
      <c r="G263" s="61" t="s">
        <v>321</v>
      </c>
      <c r="H263" s="66" t="s">
        <v>34</v>
      </c>
      <c r="I263" s="65" t="n">
        <v>4</v>
      </c>
      <c r="J263" s="45" t="n">
        <f aca="false">COUNTIF(C$4:C263,C263)</f>
        <v>1</v>
      </c>
      <c r="K263" s="46" t="s">
        <v>109</v>
      </c>
      <c r="L263" s="63" t="n">
        <v>0.0046875</v>
      </c>
      <c r="M263" s="63" t="n">
        <v>0.0328703703703704</v>
      </c>
      <c r="N263" s="48" t="n">
        <f aca="false">M263-L263</f>
        <v>0.0281828703703704</v>
      </c>
      <c r="O263" s="45" t="n">
        <f aca="false">RANK(N263,N:N,1)</f>
        <v>173</v>
      </c>
      <c r="P263" s="64" t="n">
        <v>28</v>
      </c>
      <c r="Q263" s="45" t="n">
        <f aca="false">RANK(P263,P:P,1)</f>
        <v>127</v>
      </c>
    </row>
  </sheetData>
  <autoFilter ref="B4:Q26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7"/>
    <col collapsed="false" customWidth="false" hidden="false" outlineLevel="0" max="2" min="2" style="1" width="9.14"/>
    <col collapsed="false" customWidth="true" hidden="false" outlineLevel="0" max="3" min="3" style="1" width="25.56"/>
    <col collapsed="false" customWidth="true" hidden="false" outlineLevel="0" max="4" min="4" style="1" width="17.7"/>
    <col collapsed="false" customWidth="true" hidden="false" outlineLevel="0" max="5" min="5" style="1" width="11.13"/>
    <col collapsed="false" customWidth="true" hidden="false" outlineLevel="0" max="7" min="6" style="1" width="20.7"/>
    <col collapsed="false" customWidth="true" hidden="false" outlineLevel="0" max="9" min="8" style="1" width="6.7"/>
    <col collapsed="false" customWidth="false" hidden="false" outlineLevel="0" max="10" min="10" style="1" width="9.14"/>
    <col collapsed="false" customWidth="true" hidden="false" outlineLevel="0" max="11" min="11" style="1" width="11.56"/>
    <col collapsed="false" customWidth="false" hidden="false" outlineLevel="0" max="15" min="12" style="1" width="9.14"/>
    <col collapsed="false" customWidth="true" hidden="false" outlineLevel="0" max="16" min="16" style="1" width="11.99"/>
    <col collapsed="false" customWidth="true" hidden="false" outlineLevel="0" max="17" min="17" style="1" width="10.71"/>
    <col collapsed="false" customWidth="false" hidden="false" outlineLevel="0" max="257" min="18" style="1" width="9.14"/>
  </cols>
  <sheetData>
    <row r="1" s="4" customFormat="true" ht="21" hidden="false" customHeight="false" outlineLevel="0" collapsed="false">
      <c r="B1" s="67" t="s">
        <v>322</v>
      </c>
    </row>
    <row r="2" customFormat="false" ht="15" hidden="false" customHeight="false" outlineLevel="0" collapsed="false">
      <c r="B2" s="68"/>
    </row>
    <row r="3" s="8" customFormat="true" ht="39.95" hidden="false" customHeight="true" outlineLevel="0" collapsed="false">
      <c r="B3" s="9" t="s">
        <v>2</v>
      </c>
      <c r="C3" s="10" t="s">
        <v>3</v>
      </c>
      <c r="D3" s="11" t="s">
        <v>4</v>
      </c>
      <c r="E3" s="10" t="s">
        <v>5</v>
      </c>
      <c r="F3" s="11" t="s">
        <v>6</v>
      </c>
      <c r="G3" s="11" t="s">
        <v>7</v>
      </c>
      <c r="H3" s="69" t="s">
        <v>8</v>
      </c>
      <c r="I3" s="15" t="s">
        <v>9</v>
      </c>
      <c r="J3" s="16" t="s">
        <v>10</v>
      </c>
      <c r="K3" s="70" t="s">
        <v>11</v>
      </c>
      <c r="L3" s="71" t="s">
        <v>12</v>
      </c>
      <c r="M3" s="18" t="s">
        <v>13</v>
      </c>
      <c r="N3" s="18" t="s">
        <v>14</v>
      </c>
      <c r="O3" s="19" t="s">
        <v>15</v>
      </c>
      <c r="P3" s="16" t="s">
        <v>16</v>
      </c>
      <c r="Q3" s="16" t="s">
        <v>17</v>
      </c>
    </row>
    <row r="4" customFormat="false" ht="15" hidden="false" customHeight="false" outlineLevel="0" collapsed="false">
      <c r="B4" s="31" t="s">
        <v>18</v>
      </c>
      <c r="C4" s="72" t="s">
        <v>24</v>
      </c>
      <c r="D4" s="73" t="s">
        <v>25</v>
      </c>
      <c r="E4" s="74" t="n">
        <v>39875</v>
      </c>
      <c r="F4" s="73" t="s">
        <v>25</v>
      </c>
      <c r="G4" s="73" t="s">
        <v>32</v>
      </c>
      <c r="H4" s="72" t="s">
        <v>22</v>
      </c>
      <c r="I4" s="75" t="n">
        <v>3</v>
      </c>
      <c r="J4" s="25" t="n">
        <f aca="false">COUNTIF(C$4:C4,C4)</f>
        <v>1</v>
      </c>
      <c r="K4" s="76" t="s">
        <v>138</v>
      </c>
      <c r="L4" s="77" t="n">
        <v>0.0049537037037037</v>
      </c>
      <c r="M4" s="52" t="n">
        <v>0.0155902777777778</v>
      </c>
      <c r="N4" s="39" t="n">
        <f aca="false">M4-L4</f>
        <v>0.0106365740740741</v>
      </c>
      <c r="O4" s="25" t="n">
        <f aca="false">RANK(N4,N:N,1)</f>
        <v>5</v>
      </c>
      <c r="P4" s="78" t="n">
        <v>34</v>
      </c>
      <c r="Q4" s="25" t="n">
        <f aca="false">RANK(P4,P:P,1)</f>
        <v>22</v>
      </c>
    </row>
    <row r="5" customFormat="false" ht="15" hidden="false" customHeight="false" outlineLevel="0" collapsed="false">
      <c r="B5" s="20" t="s">
        <v>18</v>
      </c>
      <c r="C5" s="79" t="s">
        <v>323</v>
      </c>
      <c r="D5" s="80" t="s">
        <v>56</v>
      </c>
      <c r="E5" s="81" t="n">
        <v>39883</v>
      </c>
      <c r="F5" s="80" t="s">
        <v>33</v>
      </c>
      <c r="G5" s="80" t="s">
        <v>56</v>
      </c>
      <c r="H5" s="79" t="s">
        <v>34</v>
      </c>
      <c r="I5" s="82" t="n">
        <v>3</v>
      </c>
      <c r="J5" s="25" t="n">
        <f aca="false">COUNTIF(C$4:C5,C5)</f>
        <v>1</v>
      </c>
      <c r="K5" s="83" t="s">
        <v>324</v>
      </c>
      <c r="L5" s="84" t="n">
        <v>0.0126967592592593</v>
      </c>
      <c r="M5" s="57" t="n">
        <v>0.0207407407407407</v>
      </c>
      <c r="N5" s="28" t="n">
        <f aca="false">M5-L5</f>
        <v>0.00804398148148148</v>
      </c>
      <c r="O5" s="25" t="n">
        <f aca="false">RANK(N5,N:N,1)</f>
        <v>2</v>
      </c>
      <c r="P5" s="85" t="n">
        <v>34</v>
      </c>
      <c r="Q5" s="25" t="n">
        <f aca="false">RANK(P5,P:P,1)</f>
        <v>22</v>
      </c>
    </row>
    <row r="6" customFormat="false" ht="15" hidden="false" customHeight="false" outlineLevel="0" collapsed="false">
      <c r="B6" s="40" t="s">
        <v>18</v>
      </c>
      <c r="C6" s="86" t="s">
        <v>325</v>
      </c>
      <c r="D6" s="87" t="s">
        <v>44</v>
      </c>
      <c r="E6" s="88" t="n">
        <v>39884</v>
      </c>
      <c r="F6" s="87" t="s">
        <v>44</v>
      </c>
      <c r="G6" s="87" t="s">
        <v>47</v>
      </c>
      <c r="H6" s="86" t="s">
        <v>22</v>
      </c>
      <c r="I6" s="82" t="n">
        <v>3</v>
      </c>
      <c r="J6" s="25" t="n">
        <f aca="false">COUNTIF(C$4:C6,C6)</f>
        <v>1</v>
      </c>
      <c r="K6" s="83" t="s">
        <v>132</v>
      </c>
      <c r="L6" s="84" t="n">
        <v>0.00581018518518519</v>
      </c>
      <c r="M6" s="57" t="n">
        <v>0.0408796296296296</v>
      </c>
      <c r="N6" s="28" t="n">
        <f aca="false">M6-L6</f>
        <v>0.0350694444444444</v>
      </c>
      <c r="O6" s="25" t="n">
        <f aca="false">RANK(N6,N:N,1)</f>
        <v>28</v>
      </c>
      <c r="P6" s="85" t="n">
        <v>35</v>
      </c>
      <c r="Q6" s="25" t="n">
        <f aca="false">RANK(P6,P:P,1)</f>
        <v>26</v>
      </c>
    </row>
    <row r="7" customFormat="false" ht="15" hidden="false" customHeight="false" outlineLevel="0" collapsed="false">
      <c r="B7" s="89" t="s">
        <v>83</v>
      </c>
      <c r="C7" s="90" t="s">
        <v>53</v>
      </c>
      <c r="D7" s="91" t="s">
        <v>25</v>
      </c>
      <c r="E7" s="92" t="n">
        <v>40257</v>
      </c>
      <c r="F7" s="91" t="s">
        <v>55</v>
      </c>
      <c r="G7" s="91" t="s">
        <v>25</v>
      </c>
      <c r="H7" s="90" t="s">
        <v>34</v>
      </c>
      <c r="I7" s="93" t="n">
        <v>3</v>
      </c>
      <c r="J7" s="94" t="n">
        <f aca="false">COUNTIF(C$4:C7,C7)</f>
        <v>1</v>
      </c>
      <c r="K7" s="95" t="s">
        <v>326</v>
      </c>
      <c r="L7" s="96" t="n">
        <v>0.0112384259259259</v>
      </c>
      <c r="M7" s="97" t="n">
        <v>0.0201388888888889</v>
      </c>
      <c r="N7" s="98" t="n">
        <f aca="false">M7-L7</f>
        <v>0.00890046296296296</v>
      </c>
      <c r="O7" s="94" t="n">
        <f aca="false">RANK(N7,N:N,1)</f>
        <v>3</v>
      </c>
      <c r="P7" s="99" t="n">
        <v>33</v>
      </c>
      <c r="Q7" s="94" t="n">
        <f aca="false">RANK(P7,P:P,1)</f>
        <v>20</v>
      </c>
    </row>
    <row r="8" customFormat="false" ht="15" hidden="false" customHeight="false" outlineLevel="0" collapsed="false">
      <c r="B8" s="31" t="s">
        <v>114</v>
      </c>
      <c r="C8" s="72" t="s">
        <v>133</v>
      </c>
      <c r="D8" s="73" t="s">
        <v>50</v>
      </c>
      <c r="E8" s="74" t="n">
        <v>40601</v>
      </c>
      <c r="F8" s="73" t="s">
        <v>59</v>
      </c>
      <c r="G8" s="73" t="s">
        <v>50</v>
      </c>
      <c r="H8" s="72" t="s">
        <v>34</v>
      </c>
      <c r="I8" s="82" t="n">
        <v>3</v>
      </c>
      <c r="J8" s="25" t="n">
        <f aca="false">COUNTIF(C$4:C8,C8)</f>
        <v>1</v>
      </c>
      <c r="K8" s="83" t="s">
        <v>96</v>
      </c>
      <c r="L8" s="84" t="n">
        <v>0.0087962962962963</v>
      </c>
      <c r="M8" s="57" t="n">
        <v>0.0108796296296296</v>
      </c>
      <c r="N8" s="28" t="n">
        <f aca="false">M8-L8</f>
        <v>0.00208333333333333</v>
      </c>
      <c r="O8" s="25" t="n">
        <f aca="false">RANK(N8,N:N,1)</f>
        <v>1</v>
      </c>
      <c r="P8" s="85" t="n">
        <v>39</v>
      </c>
      <c r="Q8" s="25" t="n">
        <f aca="false">RANK(P8,P:P,1)</f>
        <v>30</v>
      </c>
    </row>
    <row r="9" customFormat="false" ht="15" hidden="false" customHeight="false" outlineLevel="0" collapsed="false">
      <c r="B9" s="20" t="s">
        <v>114</v>
      </c>
      <c r="C9" s="79" t="s">
        <v>115</v>
      </c>
      <c r="D9" s="80" t="s">
        <v>55</v>
      </c>
      <c r="E9" s="81" t="n">
        <v>40611</v>
      </c>
      <c r="F9" s="80" t="s">
        <v>85</v>
      </c>
      <c r="G9" s="80" t="s">
        <v>55</v>
      </c>
      <c r="H9" s="79" t="s">
        <v>34</v>
      </c>
      <c r="I9" s="82" t="n">
        <v>3</v>
      </c>
      <c r="J9" s="25" t="n">
        <f aca="false">COUNTIF(C$4:C9,C9)</f>
        <v>1</v>
      </c>
      <c r="K9" s="83" t="s">
        <v>137</v>
      </c>
      <c r="L9" s="84" t="n">
        <v>0.00739583333333333</v>
      </c>
      <c r="M9" s="57" t="n">
        <v>0.0415393518518519</v>
      </c>
      <c r="N9" s="28" t="n">
        <f aca="false">M9-L9</f>
        <v>0.0341435185185185</v>
      </c>
      <c r="O9" s="25" t="n">
        <f aca="false">RANK(N9,N:N,1)</f>
        <v>27</v>
      </c>
      <c r="P9" s="85" t="n">
        <v>29</v>
      </c>
      <c r="Q9" s="25" t="n">
        <f aca="false">RANK(P9,P:P,1)</f>
        <v>16</v>
      </c>
    </row>
    <row r="10" customFormat="false" ht="15" hidden="false" customHeight="false" outlineLevel="0" collapsed="false">
      <c r="B10" s="20" t="s">
        <v>114</v>
      </c>
      <c r="C10" s="79" t="s">
        <v>327</v>
      </c>
      <c r="D10" s="80" t="s">
        <v>44</v>
      </c>
      <c r="E10" s="81" t="n">
        <v>40614</v>
      </c>
      <c r="F10" s="80" t="s">
        <v>21</v>
      </c>
      <c r="G10" s="80" t="s">
        <v>44</v>
      </c>
      <c r="H10" s="79" t="s">
        <v>34</v>
      </c>
      <c r="I10" s="82" t="n">
        <v>3</v>
      </c>
      <c r="J10" s="25" t="n">
        <f aca="false">COUNTIF(C$4:C10,C10)</f>
        <v>1</v>
      </c>
      <c r="K10" s="83" t="s">
        <v>328</v>
      </c>
      <c r="L10" s="84" t="n">
        <v>0.00349537037037037</v>
      </c>
      <c r="M10" s="57" t="n">
        <v>0.0253125</v>
      </c>
      <c r="N10" s="28" t="n">
        <f aca="false">M10-L10</f>
        <v>0.0218171296296296</v>
      </c>
      <c r="O10" s="25" t="n">
        <f aca="false">RANK(N10,N:N,1)</f>
        <v>18</v>
      </c>
      <c r="P10" s="85" t="n">
        <v>34</v>
      </c>
      <c r="Q10" s="25" t="n">
        <f aca="false">RANK(P10,P:P,1)</f>
        <v>22</v>
      </c>
    </row>
    <row r="11" customFormat="false" ht="15" hidden="false" customHeight="false" outlineLevel="0" collapsed="false">
      <c r="B11" s="40" t="s">
        <v>114</v>
      </c>
      <c r="C11" s="86" t="s">
        <v>133</v>
      </c>
      <c r="D11" s="87" t="s">
        <v>50</v>
      </c>
      <c r="E11" s="88" t="n">
        <v>40635</v>
      </c>
      <c r="F11" s="87" t="s">
        <v>50</v>
      </c>
      <c r="G11" s="87" t="s">
        <v>44</v>
      </c>
      <c r="H11" s="86" t="s">
        <v>22</v>
      </c>
      <c r="I11" s="82" t="n">
        <v>3</v>
      </c>
      <c r="J11" s="25" t="n">
        <f aca="false">COUNTIF(C$4:C11,C11)</f>
        <v>2</v>
      </c>
      <c r="K11" s="83" t="s">
        <v>52</v>
      </c>
      <c r="L11" s="84" t="n">
        <v>0.0270486111111111</v>
      </c>
      <c r="M11" s="57" t="n">
        <v>0.0409606481481482</v>
      </c>
      <c r="N11" s="28" t="n">
        <f aca="false">M11-L11</f>
        <v>0.013912037037037</v>
      </c>
      <c r="O11" s="25" t="n">
        <f aca="false">RANK(N11,N:N,1)</f>
        <v>8</v>
      </c>
      <c r="P11" s="85" t="n">
        <v>39</v>
      </c>
      <c r="Q11" s="25" t="n">
        <f aca="false">RANK(P11,P:P,1)</f>
        <v>30</v>
      </c>
    </row>
    <row r="12" customFormat="false" ht="15" hidden="false" customHeight="false" outlineLevel="0" collapsed="false">
      <c r="B12" s="31" t="s">
        <v>141</v>
      </c>
      <c r="C12" s="72" t="s">
        <v>87</v>
      </c>
      <c r="D12" s="73" t="s">
        <v>51</v>
      </c>
      <c r="E12" s="74" t="n">
        <v>40968</v>
      </c>
      <c r="F12" s="73" t="s">
        <v>51</v>
      </c>
      <c r="G12" s="73" t="s">
        <v>21</v>
      </c>
      <c r="H12" s="72" t="s">
        <v>22</v>
      </c>
      <c r="I12" s="75" t="n">
        <v>3</v>
      </c>
      <c r="J12" s="36" t="n">
        <f aca="false">COUNTIF(C$4:C12,C12)</f>
        <v>1</v>
      </c>
      <c r="K12" s="76" t="s">
        <v>171</v>
      </c>
      <c r="L12" s="77" t="n">
        <v>0.0147800925925926</v>
      </c>
      <c r="M12" s="52" t="n">
        <v>0.0390625</v>
      </c>
      <c r="N12" s="39" t="n">
        <f aca="false">M12-L12</f>
        <v>0.0242824074074074</v>
      </c>
      <c r="O12" s="36" t="n">
        <f aca="false">RANK(N12,N:N,1)</f>
        <v>20</v>
      </c>
      <c r="P12" s="78" t="n">
        <v>26</v>
      </c>
      <c r="Q12" s="36" t="n">
        <f aca="false">RANK(P12,P:P,1)</f>
        <v>8</v>
      </c>
    </row>
    <row r="13" customFormat="false" ht="15" hidden="false" customHeight="false" outlineLevel="0" collapsed="false">
      <c r="B13" s="20" t="s">
        <v>141</v>
      </c>
      <c r="C13" s="79" t="s">
        <v>146</v>
      </c>
      <c r="D13" s="80" t="s">
        <v>40</v>
      </c>
      <c r="E13" s="81" t="n">
        <v>40983</v>
      </c>
      <c r="F13" s="80" t="s">
        <v>40</v>
      </c>
      <c r="G13" s="80" t="s">
        <v>50</v>
      </c>
      <c r="H13" s="79" t="s">
        <v>22</v>
      </c>
      <c r="I13" s="82" t="n">
        <v>3</v>
      </c>
      <c r="J13" s="25" t="n">
        <f aca="false">COUNTIF(C$4:C13,C13)</f>
        <v>1</v>
      </c>
      <c r="K13" s="83" t="s">
        <v>45</v>
      </c>
      <c r="L13" s="84" t="n">
        <v>0.00155092592592593</v>
      </c>
      <c r="M13" s="57" t="n">
        <v>0.0386458333333333</v>
      </c>
      <c r="N13" s="28" t="n">
        <f aca="false">M13-L13</f>
        <v>0.0370949074074074</v>
      </c>
      <c r="O13" s="25" t="n">
        <f aca="false">RANK(N13,N:N,1)</f>
        <v>29</v>
      </c>
      <c r="P13" s="85" t="n">
        <v>20</v>
      </c>
      <c r="Q13" s="25" t="n">
        <f aca="false">RANK(P13,P:P,1)</f>
        <v>1</v>
      </c>
    </row>
    <row r="14" customFormat="false" ht="15" hidden="false" customHeight="false" outlineLevel="0" collapsed="false">
      <c r="B14" s="20" t="s">
        <v>141</v>
      </c>
      <c r="C14" s="79" t="s">
        <v>118</v>
      </c>
      <c r="D14" s="80" t="s">
        <v>119</v>
      </c>
      <c r="E14" s="81" t="n">
        <v>40996</v>
      </c>
      <c r="F14" s="80" t="s">
        <v>40</v>
      </c>
      <c r="G14" s="80" t="s">
        <v>119</v>
      </c>
      <c r="H14" s="79" t="s">
        <v>34</v>
      </c>
      <c r="I14" s="82" t="n">
        <v>3</v>
      </c>
      <c r="J14" s="25" t="n">
        <f aca="false">COUNTIF(C$4:C14,C14)</f>
        <v>1</v>
      </c>
      <c r="K14" s="83" t="s">
        <v>86</v>
      </c>
      <c r="L14" s="84" t="n">
        <v>0.0338078703703704</v>
      </c>
      <c r="M14" s="57" t="n">
        <v>0.0487152777777778</v>
      </c>
      <c r="N14" s="28" t="n">
        <f aca="false">M14-L14</f>
        <v>0.0149074074074074</v>
      </c>
      <c r="O14" s="25" t="n">
        <f aca="false">RANK(N14,N:N,1)</f>
        <v>9</v>
      </c>
      <c r="P14" s="85" t="n">
        <v>26</v>
      </c>
      <c r="Q14" s="25" t="n">
        <f aca="false">RANK(P14,P:P,1)</f>
        <v>8</v>
      </c>
    </row>
    <row r="15" customFormat="false" ht="15" hidden="false" customHeight="false" outlineLevel="0" collapsed="false">
      <c r="B15" s="40" t="s">
        <v>141</v>
      </c>
      <c r="C15" s="86" t="s">
        <v>76</v>
      </c>
      <c r="D15" s="87" t="s">
        <v>119</v>
      </c>
      <c r="E15" s="88" t="n">
        <v>41002</v>
      </c>
      <c r="F15" s="87" t="s">
        <v>119</v>
      </c>
      <c r="G15" s="87" t="s">
        <v>40</v>
      </c>
      <c r="H15" s="86" t="s">
        <v>22</v>
      </c>
      <c r="I15" s="100" t="n">
        <v>3</v>
      </c>
      <c r="J15" s="45" t="n">
        <f aca="false">COUNTIF(C$4:C15,C15)</f>
        <v>1</v>
      </c>
      <c r="K15" s="101" t="s">
        <v>72</v>
      </c>
      <c r="L15" s="102" t="n">
        <v>0.00746527777777778</v>
      </c>
      <c r="M15" s="63" t="n">
        <v>0.0229513888888889</v>
      </c>
      <c r="N15" s="48" t="n">
        <f aca="false">M15-L15</f>
        <v>0.0154861111111111</v>
      </c>
      <c r="O15" s="45" t="n">
        <f aca="false">RANK(N15,N:N,1)</f>
        <v>10</v>
      </c>
      <c r="P15" s="103" t="n">
        <v>24</v>
      </c>
      <c r="Q15" s="45" t="n">
        <f aca="false">RANK(P15,P:P,1)</f>
        <v>4</v>
      </c>
    </row>
    <row r="16" customFormat="false" ht="15" hidden="false" customHeight="false" outlineLevel="0" collapsed="false">
      <c r="B16" s="31" t="s">
        <v>163</v>
      </c>
      <c r="C16" s="104" t="s">
        <v>194</v>
      </c>
      <c r="D16" s="73" t="s">
        <v>32</v>
      </c>
      <c r="E16" s="74" t="n">
        <v>41327</v>
      </c>
      <c r="F16" s="73" t="s">
        <v>69</v>
      </c>
      <c r="G16" s="73" t="s">
        <v>32</v>
      </c>
      <c r="H16" s="72" t="s">
        <v>34</v>
      </c>
      <c r="I16" s="105" t="n">
        <v>4</v>
      </c>
      <c r="J16" s="25" t="n">
        <f aca="false">COUNTIF(C$4:C16,C16)</f>
        <v>1</v>
      </c>
      <c r="K16" s="83" t="s">
        <v>42</v>
      </c>
      <c r="L16" s="84" t="n">
        <v>0.00347222222222222</v>
      </c>
      <c r="M16" s="57" t="n">
        <v>0.0213541666666667</v>
      </c>
      <c r="N16" s="28" t="n">
        <f aca="false">M16-L16</f>
        <v>0.0178819444444444</v>
      </c>
      <c r="O16" s="25" t="n">
        <f aca="false">RANK(N16,N:N,1)</f>
        <v>13</v>
      </c>
      <c r="P16" s="85" t="n">
        <v>28</v>
      </c>
      <c r="Q16" s="25" t="n">
        <f aca="false">RANK(P16,P:P,1)</f>
        <v>14</v>
      </c>
    </row>
    <row r="17" customFormat="false" ht="15" hidden="false" customHeight="false" outlineLevel="0" collapsed="false">
      <c r="B17" s="20" t="s">
        <v>163</v>
      </c>
      <c r="C17" s="79" t="s">
        <v>329</v>
      </c>
      <c r="D17" s="80" t="s">
        <v>40</v>
      </c>
      <c r="E17" s="81" t="n">
        <v>41340</v>
      </c>
      <c r="F17" s="80" t="s">
        <v>40</v>
      </c>
      <c r="G17" s="80" t="s">
        <v>59</v>
      </c>
      <c r="H17" s="79" t="s">
        <v>22</v>
      </c>
      <c r="I17" s="82" t="n">
        <v>3</v>
      </c>
      <c r="J17" s="25" t="n">
        <f aca="false">COUNTIF(C$4:C17,C17)</f>
        <v>1</v>
      </c>
      <c r="K17" s="83" t="s">
        <v>159</v>
      </c>
      <c r="L17" s="84" t="n">
        <v>0.013587962962963</v>
      </c>
      <c r="M17" s="57" t="n">
        <v>0.041099537037037</v>
      </c>
      <c r="N17" s="28" t="n">
        <f aca="false">M17-L17</f>
        <v>0.0275115740740741</v>
      </c>
      <c r="O17" s="25" t="n">
        <f aca="false">RANK(N17,N:N,1)</f>
        <v>21</v>
      </c>
      <c r="P17" s="85" t="n">
        <v>24</v>
      </c>
      <c r="Q17" s="25" t="n">
        <f aca="false">RANK(P17,P:P,1)</f>
        <v>4</v>
      </c>
    </row>
    <row r="18" customFormat="false" ht="15" hidden="false" customHeight="false" outlineLevel="0" collapsed="false">
      <c r="B18" s="20" t="s">
        <v>163</v>
      </c>
      <c r="C18" s="79" t="s">
        <v>330</v>
      </c>
      <c r="D18" s="80" t="s">
        <v>25</v>
      </c>
      <c r="E18" s="81" t="n">
        <v>41346</v>
      </c>
      <c r="F18" s="80" t="s">
        <v>37</v>
      </c>
      <c r="G18" s="80" t="s">
        <v>25</v>
      </c>
      <c r="H18" s="79" t="s">
        <v>34</v>
      </c>
      <c r="I18" s="82" t="n">
        <v>3</v>
      </c>
      <c r="J18" s="25" t="n">
        <f aca="false">COUNTIF(C$4:C18,C18)</f>
        <v>1</v>
      </c>
      <c r="K18" s="83" t="s">
        <v>42</v>
      </c>
      <c r="L18" s="84" t="n">
        <v>0.0223726851851852</v>
      </c>
      <c r="M18" s="57" t="n">
        <v>0.0348842592592593</v>
      </c>
      <c r="N18" s="28" t="n">
        <f aca="false">M18-L18</f>
        <v>0.0125115740740741</v>
      </c>
      <c r="O18" s="25" t="n">
        <f aca="false">RANK(N18,N:N,1)</f>
        <v>6</v>
      </c>
      <c r="P18" s="85" t="n">
        <v>34</v>
      </c>
      <c r="Q18" s="25" t="n">
        <f aca="false">RANK(P18,P:P,1)</f>
        <v>22</v>
      </c>
    </row>
    <row r="19" customFormat="false" ht="15" hidden="false" customHeight="false" outlineLevel="0" collapsed="false">
      <c r="B19" s="40" t="s">
        <v>163</v>
      </c>
      <c r="C19" s="86" t="s">
        <v>331</v>
      </c>
      <c r="D19" s="87" t="s">
        <v>119</v>
      </c>
      <c r="E19" s="88" t="n">
        <v>41365</v>
      </c>
      <c r="F19" s="87" t="s">
        <v>119</v>
      </c>
      <c r="G19" s="87" t="s">
        <v>40</v>
      </c>
      <c r="H19" s="86" t="s">
        <v>22</v>
      </c>
      <c r="I19" s="82" t="n">
        <v>3</v>
      </c>
      <c r="J19" s="25" t="n">
        <f aca="false">COUNTIF(C$4:C19,C19)</f>
        <v>1</v>
      </c>
      <c r="K19" s="83" t="s">
        <v>91</v>
      </c>
      <c r="L19" s="84" t="n">
        <v>0.0174074074074074</v>
      </c>
      <c r="M19" s="57" t="n">
        <v>0.0337037037037037</v>
      </c>
      <c r="N19" s="28" t="n">
        <f aca="false">M19-L19</f>
        <v>0.0162962962962963</v>
      </c>
      <c r="O19" s="25" t="n">
        <f aca="false">RANK(N19,N:N,1)</f>
        <v>11</v>
      </c>
      <c r="P19" s="85" t="n">
        <v>28</v>
      </c>
      <c r="Q19" s="25" t="n">
        <f aca="false">RANK(P19,P:P,1)</f>
        <v>14</v>
      </c>
    </row>
    <row r="20" customFormat="false" ht="15" hidden="false" customHeight="false" outlineLevel="0" collapsed="false">
      <c r="B20" s="89" t="s">
        <v>187</v>
      </c>
      <c r="C20" s="90" t="s">
        <v>332</v>
      </c>
      <c r="D20" s="91" t="s">
        <v>333</v>
      </c>
      <c r="E20" s="92" t="n">
        <v>41709</v>
      </c>
      <c r="F20" s="91" t="s">
        <v>333</v>
      </c>
      <c r="G20" s="91" t="s">
        <v>25</v>
      </c>
      <c r="H20" s="90" t="s">
        <v>22</v>
      </c>
      <c r="I20" s="93" t="n">
        <v>3</v>
      </c>
      <c r="J20" s="94" t="n">
        <f aca="false">COUNTIF(C$4:C20,C20)</f>
        <v>1</v>
      </c>
      <c r="K20" s="95" t="s">
        <v>45</v>
      </c>
      <c r="L20" s="96" t="n">
        <v>0.00886574074074074</v>
      </c>
      <c r="M20" s="97" t="n">
        <v>0.0179166666666667</v>
      </c>
      <c r="N20" s="98" t="n">
        <f aca="false">M20-L20</f>
        <v>0.00905092592592593</v>
      </c>
      <c r="O20" s="94" t="n">
        <f aca="false">RANK(N20,N:N,1)</f>
        <v>4</v>
      </c>
      <c r="P20" s="99" t="n">
        <v>26</v>
      </c>
      <c r="Q20" s="94" t="n">
        <f aca="false">RANK(P20,P:P,1)</f>
        <v>8</v>
      </c>
    </row>
    <row r="21" customFormat="false" ht="15" hidden="false" customHeight="false" outlineLevel="0" collapsed="false">
      <c r="B21" s="89" t="s">
        <v>201</v>
      </c>
      <c r="C21" s="90" t="s">
        <v>142</v>
      </c>
      <c r="D21" s="91" t="s">
        <v>55</v>
      </c>
      <c r="E21" s="92" t="n">
        <v>42067</v>
      </c>
      <c r="F21" s="91" t="s">
        <v>37</v>
      </c>
      <c r="G21" s="91" t="s">
        <v>55</v>
      </c>
      <c r="H21" s="90" t="s">
        <v>34</v>
      </c>
      <c r="I21" s="82" t="n">
        <v>3</v>
      </c>
      <c r="J21" s="25" t="n">
        <f aca="false">COUNTIF(C$4:C21,C21)</f>
        <v>1</v>
      </c>
      <c r="K21" s="83" t="s">
        <v>48</v>
      </c>
      <c r="L21" s="84" t="n">
        <v>0.00868055555555556</v>
      </c>
      <c r="M21" s="57" t="n">
        <v>0.0399421296296296</v>
      </c>
      <c r="N21" s="28" t="n">
        <f aca="false">M21-L21</f>
        <v>0.0312615740740741</v>
      </c>
      <c r="O21" s="25" t="n">
        <f aca="false">RANK(N21,N:N,1)</f>
        <v>26</v>
      </c>
      <c r="P21" s="85" t="n">
        <v>33</v>
      </c>
      <c r="Q21" s="25" t="n">
        <f aca="false">RANK(P21,P:P,1)</f>
        <v>20</v>
      </c>
    </row>
    <row r="22" customFormat="false" ht="15" hidden="false" customHeight="false" outlineLevel="0" collapsed="false">
      <c r="B22" s="31" t="s">
        <v>226</v>
      </c>
      <c r="C22" s="72" t="s">
        <v>334</v>
      </c>
      <c r="D22" s="73" t="s">
        <v>25</v>
      </c>
      <c r="E22" s="74" t="n">
        <v>42432</v>
      </c>
      <c r="F22" s="73" t="s">
        <v>25</v>
      </c>
      <c r="G22" s="73" t="s">
        <v>37</v>
      </c>
      <c r="H22" s="72" t="s">
        <v>22</v>
      </c>
      <c r="I22" s="75" t="n">
        <v>3</v>
      </c>
      <c r="J22" s="36" t="n">
        <f aca="false">COUNTIF(C$4:C22,C22)</f>
        <v>1</v>
      </c>
      <c r="K22" s="76" t="s">
        <v>288</v>
      </c>
      <c r="L22" s="77" t="n">
        <v>0.0104282407407407</v>
      </c>
      <c r="M22" s="52" t="n">
        <v>0.0308912037037037</v>
      </c>
      <c r="N22" s="39" t="n">
        <f aca="false">M22-L22</f>
        <v>0.020462962962963</v>
      </c>
      <c r="O22" s="36" t="n">
        <f aca="false">RANK(N22,N:N,1)</f>
        <v>17</v>
      </c>
      <c r="P22" s="78" t="n">
        <v>22</v>
      </c>
      <c r="Q22" s="36" t="n">
        <f aca="false">RANK(P22,P:P,1)</f>
        <v>2</v>
      </c>
    </row>
    <row r="23" customFormat="false" ht="15" hidden="false" customHeight="false" outlineLevel="0" collapsed="false">
      <c r="B23" s="40" t="s">
        <v>226</v>
      </c>
      <c r="C23" s="86" t="s">
        <v>144</v>
      </c>
      <c r="D23" s="87" t="s">
        <v>40</v>
      </c>
      <c r="E23" s="88" t="n">
        <v>42442</v>
      </c>
      <c r="F23" s="87" t="s">
        <v>40</v>
      </c>
      <c r="G23" s="87" t="s">
        <v>119</v>
      </c>
      <c r="H23" s="86" t="s">
        <v>22</v>
      </c>
      <c r="I23" s="100" t="n">
        <v>3</v>
      </c>
      <c r="J23" s="45" t="n">
        <f aca="false">COUNTIF(C$4:C23,C23)</f>
        <v>1</v>
      </c>
      <c r="K23" s="101" t="s">
        <v>168</v>
      </c>
      <c r="L23" s="102" t="n">
        <v>0.00190972222222222</v>
      </c>
      <c r="M23" s="63" t="n">
        <v>0.0415393518518519</v>
      </c>
      <c r="N23" s="48" t="n">
        <f aca="false">M23-L23</f>
        <v>0.0396296296296296</v>
      </c>
      <c r="O23" s="45" t="n">
        <f aca="false">RANK(N23,N:N,1)</f>
        <v>30</v>
      </c>
      <c r="P23" s="103" t="n">
        <v>29</v>
      </c>
      <c r="Q23" s="45" t="n">
        <f aca="false">RANK(P23,P:P,1)</f>
        <v>16</v>
      </c>
    </row>
    <row r="24" customFormat="false" ht="15" hidden="false" customHeight="false" outlineLevel="0" collapsed="false">
      <c r="B24" s="31" t="s">
        <v>237</v>
      </c>
      <c r="C24" s="72" t="s">
        <v>335</v>
      </c>
      <c r="D24" s="73" t="s">
        <v>55</v>
      </c>
      <c r="E24" s="74" t="n">
        <v>42790</v>
      </c>
      <c r="F24" s="73" t="s">
        <v>55</v>
      </c>
      <c r="G24" s="73" t="s">
        <v>336</v>
      </c>
      <c r="H24" s="72" t="s">
        <v>22</v>
      </c>
      <c r="I24" s="75" t="n">
        <v>3</v>
      </c>
      <c r="J24" s="36" t="n">
        <f aca="false">COUNTIF(C$4:C24,C24)</f>
        <v>1</v>
      </c>
      <c r="K24" s="76" t="s">
        <v>132</v>
      </c>
      <c r="L24" s="77" t="n">
        <v>0.0107523148148148</v>
      </c>
      <c r="M24" s="52" t="n">
        <v>0.0411574074074074</v>
      </c>
      <c r="N24" s="39" t="n">
        <f aca="false">M24-L24</f>
        <v>0.0304050925925926</v>
      </c>
      <c r="O24" s="36" t="n">
        <f aca="false">RANK(N24,N:N,1)</f>
        <v>25</v>
      </c>
      <c r="P24" s="78" t="n">
        <v>29</v>
      </c>
      <c r="Q24" s="36" t="n">
        <f aca="false">RANK(P24,P:P,1)</f>
        <v>16</v>
      </c>
    </row>
    <row r="25" customFormat="false" ht="15" hidden="false" customHeight="false" outlineLevel="0" collapsed="false">
      <c r="B25" s="20" t="s">
        <v>237</v>
      </c>
      <c r="C25" s="79" t="s">
        <v>73</v>
      </c>
      <c r="D25" s="80" t="s">
        <v>55</v>
      </c>
      <c r="E25" s="81" t="n">
        <v>42796</v>
      </c>
      <c r="F25" s="80" t="s">
        <v>55</v>
      </c>
      <c r="G25" s="80" t="s">
        <v>336</v>
      </c>
      <c r="H25" s="79" t="s">
        <v>22</v>
      </c>
      <c r="I25" s="82" t="n">
        <v>3</v>
      </c>
      <c r="J25" s="25" t="n">
        <f aca="false">COUNTIF(C$4:C25,C25)</f>
        <v>1</v>
      </c>
      <c r="K25" s="83" t="s">
        <v>52</v>
      </c>
      <c r="L25" s="84" t="n">
        <v>0.0041087962962963</v>
      </c>
      <c r="M25" s="57" t="n">
        <v>0.0283449074074074</v>
      </c>
      <c r="N25" s="28" t="n">
        <f aca="false">M25-L25</f>
        <v>0.0242361111111111</v>
      </c>
      <c r="O25" s="25" t="n">
        <f aca="false">RANK(N25,N:N,1)</f>
        <v>19</v>
      </c>
      <c r="P25" s="85" t="n">
        <v>35</v>
      </c>
      <c r="Q25" s="25" t="n">
        <f aca="false">RANK(P25,P:P,1)</f>
        <v>26</v>
      </c>
    </row>
    <row r="26" customFormat="false" ht="15" hidden="false" customHeight="false" outlineLevel="0" collapsed="false">
      <c r="B26" s="20" t="s">
        <v>237</v>
      </c>
      <c r="C26" s="79" t="s">
        <v>337</v>
      </c>
      <c r="D26" s="80" t="s">
        <v>55</v>
      </c>
      <c r="E26" s="81" t="n">
        <v>42796</v>
      </c>
      <c r="F26" s="80" t="s">
        <v>55</v>
      </c>
      <c r="G26" s="80" t="s">
        <v>336</v>
      </c>
      <c r="H26" s="79" t="s">
        <v>22</v>
      </c>
      <c r="I26" s="82" t="n">
        <v>3</v>
      </c>
      <c r="J26" s="25" t="n">
        <f aca="false">COUNTIF(C$4:C26,C26)</f>
        <v>1</v>
      </c>
      <c r="K26" s="83" t="s">
        <v>52</v>
      </c>
      <c r="L26" s="84" t="n">
        <v>0.00694444444444444</v>
      </c>
      <c r="M26" s="57" t="n">
        <v>0.0346180555555556</v>
      </c>
      <c r="N26" s="28" t="n">
        <f aca="false">M26-L26</f>
        <v>0.0276736111111111</v>
      </c>
      <c r="O26" s="25" t="n">
        <f aca="false">RANK(N26,N:N,1)</f>
        <v>22</v>
      </c>
      <c r="P26" s="85" t="n">
        <v>26</v>
      </c>
      <c r="Q26" s="25" t="n">
        <f aca="false">RANK(P26,P:P,1)</f>
        <v>8</v>
      </c>
    </row>
    <row r="27" customFormat="false" ht="15" hidden="false" customHeight="false" outlineLevel="0" collapsed="false">
      <c r="B27" s="20" t="s">
        <v>237</v>
      </c>
      <c r="C27" s="79" t="s">
        <v>191</v>
      </c>
      <c r="D27" s="80" t="s">
        <v>119</v>
      </c>
      <c r="E27" s="81" t="n">
        <v>42802</v>
      </c>
      <c r="F27" s="80" t="s">
        <v>40</v>
      </c>
      <c r="G27" s="80" t="s">
        <v>119</v>
      </c>
      <c r="H27" s="79" t="s">
        <v>34</v>
      </c>
      <c r="I27" s="82" t="n">
        <v>3</v>
      </c>
      <c r="J27" s="25" t="n">
        <f aca="false">COUNTIF(C$4:C27,C27)</f>
        <v>1</v>
      </c>
      <c r="K27" s="83" t="s">
        <v>214</v>
      </c>
      <c r="L27" s="84" t="n">
        <v>0.00378472222222222</v>
      </c>
      <c r="M27" s="106" t="n">
        <v>0.0540393518518519</v>
      </c>
      <c r="N27" s="28" t="n">
        <f aca="false">M27-L27</f>
        <v>0.0502546296296296</v>
      </c>
      <c r="O27" s="25" t="n">
        <f aca="false">RANK(N27,N:N,1)</f>
        <v>31</v>
      </c>
      <c r="P27" s="85" t="n">
        <v>25</v>
      </c>
      <c r="Q27" s="25" t="n">
        <f aca="false">RANK(P27,P:P,1)</f>
        <v>7</v>
      </c>
    </row>
    <row r="28" customFormat="false" ht="15" hidden="false" customHeight="false" outlineLevel="0" collapsed="false">
      <c r="B28" s="20" t="s">
        <v>237</v>
      </c>
      <c r="C28" s="79" t="s">
        <v>73</v>
      </c>
      <c r="D28" s="80" t="s">
        <v>55</v>
      </c>
      <c r="E28" s="81" t="n">
        <v>42805</v>
      </c>
      <c r="F28" s="80" t="s">
        <v>55</v>
      </c>
      <c r="G28" s="80" t="s">
        <v>32</v>
      </c>
      <c r="H28" s="79" t="s">
        <v>22</v>
      </c>
      <c r="I28" s="82" t="n">
        <v>3</v>
      </c>
      <c r="J28" s="25" t="n">
        <f aca="false">COUNTIF(C$4:C28,C28)</f>
        <v>2</v>
      </c>
      <c r="K28" s="83" t="s">
        <v>113</v>
      </c>
      <c r="L28" s="84" t="n">
        <v>0.0030787037037037</v>
      </c>
      <c r="M28" s="57" t="n">
        <v>0.0333333333333333</v>
      </c>
      <c r="N28" s="28" t="n">
        <f aca="false">M28-L28</f>
        <v>0.0302546296296296</v>
      </c>
      <c r="O28" s="25" t="n">
        <f aca="false">RANK(N28,N:N,1)</f>
        <v>24</v>
      </c>
      <c r="P28" s="85" t="n">
        <v>35</v>
      </c>
      <c r="Q28" s="25" t="n">
        <f aca="false">RANK(P28,P:P,1)</f>
        <v>26</v>
      </c>
    </row>
    <row r="29" customFormat="false" ht="15" hidden="false" customHeight="false" outlineLevel="0" collapsed="false">
      <c r="B29" s="20" t="s">
        <v>237</v>
      </c>
      <c r="C29" s="79" t="s">
        <v>73</v>
      </c>
      <c r="D29" s="80" t="s">
        <v>55</v>
      </c>
      <c r="E29" s="81" t="n">
        <v>42807</v>
      </c>
      <c r="F29" s="80" t="s">
        <v>32</v>
      </c>
      <c r="G29" s="80" t="s">
        <v>55</v>
      </c>
      <c r="H29" s="79" t="s">
        <v>34</v>
      </c>
      <c r="I29" s="82" t="n">
        <v>3</v>
      </c>
      <c r="J29" s="25" t="n">
        <f aca="false">COUNTIF(C$4:C29,C29)</f>
        <v>3</v>
      </c>
      <c r="K29" s="83" t="s">
        <v>42</v>
      </c>
      <c r="L29" s="84" t="n">
        <v>0.0191435185185185</v>
      </c>
      <c r="M29" s="57" t="n">
        <v>0.0387384259259259</v>
      </c>
      <c r="N29" s="28" t="n">
        <f aca="false">M29-L29</f>
        <v>0.0195949074074074</v>
      </c>
      <c r="O29" s="25" t="n">
        <f aca="false">RANK(N29,N:N,1)</f>
        <v>15</v>
      </c>
      <c r="P29" s="85" t="n">
        <v>35</v>
      </c>
      <c r="Q29" s="25" t="n">
        <f aca="false">RANK(P29,P:P,1)</f>
        <v>26</v>
      </c>
    </row>
    <row r="30" customFormat="false" ht="15" hidden="false" customHeight="false" outlineLevel="0" collapsed="false">
      <c r="B30" s="40" t="s">
        <v>237</v>
      </c>
      <c r="C30" s="86" t="s">
        <v>154</v>
      </c>
      <c r="D30" s="87" t="s">
        <v>32</v>
      </c>
      <c r="E30" s="88" t="n">
        <v>42807</v>
      </c>
      <c r="F30" s="87" t="s">
        <v>32</v>
      </c>
      <c r="G30" s="87" t="s">
        <v>55</v>
      </c>
      <c r="H30" s="79" t="s">
        <v>22</v>
      </c>
      <c r="I30" s="100" t="n">
        <v>3</v>
      </c>
      <c r="J30" s="45" t="n">
        <f aca="false">COUNTIF(C$4:C30,C30)</f>
        <v>1</v>
      </c>
      <c r="K30" s="101" t="s">
        <v>42</v>
      </c>
      <c r="L30" s="102" t="n">
        <v>0.0284837962962963</v>
      </c>
      <c r="M30" s="63" t="n">
        <v>0.0411458333333333</v>
      </c>
      <c r="N30" s="48" t="n">
        <f aca="false">M30-L30</f>
        <v>0.012662037037037</v>
      </c>
      <c r="O30" s="45" t="n">
        <f aca="false">RANK(N30,N:N,1)</f>
        <v>7</v>
      </c>
      <c r="P30" s="103" t="n">
        <v>30</v>
      </c>
      <c r="Q30" s="45" t="n">
        <f aca="false">RANK(P30,P:P,1)</f>
        <v>19</v>
      </c>
    </row>
    <row r="31" customFormat="false" ht="15" hidden="false" customHeight="false" outlineLevel="0" collapsed="false">
      <c r="B31" s="107" t="s">
        <v>252</v>
      </c>
      <c r="C31" s="49" t="s">
        <v>236</v>
      </c>
      <c r="D31" s="108" t="s">
        <v>85</v>
      </c>
      <c r="E31" s="51" t="n">
        <v>43164</v>
      </c>
      <c r="F31" s="49" t="s">
        <v>37</v>
      </c>
      <c r="G31" s="109" t="s">
        <v>85</v>
      </c>
      <c r="H31" s="108" t="s">
        <v>34</v>
      </c>
      <c r="I31" s="49" t="n">
        <v>3</v>
      </c>
      <c r="J31" s="36" t="n">
        <f aca="false">COUNTIF(C$4:C31,C31)</f>
        <v>1</v>
      </c>
      <c r="K31" s="110" t="s">
        <v>77</v>
      </c>
      <c r="L31" s="111" t="n">
        <v>0.0106944444444444</v>
      </c>
      <c r="M31" s="111" t="n">
        <v>0.0296875</v>
      </c>
      <c r="N31" s="112" t="n">
        <f aca="false">M31-L31</f>
        <v>0.0189930555555556</v>
      </c>
      <c r="O31" s="3" t="n">
        <f aca="false">RANK(N31,N:N,1)</f>
        <v>14</v>
      </c>
      <c r="P31" s="108" t="n">
        <v>27</v>
      </c>
      <c r="Q31" s="113" t="n">
        <f aca="false">RANK(P31,P:P,1)</f>
        <v>13</v>
      </c>
    </row>
    <row r="32" customFormat="false" ht="15" hidden="false" customHeight="false" outlineLevel="0" collapsed="false">
      <c r="B32" s="114" t="s">
        <v>252</v>
      </c>
      <c r="C32" s="60" t="s">
        <v>338</v>
      </c>
      <c r="D32" s="115" t="s">
        <v>33</v>
      </c>
      <c r="E32" s="62" t="n">
        <v>43188</v>
      </c>
      <c r="F32" s="60" t="s">
        <v>40</v>
      </c>
      <c r="G32" s="116" t="s">
        <v>33</v>
      </c>
      <c r="H32" s="115" t="s">
        <v>34</v>
      </c>
      <c r="I32" s="60" t="n">
        <v>3</v>
      </c>
      <c r="J32" s="45" t="n">
        <f aca="false">COUNTIF(C$4:C32,C32)</f>
        <v>1</v>
      </c>
      <c r="K32" s="117" t="s">
        <v>86</v>
      </c>
      <c r="L32" s="111" t="n">
        <v>0.0173726851851852</v>
      </c>
      <c r="M32" s="111" t="n">
        <v>0.0462384259259259</v>
      </c>
      <c r="N32" s="112" t="n">
        <f aca="false">M32-L32</f>
        <v>0.0288657407407407</v>
      </c>
      <c r="O32" s="3" t="n">
        <f aca="false">RANK(N32,N:N,1)</f>
        <v>23</v>
      </c>
      <c r="P32" s="115" t="n">
        <v>22</v>
      </c>
      <c r="Q32" s="118" t="n">
        <f aca="false">RANK(P32,P:P,1)</f>
        <v>2</v>
      </c>
    </row>
    <row r="33" customFormat="false" ht="15" hidden="false" customHeight="false" outlineLevel="0" collapsed="false">
      <c r="B33" s="119" t="s">
        <v>284</v>
      </c>
      <c r="C33" s="108" t="s">
        <v>339</v>
      </c>
      <c r="D33" s="120" t="s">
        <v>85</v>
      </c>
      <c r="E33" s="121" t="n">
        <v>43527</v>
      </c>
      <c r="F33" s="49" t="s">
        <v>25</v>
      </c>
      <c r="G33" s="109" t="s">
        <v>85</v>
      </c>
      <c r="H33" s="108" t="s">
        <v>34</v>
      </c>
      <c r="I33" s="49" t="n">
        <v>3</v>
      </c>
      <c r="J33" s="36" t="n">
        <f aca="false">COUNTIF(C$4:C33,C33)</f>
        <v>1</v>
      </c>
      <c r="K33" s="37" t="s">
        <v>214</v>
      </c>
      <c r="L33" s="122" t="n">
        <v>0.00395833333333333</v>
      </c>
      <c r="M33" s="123" t="n">
        <v>0.0212731481481482</v>
      </c>
      <c r="N33" s="124" t="n">
        <f aca="false">M33-L33</f>
        <v>0.0173148148148148</v>
      </c>
      <c r="O33" s="36" t="n">
        <f aca="false">RANK(N33,N:N,1)</f>
        <v>12</v>
      </c>
      <c r="P33" s="108" t="n">
        <v>26</v>
      </c>
      <c r="Q33" s="113" t="n">
        <f aca="false">RANK(P33,P:P,1)</f>
        <v>8</v>
      </c>
    </row>
    <row r="34" customFormat="false" ht="15" hidden="false" customHeight="false" outlineLevel="0" collapsed="false">
      <c r="B34" s="125" t="s">
        <v>284</v>
      </c>
      <c r="C34" s="115" t="s">
        <v>340</v>
      </c>
      <c r="D34" s="126" t="s">
        <v>33</v>
      </c>
      <c r="E34" s="127" t="n">
        <v>43568</v>
      </c>
      <c r="F34" s="60" t="s">
        <v>33</v>
      </c>
      <c r="G34" s="116" t="s">
        <v>85</v>
      </c>
      <c r="H34" s="115" t="s">
        <v>22</v>
      </c>
      <c r="I34" s="60" t="n">
        <v>3</v>
      </c>
      <c r="J34" s="45" t="n">
        <f aca="false">COUNTIF(C$4:C34,C34)</f>
        <v>1</v>
      </c>
      <c r="K34" s="46" t="s">
        <v>80</v>
      </c>
      <c r="L34" s="128" t="n">
        <v>0.0214814814814815</v>
      </c>
      <c r="M34" s="129" t="n">
        <v>0.0413078703703704</v>
      </c>
      <c r="N34" s="130" t="n">
        <f aca="false">M34-L34</f>
        <v>0.0198263888888889</v>
      </c>
      <c r="O34" s="45" t="n">
        <f aca="false">RANK(N34,N:N,1)</f>
        <v>16</v>
      </c>
      <c r="P34" s="115" t="n">
        <v>24</v>
      </c>
      <c r="Q34" s="118" t="n">
        <f aca="false">RANK(P34,P:P,1)</f>
        <v>4</v>
      </c>
    </row>
    <row r="37" customFormat="false" ht="15" hidden="false" customHeight="false" outlineLevel="0" collapsed="false">
      <c r="L37" s="131"/>
    </row>
    <row r="38" customFormat="false" ht="15" hidden="false" customHeight="false" outlineLevel="0" collapsed="false">
      <c r="L38" s="131"/>
    </row>
  </sheetData>
  <autoFilter ref="B3:Q3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4T14:44:11Z</dcterms:created>
  <dc:creator>Ревинский</dc:creator>
  <dc:description/>
  <dc:language>en-US</dc:language>
  <cp:lastModifiedBy>Revinsky, Dmitry</cp:lastModifiedBy>
  <dcterms:modified xsi:type="dcterms:W3CDTF">2019-10-21T14:20:40Z</dcterms:modified>
  <cp:revision>0</cp:revision>
  <dc:subject/>
  <dc:title/>
</cp:coreProperties>
</file>