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счеты" sheetId="1" state="visible" r:id="rId2"/>
    <sheet name="списки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23">
  <si>
    <t xml:space="preserve">Обладатели Кубка Гагарина по сезонам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игроки всего</t>
  </si>
  <si>
    <t xml:space="preserve">вратари</t>
  </si>
  <si>
    <t xml:space="preserve">защитники</t>
  </si>
  <si>
    <t xml:space="preserve">нападающие</t>
  </si>
  <si>
    <t xml:space="preserve">тренеры+персонал</t>
  </si>
  <si>
    <t xml:space="preserve">руководство</t>
  </si>
  <si>
    <t xml:space="preserve">итого</t>
  </si>
  <si>
    <t xml:space="preserve">есть игроки, не помещённые на Кубок Гагарина, но являются обладателями</t>
  </si>
  <si>
    <t xml:space="preserve">Обладатели Кубка Гагарина по количеству раз</t>
  </si>
  <si>
    <t xml:space="preserve">1 раз</t>
  </si>
  <si>
    <t xml:space="preserve">2 раза</t>
  </si>
  <si>
    <t xml:space="preserve">3 раза</t>
  </si>
  <si>
    <t xml:space="preserve">4 раза</t>
  </si>
  <si>
    <t xml:space="preserve">5 раз</t>
  </si>
  <si>
    <t xml:space="preserve">всего</t>
  </si>
  <si>
    <t xml:space="preserve">игроки</t>
  </si>
  <si>
    <t xml:space="preserve">Виктор Козлов является единственным человеком, завоевавшим Кубок и как игрок, и как тренер</t>
  </si>
  <si>
    <t xml:space="preserve">Его Кубки "расписаны" в разные "амплуа" для однократных обладателей</t>
  </si>
  <si>
    <t xml:space="preserve">Но в строке "итого" он подсчитан как двукратный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ЦСКА</t>
  </si>
  <si>
    <t xml:space="preserve">АК БАРС</t>
  </si>
  <si>
    <t xml:space="preserve">СКА</t>
  </si>
  <si>
    <t xml:space="preserve">МЕТАЛЛУРГ МГ</t>
  </si>
  <si>
    <t xml:space="preserve">ДИНАМО МСК</t>
  </si>
  <si>
    <t xml:space="preserve">САЛАВАТ ЮЛАЕВ</t>
  </si>
  <si>
    <t xml:space="preserve">ИГРОКИ</t>
  </si>
  <si>
    <t xml:space="preserve">Сорокин Илья</t>
  </si>
  <si>
    <t xml:space="preserve">Гарипов Эмиль</t>
  </si>
  <si>
    <t xml:space="preserve">Иванников Евгений</t>
  </si>
  <si>
    <t xml:space="preserve">Кошечкин Василий</t>
  </si>
  <si>
    <t xml:space="preserve">Ежов Илья</t>
  </si>
  <si>
    <t xml:space="preserve">Ерёменко Александр</t>
  </si>
  <si>
    <t xml:space="preserve">Волков Алексей</t>
  </si>
  <si>
    <t xml:space="preserve">Галимов Станислав</t>
  </si>
  <si>
    <t xml:space="preserve">Юханссон Ларс</t>
  </si>
  <si>
    <t xml:space="preserve">Шарыченков Александр</t>
  </si>
  <si>
    <t xml:space="preserve">Коскинен Микко</t>
  </si>
  <si>
    <t xml:space="preserve">Самсонов Илья</t>
  </si>
  <si>
    <t xml:space="preserve">Печурский Александр</t>
  </si>
  <si>
    <t xml:space="preserve">Колесник Виталий</t>
  </si>
  <si>
    <t xml:space="preserve">Веханен Петри</t>
  </si>
  <si>
    <t xml:space="preserve">Николаев Сергей</t>
  </si>
  <si>
    <t xml:space="preserve">Шестёркин Игорь</t>
  </si>
  <si>
    <t xml:space="preserve">Шестёркин Илья</t>
  </si>
  <si>
    <t xml:space="preserve">Эрсберг Эрик</t>
  </si>
  <si>
    <t xml:space="preserve">Норрена Фредрик</t>
  </si>
  <si>
    <t xml:space="preserve">Блажиевский Артём</t>
  </si>
  <si>
    <t xml:space="preserve">Абросимов Роман</t>
  </si>
  <si>
    <t xml:space="preserve">Белов Антон</t>
  </si>
  <si>
    <t xml:space="preserve">Антипин Виктор</t>
  </si>
  <si>
    <t xml:space="preserve">Александров Юрий</t>
  </si>
  <si>
    <t xml:space="preserve">Баранцев Денис</t>
  </si>
  <si>
    <t xml:space="preserve">Блатяк Мирослав</t>
  </si>
  <si>
    <t xml:space="preserve">Буравчиков Вячеслав</t>
  </si>
  <si>
    <t xml:space="preserve">Дальбек Клас</t>
  </si>
  <si>
    <t xml:space="preserve">Батыршин Рафаэль</t>
  </si>
  <si>
    <t xml:space="preserve">Войнов Вячеслав</t>
  </si>
  <si>
    <t xml:space="preserve">Бирюков Евгений</t>
  </si>
  <si>
    <t xml:space="preserve">Бойков Александр</t>
  </si>
  <si>
    <t xml:space="preserve">Калинин Дмитрий</t>
  </si>
  <si>
    <t xml:space="preserve">Емелин Алексей</t>
  </si>
  <si>
    <t xml:space="preserve">Марченко Алексей</t>
  </si>
  <si>
    <t xml:space="preserve">Манухов Роман</t>
  </si>
  <si>
    <t xml:space="preserve">Зуб Артём</t>
  </si>
  <si>
    <t xml:space="preserve">Береглазов Алексей</t>
  </si>
  <si>
    <t xml:space="preserve">Белов Николай</t>
  </si>
  <si>
    <t xml:space="preserve">Ибрагимов Ринат</t>
  </si>
  <si>
    <t xml:space="preserve">Вишневский Дмитрий</t>
  </si>
  <si>
    <t xml:space="preserve">Великов Максим</t>
  </si>
  <si>
    <t xml:space="preserve">Кольцов Кирилл</t>
  </si>
  <si>
    <t xml:space="preserve">Захарчук Степан</t>
  </si>
  <si>
    <t xml:space="preserve">Космачёв Дмитрий</t>
  </si>
  <si>
    <t xml:space="preserve">Науменков Михаил</t>
  </si>
  <si>
    <t xml:space="preserve">Марков Андрей</t>
  </si>
  <si>
    <t xml:space="preserve">Зубарев Андрей</t>
  </si>
  <si>
    <t xml:space="preserve">Ермаков Андрей</t>
  </si>
  <si>
    <t xml:space="preserve">Ли Крис</t>
  </si>
  <si>
    <t xml:space="preserve">Горохов Илья</t>
  </si>
  <si>
    <t xml:space="preserve">Кондратьев Максим</t>
  </si>
  <si>
    <t xml:space="preserve">Медведев Евгений</t>
  </si>
  <si>
    <t xml:space="preserve">Нестеров Никита</t>
  </si>
  <si>
    <t xml:space="preserve">Мусин Дамир</t>
  </si>
  <si>
    <t xml:space="preserve">Рукавишников Роман</t>
  </si>
  <si>
    <t xml:space="preserve">Маленьких Владимир</t>
  </si>
  <si>
    <t xml:space="preserve">Граняк Доминик</t>
  </si>
  <si>
    <t xml:space="preserve">Кутейкин Андрей</t>
  </si>
  <si>
    <t xml:space="preserve">Мухачёв Андрей</t>
  </si>
  <si>
    <t xml:space="preserve">Пашнин Михаил</t>
  </si>
  <si>
    <t xml:space="preserve">Лямкин Никита</t>
  </si>
  <si>
    <t xml:space="preserve">Рыков Егор</t>
  </si>
  <si>
    <t xml:space="preserve">Медведев Павел</t>
  </si>
  <si>
    <t xml:space="preserve">Метлюк Филипп</t>
  </si>
  <si>
    <t xml:space="preserve">Дерлюк Роман</t>
  </si>
  <si>
    <t xml:space="preserve">Прошкин Виталий</t>
  </si>
  <si>
    <t xml:space="preserve">Никулин Илья</t>
  </si>
  <si>
    <t xml:space="preserve">Робинсон Мэт</t>
  </si>
  <si>
    <t xml:space="preserve">Охтамаа Атте</t>
  </si>
  <si>
    <t xml:space="preserve">Хафизуллин Динар</t>
  </si>
  <si>
    <t xml:space="preserve">Осипов Денис</t>
  </si>
  <si>
    <t xml:space="preserve">Терещенко Сергей</t>
  </si>
  <si>
    <t xml:space="preserve">Миронов Андрей</t>
  </si>
  <si>
    <t xml:space="preserve">Новак Филип</t>
  </si>
  <si>
    <t xml:space="preserve">Рязанцев Александр</t>
  </si>
  <si>
    <t xml:space="preserve">Панин Григорий</t>
  </si>
  <si>
    <t xml:space="preserve">Романов Александр</t>
  </si>
  <si>
    <t xml:space="preserve">Сидоров Михаил</t>
  </si>
  <si>
    <t xml:space="preserve">Херсли Патрик</t>
  </si>
  <si>
    <t xml:space="preserve">Постников Виктор</t>
  </si>
  <si>
    <t xml:space="preserve">Хабаров Ярослав</t>
  </si>
  <si>
    <t xml:space="preserve">Скопинцев Андрей</t>
  </si>
  <si>
    <t xml:space="preserve">Староста Томаш</t>
  </si>
  <si>
    <t xml:space="preserve">Первышин Андрей</t>
  </si>
  <si>
    <t xml:space="preserve">Чмыхов Артём</t>
  </si>
  <si>
    <t xml:space="preserve">Токранов Василий</t>
  </si>
  <si>
    <t xml:space="preserve">Чудинов Максим</t>
  </si>
  <si>
    <t xml:space="preserve">Соловьёв Максим</t>
  </si>
  <si>
    <t xml:space="preserve">Твердовский Олег</t>
  </si>
  <si>
    <t xml:space="preserve">Яруллин Альберт</t>
  </si>
  <si>
    <t xml:space="preserve">Юдин Дмитрий**</t>
  </si>
  <si>
    <t xml:space="preserve">Юдин Дмитрий</t>
  </si>
  <si>
    <t xml:space="preserve">Щадилов Игорь</t>
  </si>
  <si>
    <t xml:space="preserve">Яковлев Егор</t>
  </si>
  <si>
    <t xml:space="preserve">Яласваара Янне</t>
  </si>
  <si>
    <t xml:space="preserve">Андронов Сергей</t>
  </si>
  <si>
    <t xml:space="preserve">Азеведо Джастин</t>
  </si>
  <si>
    <t xml:space="preserve">Барабанов Александр</t>
  </si>
  <si>
    <t xml:space="preserve">Вольский Войтек</t>
  </si>
  <si>
    <t xml:space="preserve">Брент Тим</t>
  </si>
  <si>
    <t xml:space="preserve">Бабенко Юрий</t>
  </si>
  <si>
    <t xml:space="preserve">Анисин Михаил</t>
  </si>
  <si>
    <t xml:space="preserve">Антипов Владимир</t>
  </si>
  <si>
    <t xml:space="preserve">Алексеев Никита</t>
  </si>
  <si>
    <t xml:space="preserve">Вей Линден</t>
  </si>
  <si>
    <t xml:space="preserve">Архипов Дмитрий</t>
  </si>
  <si>
    <t xml:space="preserve">Гусев Никита</t>
  </si>
  <si>
    <t xml:space="preserve">Зарипов Данис</t>
  </si>
  <si>
    <t xml:space="preserve">Бурдасов Антон</t>
  </si>
  <si>
    <t xml:space="preserve">Григоренко Евгений</t>
  </si>
  <si>
    <t xml:space="preserve">Бэкстрём Никлас</t>
  </si>
  <si>
    <t xml:space="preserve">Григоренко Игорь</t>
  </si>
  <si>
    <t xml:space="preserve">Бадюков Алексей</t>
  </si>
  <si>
    <t xml:space="preserve">Григоренко Михаил</t>
  </si>
  <si>
    <t xml:space="preserve">Бурмистров Александр</t>
  </si>
  <si>
    <t xml:space="preserve">Дадонов Евгений</t>
  </si>
  <si>
    <t xml:space="preserve">Железков Артём</t>
  </si>
  <si>
    <t xml:space="preserve">Волков Константин</t>
  </si>
  <si>
    <t xml:space="preserve">Зиновьев Сергей</t>
  </si>
  <si>
    <t xml:space="preserve">Бодров Евгений</t>
  </si>
  <si>
    <t xml:space="preserve">Жуков Михаил</t>
  </si>
  <si>
    <t xml:space="preserve">Калинин Сергей</t>
  </si>
  <si>
    <t xml:space="preserve">Галиев Станислав</t>
  </si>
  <si>
    <t xml:space="preserve">Дацюк Павел</t>
  </si>
  <si>
    <t xml:space="preserve">Кайгородов Алексей</t>
  </si>
  <si>
    <t xml:space="preserve">Каблуков Илья</t>
  </si>
  <si>
    <t xml:space="preserve">Казионов Дмитрий</t>
  </si>
  <si>
    <t xml:space="preserve">Горовиков Константин</t>
  </si>
  <si>
    <t xml:space="preserve">Клепиш Якуб</t>
  </si>
  <si>
    <t xml:space="preserve">Капризов Кирилл</t>
  </si>
  <si>
    <t xml:space="preserve">Глинкин Антон</t>
  </si>
  <si>
    <t xml:space="preserve">Дергачёв Александр</t>
  </si>
  <si>
    <t xml:space="preserve">Калетник Владислав</t>
  </si>
  <si>
    <t xml:space="preserve">Кадейкин Александр</t>
  </si>
  <si>
    <t xml:space="preserve">Коварж Ян</t>
  </si>
  <si>
    <t xml:space="preserve">Касянчук Константин</t>
  </si>
  <si>
    <t xml:space="preserve">Квапил Марек</t>
  </si>
  <si>
    <t xml:space="preserve">Козлов Виктор</t>
  </si>
  <si>
    <t xml:space="preserve">Иммонен Яркко</t>
  </si>
  <si>
    <t xml:space="preserve">Карнаухов Павел</t>
  </si>
  <si>
    <t xml:space="preserve">Глухов Михаил</t>
  </si>
  <si>
    <t xml:space="preserve">Кетов Евгений</t>
  </si>
  <si>
    <t xml:space="preserve">Косов Ярослав</t>
  </si>
  <si>
    <t xml:space="preserve">Козлов Вячеслав</t>
  </si>
  <si>
    <t xml:space="preserve">Капанен Нико</t>
  </si>
  <si>
    <t xml:space="preserve">Мамин Максим</t>
  </si>
  <si>
    <t xml:space="preserve">Ковальчук Илья</t>
  </si>
  <si>
    <t xml:space="preserve">Малиновский Владимир</t>
  </si>
  <si>
    <t xml:space="preserve">Князев Кирилл</t>
  </si>
  <si>
    <t xml:space="preserve">Кольцов Константин</t>
  </si>
  <si>
    <t xml:space="preserve">Клименко Глеб</t>
  </si>
  <si>
    <t xml:space="preserve">Окулов Константин</t>
  </si>
  <si>
    <t xml:space="preserve">Клинкхаммер Роб</t>
  </si>
  <si>
    <t xml:space="preserve">Мозякин Сергей</t>
  </si>
  <si>
    <t xml:space="preserve">Мортенссон Тони</t>
  </si>
  <si>
    <t xml:space="preserve">Кокарев Денис</t>
  </si>
  <si>
    <t xml:space="preserve">Нильссон Роберт</t>
  </si>
  <si>
    <t xml:space="preserve">Кукумберг Роман</t>
  </si>
  <si>
    <t xml:space="preserve">Кузьмин Андрей</t>
  </si>
  <si>
    <t xml:space="preserve">Попов Александр</t>
  </si>
  <si>
    <t xml:space="preserve">Коскиранта Ярно</t>
  </si>
  <si>
    <t xml:space="preserve">Осала Оскар</t>
  </si>
  <si>
    <t xml:space="preserve">Панарин Артемий</t>
  </si>
  <si>
    <t xml:space="preserve">Комаров Леонид</t>
  </si>
  <si>
    <t xml:space="preserve">Радулов Александр</t>
  </si>
  <si>
    <t xml:space="preserve">Морозов Алексей</t>
  </si>
  <si>
    <t xml:space="preserve">Ртищев Никита</t>
  </si>
  <si>
    <t xml:space="preserve">Ландер Антон</t>
  </si>
  <si>
    <t xml:space="preserve">Мозес Стив</t>
  </si>
  <si>
    <t xml:space="preserve">Платонов Денис</t>
  </si>
  <si>
    <t xml:space="preserve">Поникаровский Алексей</t>
  </si>
  <si>
    <t xml:space="preserve">Паре Франсис</t>
  </si>
  <si>
    <t xml:space="preserve">Коньков Сергей</t>
  </si>
  <si>
    <t xml:space="preserve">Сапрыкин Олег</t>
  </si>
  <si>
    <t xml:space="preserve">Обухов Дмитрий</t>
  </si>
  <si>
    <t xml:space="preserve">Светлаков Андрей</t>
  </si>
  <si>
    <t xml:space="preserve">Лукоянов Артём</t>
  </si>
  <si>
    <t xml:space="preserve">Неколенко Архип**</t>
  </si>
  <si>
    <t xml:space="preserve">Потехин Богдан</t>
  </si>
  <si>
    <t xml:space="preserve">Тихонов Виктор</t>
  </si>
  <si>
    <t xml:space="preserve">Лукин Никита</t>
  </si>
  <si>
    <t xml:space="preserve">Кудашов Алексей</t>
  </si>
  <si>
    <t xml:space="preserve">Свитов Александр</t>
  </si>
  <si>
    <t xml:space="preserve">Песонен Янне</t>
  </si>
  <si>
    <t xml:space="preserve">Скотт Грег</t>
  </si>
  <si>
    <t xml:space="preserve">Малыхин Фёдор</t>
  </si>
  <si>
    <t xml:space="preserve">Плотников Сергей</t>
  </si>
  <si>
    <t xml:space="preserve">Сёмин Александр</t>
  </si>
  <si>
    <t xml:space="preserve">Торесен Патрик</t>
  </si>
  <si>
    <t xml:space="preserve">Мосалёв Денис</t>
  </si>
  <si>
    <t xml:space="preserve">Счастливый Пётр</t>
  </si>
  <si>
    <t xml:space="preserve">Степанов Александр</t>
  </si>
  <si>
    <t xml:space="preserve">Петров Олег</t>
  </si>
  <si>
    <t xml:space="preserve">Слепышев Антон</t>
  </si>
  <si>
    <t xml:space="preserve">Прохоркин Николай</t>
  </si>
  <si>
    <t xml:space="preserve">Тимкин Евгений</t>
  </si>
  <si>
    <t xml:space="preserve">Хохряков Пётр</t>
  </si>
  <si>
    <t xml:space="preserve">Овечкин Александр</t>
  </si>
  <si>
    <t xml:space="preserve">Пестунов Дмитрий</t>
  </si>
  <si>
    <t xml:space="preserve">Таратухин Андрей</t>
  </si>
  <si>
    <t xml:space="preserve">Терещенко Алексей</t>
  </si>
  <si>
    <t xml:space="preserve">Телегин Иван</t>
  </si>
  <si>
    <t xml:space="preserve">Попов Андрей</t>
  </si>
  <si>
    <t xml:space="preserve">Филиппи Томаш</t>
  </si>
  <si>
    <t xml:space="preserve">Червенка Роман</t>
  </si>
  <si>
    <t xml:space="preserve">Шенфельд Антон</t>
  </si>
  <si>
    <t xml:space="preserve">Соин Сергей</t>
  </si>
  <si>
    <t xml:space="preserve">Хювёнен Ханнес</t>
  </si>
  <si>
    <t xml:space="preserve">Хентунен Юкка</t>
  </si>
  <si>
    <t xml:space="preserve">Толчинский Сергей</t>
  </si>
  <si>
    <t xml:space="preserve">Потапов Алексей</t>
  </si>
  <si>
    <t xml:space="preserve">Хохлачёв Александр</t>
  </si>
  <si>
    <t xml:space="preserve">Шипачёв Вадим</t>
  </si>
  <si>
    <t xml:space="preserve">Юньков Михаил</t>
  </si>
  <si>
    <t xml:space="preserve">Петружалек Якуб</t>
  </si>
  <si>
    <t xml:space="preserve">Толпеко Денис</t>
  </si>
  <si>
    <t xml:space="preserve">Хансен Янник</t>
  </si>
  <si>
    <t xml:space="preserve">Эрикссон Джимми</t>
  </si>
  <si>
    <t xml:space="preserve">Чернов Артём</t>
  </si>
  <si>
    <t xml:space="preserve">Шалунов Максим</t>
  </si>
  <si>
    <t xml:space="preserve">Секач Иржи</t>
  </si>
  <si>
    <t xml:space="preserve">Широков Сергей</t>
  </si>
  <si>
    <t xml:space="preserve">Сопин Алексей</t>
  </si>
  <si>
    <t xml:space="preserve">Шафигулин Григорий</t>
  </si>
  <si>
    <t xml:space="preserve">Ткачёв Владимир</t>
  </si>
  <si>
    <t xml:space="preserve">двукратный обладатель - по одному разу 
как игрок и как тренер</t>
  </si>
  <si>
    <t xml:space="preserve">Язьков Никита</t>
  </si>
  <si>
    <t xml:space="preserve">** отсутствуют на Кубке Гагарина, но являются обладателями</t>
  </si>
  <si>
    <t xml:space="preserve">Цветков Алексей</t>
  </si>
  <si>
    <t xml:space="preserve">двукратный обладатель</t>
  </si>
  <si>
    <t xml:space="preserve">трехкратный обладатель</t>
  </si>
  <si>
    <t xml:space="preserve">четырёхкратный обладатель</t>
  </si>
  <si>
    <t xml:space="preserve">пятикратный обладатель</t>
  </si>
  <si>
    <t xml:space="preserve">Шибаев Александр</t>
  </si>
  <si>
    <t xml:space="preserve">ТРЕНЕРСКИЙ ШТАБ + ПЕРСОНАЛ</t>
  </si>
  <si>
    <t xml:space="preserve">Никитин Игорь</t>
  </si>
  <si>
    <t xml:space="preserve">Билялетдинов Зинэтула</t>
  </si>
  <si>
    <t xml:space="preserve">Знарок Олег</t>
  </si>
  <si>
    <t xml:space="preserve">Воробьёв Илья</t>
  </si>
  <si>
    <t xml:space="preserve">Быков Вячеслав</t>
  </si>
  <si>
    <t xml:space="preserve">Кинэн Майк</t>
  </si>
  <si>
    <t xml:space="preserve">Юшкевич Дмитрий</t>
  </si>
  <si>
    <t xml:space="preserve">Смирнов Александр Е.</t>
  </si>
  <si>
    <t xml:space="preserve">Витолиньш Xарийс</t>
  </si>
  <si>
    <t xml:space="preserve">Пелино Майк</t>
  </si>
  <si>
    <t xml:space="preserve">Захаркин Игорь</t>
  </si>
  <si>
    <t xml:space="preserve">Витолиньш Харийс</t>
  </si>
  <si>
    <t xml:space="preserve">Кашапов Рустем</t>
  </si>
  <si>
    <t xml:space="preserve">Корешков Евгений</t>
  </si>
  <si>
    <t xml:space="preserve">Абрамов Сергей</t>
  </si>
  <si>
    <t xml:space="preserve">Федосов Владимир</t>
  </si>
  <si>
    <t xml:space="preserve">Звягин Сергей</t>
  </si>
  <si>
    <t xml:space="preserve">Зубов Сергей</t>
  </si>
  <si>
    <t xml:space="preserve">Давыдов Рашит</t>
  </si>
  <si>
    <t xml:space="preserve">Сафин Венер</t>
  </si>
  <si>
    <t xml:space="preserve">Белов Валерий</t>
  </si>
  <si>
    <t xml:space="preserve">Якубов Равиль</t>
  </si>
  <si>
    <t xml:space="preserve">Завьялов Александр</t>
  </si>
  <si>
    <t xml:space="preserve">Борщевский Николай</t>
  </si>
  <si>
    <t xml:space="preserve">Бьюр Томас</t>
  </si>
  <si>
    <t xml:space="preserve">Герсонский Сергей</t>
  </si>
  <si>
    <t xml:space="preserve">Идрисов Сергей</t>
  </si>
  <si>
    <t xml:space="preserve">Карповцев Александр</t>
  </si>
  <si>
    <t xml:space="preserve">Наумов Сергей</t>
  </si>
  <si>
    <t xml:space="preserve">Мойсанен Ари</t>
  </si>
  <si>
    <t xml:space="preserve">Жданов Юрий</t>
  </si>
  <si>
    <t xml:space="preserve">Новиков Михаил</t>
  </si>
  <si>
    <t xml:space="preserve">Соколов Максим</t>
  </si>
  <si>
    <t xml:space="preserve">Гомоляко Сергей</t>
  </si>
  <si>
    <t xml:space="preserve">Попов Юрий</t>
  </si>
  <si>
    <t xml:space="preserve">Пирожков Дмитрий</t>
  </si>
  <si>
    <t xml:space="preserve">Бови Брэндон</t>
  </si>
  <si>
    <t xml:space="preserve">Торениус Марко</t>
  </si>
  <si>
    <t xml:space="preserve">Рябиченко Юрий</t>
  </si>
  <si>
    <t xml:space="preserve">Конов Валерий</t>
  </si>
  <si>
    <r>
      <rPr>
        <sz val="11"/>
        <color rgb="FF000000"/>
        <rFont val="Calibri"/>
        <family val="2"/>
        <charset val="204"/>
      </rPr>
      <t xml:space="preserve">Хайруллин Айдар </t>
    </r>
    <r>
      <rPr>
        <i val="true"/>
        <sz val="10"/>
        <color rgb="FF000000"/>
        <rFont val="Calibri"/>
        <family val="2"/>
        <charset val="204"/>
      </rPr>
      <t xml:space="preserve">(на кубке опечатка - Хайрулин)</t>
    </r>
  </si>
  <si>
    <t xml:space="preserve">Павлов Виктор</t>
  </si>
  <si>
    <t xml:space="preserve">Коротышев Денис</t>
  </si>
  <si>
    <t xml:space="preserve">Мишуков Алексей</t>
  </si>
  <si>
    <t xml:space="preserve">Козлов Егор</t>
  </si>
  <si>
    <t xml:space="preserve">Бобков Роман</t>
  </si>
  <si>
    <t xml:space="preserve">Бабушкин Борис</t>
  </si>
  <si>
    <t xml:space="preserve">Хабибрахманов Ильмир</t>
  </si>
  <si>
    <t xml:space="preserve">Авдеев Сергей</t>
  </si>
  <si>
    <t xml:space="preserve">Ерофеев Николай</t>
  </si>
  <si>
    <t xml:space="preserve">Сухов Виктор</t>
  </si>
  <si>
    <t xml:space="preserve">Орлов Владимир</t>
  </si>
  <si>
    <t xml:space="preserve">Грибков Сергей</t>
  </si>
  <si>
    <t xml:space="preserve">Комяков Вячеслав</t>
  </si>
  <si>
    <t xml:space="preserve">Кондрашин Дмитрий</t>
  </si>
  <si>
    <t xml:space="preserve">Богдашевский Дмитрий</t>
  </si>
  <si>
    <t xml:space="preserve">Афонин Илья</t>
  </si>
  <si>
    <t xml:space="preserve">Михайлов Даниил</t>
  </si>
  <si>
    <t xml:space="preserve">Костюков Александр</t>
  </si>
  <si>
    <t xml:space="preserve">Бухтияров Сергей</t>
  </si>
  <si>
    <t xml:space="preserve">Салахиев Рамиль</t>
  </si>
  <si>
    <t xml:space="preserve">Шагаль Владимир</t>
  </si>
  <si>
    <t xml:space="preserve">Иванов Сергей</t>
  </si>
  <si>
    <t xml:space="preserve">Бардинцев Андрей</t>
  </si>
  <si>
    <t xml:space="preserve">Астапенко Александр</t>
  </si>
  <si>
    <t xml:space="preserve">Шмелев Игорь</t>
  </si>
  <si>
    <t xml:space="preserve">Смирнов Александр М.</t>
  </si>
  <si>
    <t xml:space="preserve">Чариков Анатолий</t>
  </si>
  <si>
    <t xml:space="preserve">Кильдеев Марс</t>
  </si>
  <si>
    <t xml:space="preserve">Драпун Александр</t>
  </si>
  <si>
    <t xml:space="preserve">Зарипов Радиф</t>
  </si>
  <si>
    <t xml:space="preserve">Кудашев Александр</t>
  </si>
  <si>
    <t xml:space="preserve">Богданов Александр</t>
  </si>
  <si>
    <t xml:space="preserve">Барышников Валерий</t>
  </si>
  <si>
    <t xml:space="preserve">Шарафутдинов Рашит</t>
  </si>
  <si>
    <t xml:space="preserve">Корнеева Ольга</t>
  </si>
  <si>
    <t xml:space="preserve">Филиппов Алексей</t>
  </si>
  <si>
    <t xml:space="preserve">Добровольский Евгений</t>
  </si>
  <si>
    <t xml:space="preserve">Мельников Сергей</t>
  </si>
  <si>
    <t xml:space="preserve">Кравец Михаил</t>
  </si>
  <si>
    <t xml:space="preserve">Подносов Максим</t>
  </si>
  <si>
    <t xml:space="preserve">Угаров Сергей</t>
  </si>
  <si>
    <t xml:space="preserve">Му Венсян</t>
  </si>
  <si>
    <t xml:space="preserve">Рогатин Константин</t>
  </si>
  <si>
    <t xml:space="preserve">Перескоков Игорь</t>
  </si>
  <si>
    <t xml:space="preserve">Горнов Кирилл</t>
  </si>
  <si>
    <t xml:space="preserve">Дементьев Сергей</t>
  </si>
  <si>
    <t xml:space="preserve">Султанов Василь</t>
  </si>
  <si>
    <t xml:space="preserve">Панов Игорь</t>
  </si>
  <si>
    <t xml:space="preserve">Филиппов Олег</t>
  </si>
  <si>
    <t xml:space="preserve">Бобров Сергей</t>
  </si>
  <si>
    <t xml:space="preserve">Малиновский Максим</t>
  </si>
  <si>
    <t xml:space="preserve">Шагаль Павел</t>
  </si>
  <si>
    <t xml:space="preserve">Макаров Юрий</t>
  </si>
  <si>
    <t xml:space="preserve">Мякишев Александр</t>
  </si>
  <si>
    <t xml:space="preserve">Трощинский Алексей</t>
  </si>
  <si>
    <t xml:space="preserve">Шишкович Александр</t>
  </si>
  <si>
    <t xml:space="preserve">Кухоткин Николай</t>
  </si>
  <si>
    <t xml:space="preserve">Стариков Никита</t>
  </si>
  <si>
    <t xml:space="preserve">Рассказов Александр</t>
  </si>
  <si>
    <t xml:space="preserve">РУКОВОДСТВО</t>
  </si>
  <si>
    <t xml:space="preserve">Сечин Игорь</t>
  </si>
  <si>
    <t xml:space="preserve">Маганов Наиль</t>
  </si>
  <si>
    <t xml:space="preserve">Тимченко Геннадий</t>
  </si>
  <si>
    <t xml:space="preserve">Рашников Виктор</t>
  </si>
  <si>
    <t xml:space="preserve">Ротенберг Аркадий</t>
  </si>
  <si>
    <t xml:space="preserve">Нургалиев Рашид</t>
  </si>
  <si>
    <t xml:space="preserve">Курапов Николай</t>
  </si>
  <si>
    <t xml:space="preserve">Тахаутдинов Шафагат</t>
  </si>
  <si>
    <t xml:space="preserve">Мишустин Михаил</t>
  </si>
  <si>
    <t xml:space="preserve">Якубов Рафик</t>
  </si>
  <si>
    <t xml:space="preserve">Ротенберг Роман</t>
  </si>
  <si>
    <t xml:space="preserve">Крашенинников Павел</t>
  </si>
  <si>
    <t xml:space="preserve">Тюркин Михаил</t>
  </si>
  <si>
    <t xml:space="preserve">Рыбинский Вадим</t>
  </si>
  <si>
    <t xml:space="preserve">Шавалеев Равиль</t>
  </si>
  <si>
    <t xml:space="preserve">Михайлов Борис</t>
  </si>
  <si>
    <t xml:space="preserve">Хуснутдинов Шамил</t>
  </si>
  <si>
    <t xml:space="preserve">Медведев Александр</t>
  </si>
  <si>
    <t xml:space="preserve">Величкин Геннадий</t>
  </si>
  <si>
    <t xml:space="preserve">Сафронов Андрей</t>
  </si>
  <si>
    <t xml:space="preserve">Гросс Олег</t>
  </si>
  <si>
    <t xml:space="preserve">Фёдоров Сергей</t>
  </si>
  <si>
    <t xml:space="preserve">Смирнов Игорь</t>
  </si>
  <si>
    <t xml:space="preserve">Миллер Алексей</t>
  </si>
  <si>
    <t xml:space="preserve">Ненашев Александр</t>
  </si>
  <si>
    <t xml:space="preserve">Усачёв Олег</t>
  </si>
  <si>
    <t xml:space="preserve">Бальский Павел</t>
  </si>
  <si>
    <t xml:space="preserve">Куприянов Олег</t>
  </si>
  <si>
    <t xml:space="preserve">Касимов Махмут</t>
  </si>
  <si>
    <t xml:space="preserve">Есмантович Игорь</t>
  </si>
  <si>
    <t xml:space="preserve">Дюмин Алексей</t>
  </si>
  <si>
    <t xml:space="preserve">Грицай Максим</t>
  </si>
  <si>
    <t xml:space="preserve">Мальцев Александр</t>
  </si>
  <si>
    <t xml:space="preserve">Гарифуллин Алмаз</t>
  </si>
  <si>
    <t xml:space="preserve">Фисько Вадим</t>
  </si>
  <si>
    <t xml:space="preserve">Точицкий Андр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u val="singl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85"/>
    <col collapsed="false" customWidth="false" hidden="false" outlineLevel="0" max="6" min="3" style="2" width="9.14"/>
    <col collapsed="false" customWidth="false" hidden="false" outlineLevel="0" max="257" min="7" style="1" width="9.14"/>
  </cols>
  <sheetData>
    <row r="1" s="2" customFormat="true" ht="18.75" hidden="false" customHeight="false" outlineLevel="0" collapsed="false">
      <c r="B1" s="3" t="s">
        <v>0</v>
      </c>
    </row>
    <row r="2" s="2" customFormat="true" ht="5.1" hidden="false" customHeight="true" outlineLevel="0" collapsed="false"/>
    <row r="3" s="4" customFormat="true" ht="20.1" hidden="false" customHeight="true" outlineLevel="0" collapsed="false">
      <c r="B3" s="5"/>
      <c r="C3" s="6" t="s">
        <v>1</v>
      </c>
      <c r="D3" s="7" t="s">
        <v>2</v>
      </c>
      <c r="E3" s="8" t="s">
        <v>3</v>
      </c>
      <c r="F3" s="7" t="s">
        <v>4</v>
      </c>
      <c r="G3" s="8" t="s">
        <v>5</v>
      </c>
      <c r="H3" s="7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</row>
    <row r="4" s="2" customFormat="true" ht="20.1" hidden="false" customHeight="true" outlineLevel="0" collapsed="false">
      <c r="B4" s="10" t="s">
        <v>12</v>
      </c>
      <c r="C4" s="10" t="n">
        <f aca="false">C5+C6+C7</f>
        <v>25</v>
      </c>
      <c r="D4" s="11" t="n">
        <f aca="false">D5+D6+D7</f>
        <v>25</v>
      </c>
      <c r="E4" s="12" t="n">
        <f aca="false">E5+E6+E7</f>
        <v>26</v>
      </c>
      <c r="F4" s="11" t="n">
        <f aca="false">F5+F6+F7</f>
        <v>30</v>
      </c>
      <c r="G4" s="12" t="n">
        <f aca="false">G5+G6+G7</f>
        <v>34</v>
      </c>
      <c r="H4" s="11" t="n">
        <f aca="false">H5+H6+H7</f>
        <v>25</v>
      </c>
      <c r="I4" s="13" t="n">
        <f aca="false">I5+I6+I7</f>
        <v>29</v>
      </c>
      <c r="J4" s="13" t="n">
        <f aca="false">J5+J6+J7</f>
        <v>26</v>
      </c>
      <c r="K4" s="14" t="n">
        <f aca="false">K5+K6+K7</f>
        <v>31</v>
      </c>
      <c r="L4" s="15" t="n">
        <f aca="false">L5+L6+L7</f>
        <v>31</v>
      </c>
      <c r="M4" s="15" t="n">
        <f aca="false">M5+M6+M7</f>
        <v>28</v>
      </c>
    </row>
    <row r="5" s="2" customFormat="true" ht="20.1" hidden="false" customHeight="true" outlineLevel="0" collapsed="false">
      <c r="B5" s="16" t="s">
        <v>13</v>
      </c>
      <c r="C5" s="17" t="n">
        <v>3</v>
      </c>
      <c r="D5" s="18" t="n">
        <v>2</v>
      </c>
      <c r="E5" s="19" t="n">
        <v>3</v>
      </c>
      <c r="F5" s="18" t="n">
        <v>2</v>
      </c>
      <c r="G5" s="19" t="n">
        <v>2</v>
      </c>
      <c r="H5" s="18" t="n">
        <v>2</v>
      </c>
      <c r="I5" s="20" t="n">
        <v>3</v>
      </c>
      <c r="J5" s="20" t="n">
        <v>2</v>
      </c>
      <c r="K5" s="20" t="n">
        <v>3</v>
      </c>
      <c r="L5" s="20" t="n">
        <v>2</v>
      </c>
      <c r="M5" s="20" t="n">
        <v>2</v>
      </c>
    </row>
    <row r="6" s="2" customFormat="true" ht="20.1" hidden="false" customHeight="true" outlineLevel="0" collapsed="false">
      <c r="B6" s="16" t="s">
        <v>14</v>
      </c>
      <c r="C6" s="17" t="n">
        <v>8</v>
      </c>
      <c r="D6" s="18" t="n">
        <v>8</v>
      </c>
      <c r="E6" s="19" t="n">
        <v>9</v>
      </c>
      <c r="F6" s="18" t="n">
        <v>11</v>
      </c>
      <c r="G6" s="19" t="n">
        <v>11</v>
      </c>
      <c r="H6" s="18" t="n">
        <v>8</v>
      </c>
      <c r="I6" s="20" t="n">
        <v>10</v>
      </c>
      <c r="J6" s="20" t="n">
        <v>10</v>
      </c>
      <c r="K6" s="20" t="n">
        <v>11</v>
      </c>
      <c r="L6" s="20" t="n">
        <v>10</v>
      </c>
      <c r="M6" s="20" t="n">
        <v>9</v>
      </c>
    </row>
    <row r="7" s="2" customFormat="true" ht="20.1" hidden="false" customHeight="true" outlineLevel="0" collapsed="false">
      <c r="B7" s="21" t="s">
        <v>15</v>
      </c>
      <c r="C7" s="22" t="n">
        <v>14</v>
      </c>
      <c r="D7" s="23" t="n">
        <v>15</v>
      </c>
      <c r="E7" s="24" t="n">
        <v>14</v>
      </c>
      <c r="F7" s="23" t="n">
        <v>17</v>
      </c>
      <c r="G7" s="24" t="n">
        <v>21</v>
      </c>
      <c r="H7" s="23" t="n">
        <v>15</v>
      </c>
      <c r="I7" s="25" t="n">
        <v>16</v>
      </c>
      <c r="J7" s="25" t="n">
        <v>14</v>
      </c>
      <c r="K7" s="25" t="n">
        <v>17</v>
      </c>
      <c r="L7" s="25" t="n">
        <v>19</v>
      </c>
      <c r="M7" s="25" t="n">
        <v>17</v>
      </c>
    </row>
    <row r="8" s="2" customFormat="true" ht="20.1" hidden="false" customHeight="true" outlineLevel="0" collapsed="false">
      <c r="B8" s="26" t="s">
        <v>16</v>
      </c>
      <c r="C8" s="27" t="n">
        <f aca="false">списки!L45</f>
        <v>11</v>
      </c>
      <c r="D8" s="27" t="n">
        <f aca="false">списки!K45</f>
        <v>11</v>
      </c>
      <c r="E8" s="27" t="n">
        <f aca="false">списки!J45</f>
        <v>11</v>
      </c>
      <c r="F8" s="27" t="n">
        <f aca="false">списки!I45</f>
        <v>10</v>
      </c>
      <c r="G8" s="27" t="n">
        <f aca="false">списки!H45</f>
        <v>11</v>
      </c>
      <c r="H8" s="27" t="n">
        <f aca="false">списки!G45</f>
        <v>15</v>
      </c>
      <c r="I8" s="27" t="n">
        <f aca="false">списки!F45</f>
        <v>16</v>
      </c>
      <c r="J8" s="27" t="n">
        <f aca="false">списки!E45</f>
        <v>14</v>
      </c>
      <c r="K8" s="27" t="n">
        <f aca="false">списки!D45</f>
        <v>21</v>
      </c>
      <c r="L8" s="28" t="n">
        <f aca="false">списки!C45</f>
        <v>15</v>
      </c>
      <c r="M8" s="28" t="n">
        <f aca="false">списки!B45</f>
        <v>17</v>
      </c>
    </row>
    <row r="9" s="2" customFormat="true" ht="20.1" hidden="false" customHeight="true" outlineLevel="0" collapsed="false">
      <c r="B9" s="10" t="s">
        <v>17</v>
      </c>
      <c r="C9" s="29" t="n">
        <f aca="false">списки!L69</f>
        <v>4</v>
      </c>
      <c r="D9" s="29" t="n">
        <f aca="false">списки!K69</f>
        <v>4</v>
      </c>
      <c r="E9" s="29" t="n">
        <f aca="false">списки!J69</f>
        <v>4</v>
      </c>
      <c r="F9" s="29" t="n">
        <f aca="false">списки!I69</f>
        <v>4</v>
      </c>
      <c r="G9" s="29" t="n">
        <f aca="false">списки!H69</f>
        <v>6</v>
      </c>
      <c r="H9" s="29" t="n">
        <f aca="false">списки!G69</f>
        <v>5</v>
      </c>
      <c r="I9" s="29" t="n">
        <f aca="false">списки!F69</f>
        <v>7</v>
      </c>
      <c r="J9" s="29" t="n">
        <f aca="false">списки!E69</f>
        <v>5</v>
      </c>
      <c r="K9" s="29" t="n">
        <f aca="false">списки!D69</f>
        <v>7</v>
      </c>
      <c r="L9" s="30" t="n">
        <f aca="false">списки!C69</f>
        <v>4</v>
      </c>
      <c r="M9" s="30" t="n">
        <f aca="false">списки!B69</f>
        <v>6</v>
      </c>
    </row>
    <row r="10" s="2" customFormat="true" ht="20.1" hidden="false" customHeight="true" outlineLevel="0" collapsed="false">
      <c r="B10" s="31" t="s">
        <v>18</v>
      </c>
      <c r="C10" s="32" t="n">
        <f aca="false">C4+C8+C9</f>
        <v>40</v>
      </c>
      <c r="D10" s="33" t="n">
        <f aca="false">D4+D8+D9</f>
        <v>40</v>
      </c>
      <c r="E10" s="34" t="n">
        <f aca="false">E4+E8+E9</f>
        <v>41</v>
      </c>
      <c r="F10" s="33" t="n">
        <f aca="false">F4+F8+F9</f>
        <v>44</v>
      </c>
      <c r="G10" s="34" t="n">
        <f aca="false">G4+G8+G9</f>
        <v>51</v>
      </c>
      <c r="H10" s="33" t="n">
        <f aca="false">H4+H8+H9</f>
        <v>45</v>
      </c>
      <c r="I10" s="35" t="n">
        <f aca="false">I4+I8+I9</f>
        <v>52</v>
      </c>
      <c r="J10" s="35" t="n">
        <f aca="false">J4+J8+J9</f>
        <v>45</v>
      </c>
      <c r="K10" s="35" t="n">
        <f aca="false">K4+K8+K9</f>
        <v>59</v>
      </c>
      <c r="L10" s="35" t="n">
        <f aca="false">L4+L8+L9</f>
        <v>50</v>
      </c>
      <c r="M10" s="35" t="n">
        <f aca="false">M4+M8+M9</f>
        <v>51</v>
      </c>
    </row>
    <row r="12" customFormat="false" ht="15" hidden="false" customHeight="true" outlineLevel="0" collapsed="false">
      <c r="J12" s="36" t="s">
        <v>19</v>
      </c>
      <c r="K12" s="36"/>
      <c r="L12" s="36"/>
      <c r="M12" s="36"/>
    </row>
    <row r="13" customFormat="false" ht="15" hidden="false" customHeight="false" outlineLevel="0" collapsed="false">
      <c r="J13" s="36"/>
      <c r="K13" s="36"/>
      <c r="L13" s="36"/>
      <c r="M13" s="36"/>
    </row>
    <row r="14" customFormat="false" ht="18.75" hidden="false" customHeight="false" outlineLevel="0" collapsed="false">
      <c r="B14" s="3" t="s">
        <v>20</v>
      </c>
    </row>
    <row r="15" customFormat="false" ht="5.1" hidden="false" customHeight="true" outlineLevel="0" collapsed="false"/>
    <row r="16" customFormat="false" ht="20.1" hidden="false" customHeight="true" outlineLevel="0" collapsed="false">
      <c r="B16" s="37"/>
      <c r="C16" s="38" t="s">
        <v>21</v>
      </c>
      <c r="D16" s="39" t="s">
        <v>22</v>
      </c>
      <c r="E16" s="40" t="s">
        <v>23</v>
      </c>
      <c r="F16" s="40" t="s">
        <v>24</v>
      </c>
      <c r="G16" s="40" t="s">
        <v>25</v>
      </c>
      <c r="H16" s="40" t="s">
        <v>26</v>
      </c>
    </row>
    <row r="17" customFormat="false" ht="20.1" hidden="false" customHeight="true" outlineLevel="0" collapsed="false">
      <c r="B17" s="41" t="s">
        <v>27</v>
      </c>
      <c r="C17" s="10" t="n">
        <f aca="false">C18+C19+C20</f>
        <v>153</v>
      </c>
      <c r="D17" s="11" t="n">
        <f aca="false">D18+D19+D20</f>
        <v>70</v>
      </c>
      <c r="E17" s="11" t="n">
        <f aca="false">E18+E19+E20</f>
        <v>4</v>
      </c>
      <c r="F17" s="11" t="n">
        <f aca="false">F18+F19+F20</f>
        <v>0</v>
      </c>
      <c r="G17" s="11" t="n">
        <f aca="false">G18+G19+G20</f>
        <v>1</v>
      </c>
      <c r="H17" s="35" t="n">
        <f aca="false">SUM(C17:G17)</f>
        <v>228</v>
      </c>
    </row>
    <row r="18" customFormat="false" ht="20.1" hidden="false" customHeight="true" outlineLevel="0" collapsed="false">
      <c r="B18" s="16" t="s">
        <v>13</v>
      </c>
      <c r="C18" s="17" t="n">
        <v>13</v>
      </c>
      <c r="D18" s="18" t="n">
        <v>5</v>
      </c>
      <c r="E18" s="20" t="n">
        <v>1</v>
      </c>
      <c r="F18" s="20"/>
      <c r="G18" s="20"/>
      <c r="H18" s="42" t="n">
        <f aca="false">SUM(C18:G18)</f>
        <v>19</v>
      </c>
    </row>
    <row r="19" customFormat="false" ht="20.1" hidden="false" customHeight="true" outlineLevel="0" collapsed="false">
      <c r="B19" s="16" t="s">
        <v>14</v>
      </c>
      <c r="C19" s="17" t="n">
        <v>47</v>
      </c>
      <c r="D19" s="18" t="n">
        <v>29</v>
      </c>
      <c r="E19" s="20"/>
      <c r="F19" s="20"/>
      <c r="G19" s="20"/>
      <c r="H19" s="42" t="n">
        <f aca="false">SUM(C19:G19)</f>
        <v>76</v>
      </c>
    </row>
    <row r="20" customFormat="false" ht="20.1" hidden="false" customHeight="true" outlineLevel="0" collapsed="false">
      <c r="B20" s="16" t="s">
        <v>15</v>
      </c>
      <c r="C20" s="43" t="n">
        <v>93</v>
      </c>
      <c r="D20" s="18" t="n">
        <v>36</v>
      </c>
      <c r="E20" s="20" t="n">
        <v>3</v>
      </c>
      <c r="F20" s="20"/>
      <c r="G20" s="20" t="n">
        <v>1</v>
      </c>
      <c r="H20" s="42" t="n">
        <f aca="false">SUM(C20:G20)</f>
        <v>133</v>
      </c>
    </row>
    <row r="21" customFormat="false" ht="20.1" hidden="false" customHeight="true" outlineLevel="0" collapsed="false">
      <c r="B21" s="41" t="s">
        <v>16</v>
      </c>
      <c r="C21" s="44" t="n">
        <v>59</v>
      </c>
      <c r="D21" s="30" t="n">
        <v>30</v>
      </c>
      <c r="E21" s="45" t="n">
        <v>11</v>
      </c>
      <c r="F21" s="45"/>
      <c r="G21" s="45"/>
      <c r="H21" s="35" t="n">
        <f aca="false">SUM(C21:G21)</f>
        <v>100</v>
      </c>
    </row>
    <row r="22" customFormat="false" ht="20.1" hidden="false" customHeight="true" outlineLevel="0" collapsed="false">
      <c r="B22" s="46" t="s">
        <v>17</v>
      </c>
      <c r="C22" s="27" t="n">
        <v>18</v>
      </c>
      <c r="D22" s="28" t="n">
        <v>16</v>
      </c>
      <c r="E22" s="47" t="n">
        <v>2</v>
      </c>
      <c r="F22" s="47"/>
      <c r="G22" s="47"/>
      <c r="H22" s="48" t="n">
        <f aca="false">SUM(C22:G22)</f>
        <v>36</v>
      </c>
    </row>
    <row r="23" customFormat="false" ht="20.1" hidden="false" customHeight="true" outlineLevel="0" collapsed="false">
      <c r="B23" s="49" t="s">
        <v>18</v>
      </c>
      <c r="C23" s="50" t="n">
        <f aca="false">C17+C21+C22-2</f>
        <v>228</v>
      </c>
      <c r="D23" s="51" t="n">
        <f aca="false">D17+D21+D22+1</f>
        <v>117</v>
      </c>
      <c r="E23" s="35" t="n">
        <f aca="false">E17+E21+E22</f>
        <v>17</v>
      </c>
      <c r="F23" s="35" t="n">
        <f aca="false">F17+F21+F22</f>
        <v>0</v>
      </c>
      <c r="G23" s="35" t="n">
        <f aca="false">G17+G21+G22</f>
        <v>1</v>
      </c>
      <c r="H23" s="51" t="n">
        <f aca="false">H17+H21+H22-1</f>
        <v>363</v>
      </c>
    </row>
    <row r="25" customFormat="false" ht="15" hidden="false" customHeight="false" outlineLevel="0" collapsed="false">
      <c r="B25" s="52" t="s">
        <v>28</v>
      </c>
      <c r="C25" s="52"/>
      <c r="D25" s="52"/>
      <c r="E25" s="52"/>
      <c r="F25" s="52"/>
      <c r="G25" s="52"/>
      <c r="H25" s="52"/>
      <c r="I25" s="52"/>
    </row>
    <row r="26" customFormat="false" ht="15" hidden="false" customHeight="false" outlineLevel="0" collapsed="false">
      <c r="B26" s="52" t="s">
        <v>29</v>
      </c>
      <c r="C26" s="52"/>
      <c r="D26" s="52"/>
      <c r="E26" s="52"/>
      <c r="F26" s="52"/>
      <c r="G26" s="52"/>
      <c r="H26" s="52"/>
      <c r="I26" s="52"/>
    </row>
    <row r="27" customFormat="false" ht="15" hidden="false" customHeight="false" outlineLevel="0" collapsed="false">
      <c r="B27" s="52" t="s">
        <v>30</v>
      </c>
      <c r="C27" s="52"/>
      <c r="D27" s="52"/>
      <c r="E27" s="52"/>
      <c r="F27" s="53"/>
      <c r="G27" s="53"/>
      <c r="H27" s="53"/>
      <c r="I27" s="53"/>
    </row>
  </sheetData>
  <mergeCells count="4">
    <mergeCell ref="J12:M13"/>
    <mergeCell ref="B25:I25"/>
    <mergeCell ref="B26:I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.7"/>
    <col collapsed="false" customWidth="true" hidden="false" outlineLevel="0" max="3" min="2" style="55" width="25.7"/>
    <col collapsed="false" customWidth="true" hidden="false" outlineLevel="0" max="4" min="4" style="56" width="25.7"/>
    <col collapsed="false" customWidth="true" hidden="false" outlineLevel="0" max="5" min="5" style="54" width="25.7"/>
    <col collapsed="false" customWidth="true" hidden="false" outlineLevel="0" max="7" min="6" style="57" width="25.7"/>
    <col collapsed="false" customWidth="true" hidden="false" outlineLevel="0" max="12" min="8" style="55" width="25.7"/>
    <col collapsed="false" customWidth="false" hidden="false" outlineLevel="0" max="13" min="13" style="57" width="9.14"/>
    <col collapsed="false" customWidth="false" hidden="false" outlineLevel="0" max="257" min="14" style="54" width="9.14"/>
  </cols>
  <sheetData>
    <row r="1" s="58" customFormat="true" ht="15.75" hidden="false" customHeight="false" outlineLevel="0" collapsed="false">
      <c r="B1" s="59" t="s">
        <v>31</v>
      </c>
      <c r="C1" s="60" t="s">
        <v>32</v>
      </c>
      <c r="D1" s="61" t="s">
        <v>33</v>
      </c>
      <c r="E1" s="61" t="s">
        <v>34</v>
      </c>
      <c r="F1" s="61" t="s">
        <v>35</v>
      </c>
      <c r="G1" s="61" t="s">
        <v>36</v>
      </c>
      <c r="H1" s="60" t="s">
        <v>37</v>
      </c>
      <c r="I1" s="60" t="s">
        <v>38</v>
      </c>
      <c r="J1" s="60" t="s">
        <v>39</v>
      </c>
      <c r="K1" s="60" t="s">
        <v>40</v>
      </c>
      <c r="L1" s="62" t="s">
        <v>41</v>
      </c>
      <c r="M1" s="63"/>
    </row>
    <row r="2" s="58" customFormat="true" ht="15.75" hidden="false" customHeight="false" outlineLevel="0" collapsed="false">
      <c r="B2" s="64" t="s">
        <v>42</v>
      </c>
      <c r="C2" s="65" t="s">
        <v>43</v>
      </c>
      <c r="D2" s="66" t="s">
        <v>44</v>
      </c>
      <c r="E2" s="66" t="s">
        <v>45</v>
      </c>
      <c r="F2" s="66" t="s">
        <v>44</v>
      </c>
      <c r="G2" s="66" t="s">
        <v>45</v>
      </c>
      <c r="H2" s="65" t="s">
        <v>46</v>
      </c>
      <c r="I2" s="65" t="s">
        <v>46</v>
      </c>
      <c r="J2" s="65" t="s">
        <v>47</v>
      </c>
      <c r="K2" s="65" t="s">
        <v>43</v>
      </c>
      <c r="L2" s="67" t="s">
        <v>43</v>
      </c>
      <c r="M2" s="63"/>
    </row>
    <row r="3" s="58" customFormat="true" ht="16.5" hidden="false" customHeight="false" outlineLevel="0" collapsed="false">
      <c r="B3" s="64" t="n">
        <f aca="false">B5+B45+B69</f>
        <v>51</v>
      </c>
      <c r="C3" s="65" t="n">
        <f aca="false">C5+C45+C69</f>
        <v>50</v>
      </c>
      <c r="D3" s="65" t="n">
        <f aca="false">D5+D45+D69</f>
        <v>59</v>
      </c>
      <c r="E3" s="65" t="n">
        <f aca="false">E5+E45+E69</f>
        <v>45</v>
      </c>
      <c r="F3" s="65" t="n">
        <f aca="false">F5+F45+F69</f>
        <v>52</v>
      </c>
      <c r="G3" s="65" t="n">
        <f aca="false">G5+G45+G69</f>
        <v>45</v>
      </c>
      <c r="H3" s="65" t="n">
        <f aca="false">H5+H45+H69</f>
        <v>51</v>
      </c>
      <c r="I3" s="65" t="n">
        <f aca="false">I5+I45+I69</f>
        <v>44</v>
      </c>
      <c r="J3" s="65" t="n">
        <f aca="false">J5+J45+J69</f>
        <v>41</v>
      </c>
      <c r="K3" s="65" t="n">
        <f aca="false">K5+K45+K69</f>
        <v>40</v>
      </c>
      <c r="L3" s="67" t="n">
        <f aca="false">L5+L45+L69</f>
        <v>40</v>
      </c>
      <c r="M3" s="63"/>
    </row>
    <row r="4" s="71" customFormat="true" ht="23.25" hidden="false" customHeight="true" outlineLevel="0" collapsed="false">
      <c r="A4" s="68"/>
      <c r="B4" s="69" t="s">
        <v>48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customFormat="false" ht="15" hidden="false" customHeight="true" outlineLevel="0" collapsed="false">
      <c r="A5" s="72"/>
      <c r="B5" s="73" t="n">
        <f aca="false">COUNTA(B6:B41)</f>
        <v>28</v>
      </c>
      <c r="C5" s="74" t="n">
        <f aca="false">COUNTA(C6:C41)</f>
        <v>31</v>
      </c>
      <c r="D5" s="74" t="n">
        <f aca="false">COUNTA(D6:D38)</f>
        <v>31</v>
      </c>
      <c r="E5" s="74" t="n">
        <f aca="false">COUNTA(E6:E37)</f>
        <v>26</v>
      </c>
      <c r="F5" s="74" t="n">
        <f aca="false">COUNTA(F6:F37)</f>
        <v>29</v>
      </c>
      <c r="G5" s="74" t="n">
        <f aca="false">COUNTA(G6:G42)</f>
        <v>25</v>
      </c>
      <c r="H5" s="74" t="n">
        <f aca="false">COUNTA(H6:H42)</f>
        <v>34</v>
      </c>
      <c r="I5" s="74" t="n">
        <f aca="false">COUNTA(I6:I42)</f>
        <v>30</v>
      </c>
      <c r="J5" s="74" t="n">
        <f aca="false">COUNTA(J6:J35)</f>
        <v>26</v>
      </c>
      <c r="K5" s="74" t="n">
        <f aca="false">COUNTA(K6:K37)</f>
        <v>25</v>
      </c>
      <c r="L5" s="75" t="n">
        <f aca="false">COUNTA(L6:L42)</f>
        <v>25</v>
      </c>
    </row>
    <row r="6" s="56" customFormat="true" ht="15" hidden="false" customHeight="true" outlineLevel="0" collapsed="false">
      <c r="A6" s="76"/>
      <c r="B6" s="77" t="s">
        <v>49</v>
      </c>
      <c r="C6" s="78" t="s">
        <v>50</v>
      </c>
      <c r="D6" s="78" t="s">
        <v>51</v>
      </c>
      <c r="E6" s="79" t="s">
        <v>52</v>
      </c>
      <c r="F6" s="78" t="s">
        <v>53</v>
      </c>
      <c r="G6" s="79" t="s">
        <v>52</v>
      </c>
      <c r="H6" s="80" t="s">
        <v>54</v>
      </c>
      <c r="I6" s="81" t="s">
        <v>55</v>
      </c>
      <c r="J6" s="80" t="s">
        <v>54</v>
      </c>
      <c r="K6" s="79" t="s">
        <v>56</v>
      </c>
      <c r="L6" s="82" t="s">
        <v>56</v>
      </c>
      <c r="M6" s="57"/>
    </row>
    <row r="7" s="56" customFormat="true" ht="15" hidden="false" customHeight="true" outlineLevel="0" collapsed="false">
      <c r="A7" s="76"/>
      <c r="B7" s="77" t="s">
        <v>57</v>
      </c>
      <c r="C7" s="83" t="s">
        <v>58</v>
      </c>
      <c r="D7" s="83" t="s">
        <v>59</v>
      </c>
      <c r="E7" s="78" t="s">
        <v>60</v>
      </c>
      <c r="F7" s="83" t="s">
        <v>59</v>
      </c>
      <c r="G7" s="81" t="s">
        <v>61</v>
      </c>
      <c r="H7" s="79" t="s">
        <v>58</v>
      </c>
      <c r="I7" s="80" t="s">
        <v>54</v>
      </c>
      <c r="J7" s="81" t="s">
        <v>62</v>
      </c>
      <c r="K7" s="81" t="s">
        <v>63</v>
      </c>
      <c r="L7" s="84" t="s">
        <v>64</v>
      </c>
      <c r="M7" s="57"/>
    </row>
    <row r="8" s="56" customFormat="true" ht="15" hidden="false" customHeight="true" outlineLevel="0" collapsed="false">
      <c r="A8" s="76"/>
      <c r="B8" s="85"/>
      <c r="C8" s="78"/>
      <c r="D8" s="83" t="s">
        <v>65</v>
      </c>
      <c r="E8" s="78"/>
      <c r="F8" s="83" t="s">
        <v>66</v>
      </c>
      <c r="G8" s="86"/>
      <c r="H8" s="87"/>
      <c r="I8" s="87"/>
      <c r="J8" s="81" t="s">
        <v>67</v>
      </c>
      <c r="K8" s="81"/>
      <c r="L8" s="84" t="s">
        <v>68</v>
      </c>
      <c r="M8" s="57"/>
    </row>
    <row r="9" s="56" customFormat="true" ht="15" hidden="false" customHeight="true" outlineLevel="0" collapsed="false">
      <c r="A9" s="76"/>
      <c r="B9" s="85"/>
      <c r="C9" s="78"/>
      <c r="D9" s="78"/>
      <c r="E9" s="78"/>
      <c r="F9" s="78"/>
      <c r="G9" s="86"/>
      <c r="H9" s="87"/>
      <c r="I9" s="87"/>
      <c r="J9" s="81"/>
      <c r="K9" s="81"/>
      <c r="L9" s="88"/>
      <c r="M9" s="57"/>
    </row>
    <row r="10" s="56" customFormat="true" ht="15" hidden="false" customHeight="true" outlineLevel="0" collapsed="false">
      <c r="A10" s="76"/>
      <c r="B10" s="85" t="s">
        <v>69</v>
      </c>
      <c r="C10" s="78" t="s">
        <v>70</v>
      </c>
      <c r="D10" s="83" t="s">
        <v>71</v>
      </c>
      <c r="E10" s="79" t="s">
        <v>72</v>
      </c>
      <c r="F10" s="78" t="s">
        <v>73</v>
      </c>
      <c r="G10" s="79" t="s">
        <v>72</v>
      </c>
      <c r="H10" s="79" t="s">
        <v>74</v>
      </c>
      <c r="I10" s="79" t="s">
        <v>74</v>
      </c>
      <c r="J10" s="81" t="s">
        <v>75</v>
      </c>
      <c r="K10" s="79" t="s">
        <v>76</v>
      </c>
      <c r="L10" s="82" t="s">
        <v>76</v>
      </c>
      <c r="M10" s="57"/>
    </row>
    <row r="11" s="56" customFormat="true" ht="15" hidden="false" customHeight="true" outlineLevel="0" collapsed="false">
      <c r="A11" s="76"/>
      <c r="B11" s="85" t="s">
        <v>77</v>
      </c>
      <c r="C11" s="83" t="s">
        <v>78</v>
      </c>
      <c r="D11" s="78" t="s">
        <v>79</v>
      </c>
      <c r="E11" s="83" t="s">
        <v>78</v>
      </c>
      <c r="F11" s="83" t="s">
        <v>71</v>
      </c>
      <c r="G11" s="79" t="s">
        <v>80</v>
      </c>
      <c r="H11" s="79" t="s">
        <v>81</v>
      </c>
      <c r="I11" s="79" t="s">
        <v>81</v>
      </c>
      <c r="J11" s="79" t="s">
        <v>82</v>
      </c>
      <c r="K11" s="79" t="s">
        <v>83</v>
      </c>
      <c r="L11" s="82" t="s">
        <v>83</v>
      </c>
      <c r="M11" s="57"/>
    </row>
    <row r="12" s="56" customFormat="true" ht="15" hidden="false" customHeight="true" outlineLevel="0" collapsed="false">
      <c r="A12" s="76"/>
      <c r="B12" s="85" t="s">
        <v>84</v>
      </c>
      <c r="C12" s="78" t="s">
        <v>85</v>
      </c>
      <c r="D12" s="78" t="s">
        <v>86</v>
      </c>
      <c r="E12" s="78" t="s">
        <v>87</v>
      </c>
      <c r="F12" s="78" t="s">
        <v>88</v>
      </c>
      <c r="G12" s="81" t="s">
        <v>89</v>
      </c>
      <c r="H12" s="79" t="s">
        <v>90</v>
      </c>
      <c r="I12" s="81" t="s">
        <v>91</v>
      </c>
      <c r="J12" s="81" t="s">
        <v>92</v>
      </c>
      <c r="K12" s="81" t="s">
        <v>93</v>
      </c>
      <c r="L12" s="84" t="s">
        <v>94</v>
      </c>
      <c r="M12" s="57"/>
    </row>
    <row r="13" s="56" customFormat="true" ht="15" hidden="false" customHeight="true" outlineLevel="0" collapsed="false">
      <c r="A13" s="76"/>
      <c r="B13" s="85" t="s">
        <v>95</v>
      </c>
      <c r="C13" s="78" t="s">
        <v>96</v>
      </c>
      <c r="D13" s="78" t="s">
        <v>97</v>
      </c>
      <c r="E13" s="79" t="s">
        <v>80</v>
      </c>
      <c r="F13" s="78" t="s">
        <v>98</v>
      </c>
      <c r="G13" s="79" t="s">
        <v>99</v>
      </c>
      <c r="H13" s="79" t="s">
        <v>100</v>
      </c>
      <c r="I13" s="79" t="s">
        <v>90</v>
      </c>
      <c r="J13" s="81" t="s">
        <v>101</v>
      </c>
      <c r="K13" s="79" t="s">
        <v>102</v>
      </c>
      <c r="L13" s="82" t="s">
        <v>102</v>
      </c>
      <c r="M13" s="57"/>
    </row>
    <row r="14" s="56" customFormat="true" ht="15" hidden="false" customHeight="true" outlineLevel="0" collapsed="false">
      <c r="A14" s="76"/>
      <c r="B14" s="85" t="s">
        <v>103</v>
      </c>
      <c r="C14" s="78" t="s">
        <v>104</v>
      </c>
      <c r="D14" s="83" t="s">
        <v>105</v>
      </c>
      <c r="E14" s="79" t="s">
        <v>99</v>
      </c>
      <c r="F14" s="83" t="s">
        <v>82</v>
      </c>
      <c r="G14" s="81" t="s">
        <v>106</v>
      </c>
      <c r="H14" s="79" t="s">
        <v>107</v>
      </c>
      <c r="I14" s="79" t="s">
        <v>100</v>
      </c>
      <c r="J14" s="79" t="s">
        <v>108</v>
      </c>
      <c r="K14" s="79" t="s">
        <v>109</v>
      </c>
      <c r="L14" s="82" t="s">
        <v>109</v>
      </c>
      <c r="M14" s="57"/>
    </row>
    <row r="15" s="56" customFormat="true" ht="15" hidden="false" customHeight="true" outlineLevel="0" collapsed="false">
      <c r="A15" s="76"/>
      <c r="B15" s="85" t="s">
        <v>110</v>
      </c>
      <c r="C15" s="78" t="s">
        <v>111</v>
      </c>
      <c r="D15" s="78" t="s">
        <v>112</v>
      </c>
      <c r="E15" s="78" t="s">
        <v>113</v>
      </c>
      <c r="F15" s="83" t="s">
        <v>108</v>
      </c>
      <c r="G15" s="81" t="s">
        <v>114</v>
      </c>
      <c r="H15" s="81" t="s">
        <v>115</v>
      </c>
      <c r="I15" s="79" t="s">
        <v>107</v>
      </c>
      <c r="J15" s="81" t="s">
        <v>116</v>
      </c>
      <c r="K15" s="79" t="s">
        <v>117</v>
      </c>
      <c r="L15" s="82" t="s">
        <v>117</v>
      </c>
      <c r="M15" s="57"/>
    </row>
    <row r="16" s="56" customFormat="true" ht="15" hidden="false" customHeight="true" outlineLevel="0" collapsed="false">
      <c r="A16" s="76"/>
      <c r="B16" s="85" t="s">
        <v>118</v>
      </c>
      <c r="C16" s="78" t="s">
        <v>119</v>
      </c>
      <c r="D16" s="79" t="s">
        <v>120</v>
      </c>
      <c r="E16" s="78" t="s">
        <v>121</v>
      </c>
      <c r="F16" s="83" t="s">
        <v>105</v>
      </c>
      <c r="G16" s="79" t="s">
        <v>122</v>
      </c>
      <c r="H16" s="81" t="s">
        <v>123</v>
      </c>
      <c r="I16" s="79" t="s">
        <v>124</v>
      </c>
      <c r="J16" s="81" t="s">
        <v>125</v>
      </c>
      <c r="K16" s="79" t="s">
        <v>126</v>
      </c>
      <c r="L16" s="82" t="s">
        <v>126</v>
      </c>
      <c r="M16" s="57"/>
    </row>
    <row r="17" s="56" customFormat="true" ht="15" hidden="false" customHeight="true" outlineLevel="0" collapsed="false">
      <c r="A17" s="76"/>
      <c r="B17" s="85" t="s">
        <v>127</v>
      </c>
      <c r="C17" s="78" t="s">
        <v>128</v>
      </c>
      <c r="D17" s="81" t="s">
        <v>129</v>
      </c>
      <c r="E17" s="78" t="s">
        <v>130</v>
      </c>
      <c r="F17" s="83" t="s">
        <v>120</v>
      </c>
      <c r="G17" s="79" t="s">
        <v>131</v>
      </c>
      <c r="H17" s="79" t="s">
        <v>124</v>
      </c>
      <c r="I17" s="81" t="s">
        <v>132</v>
      </c>
      <c r="J17" s="81" t="s">
        <v>133</v>
      </c>
      <c r="K17" s="79" t="s">
        <v>134</v>
      </c>
      <c r="L17" s="82" t="s">
        <v>134</v>
      </c>
      <c r="M17" s="57"/>
    </row>
    <row r="18" s="56" customFormat="true" ht="15" hidden="false" customHeight="true" outlineLevel="0" collapsed="false">
      <c r="A18" s="76"/>
      <c r="B18" s="85" t="s">
        <v>135</v>
      </c>
      <c r="C18" s="78" t="s">
        <v>136</v>
      </c>
      <c r="D18" s="83" t="s">
        <v>137</v>
      </c>
      <c r="E18" s="79" t="s">
        <v>122</v>
      </c>
      <c r="F18" s="83" t="s">
        <v>137</v>
      </c>
      <c r="G18" s="81"/>
      <c r="H18" s="79" t="s">
        <v>138</v>
      </c>
      <c r="I18" s="79" t="s">
        <v>138</v>
      </c>
      <c r="J18" s="81" t="s">
        <v>139</v>
      </c>
      <c r="K18" s="87"/>
      <c r="L18" s="88"/>
      <c r="M18" s="57"/>
    </row>
    <row r="19" s="56" customFormat="true" ht="15" hidden="false" customHeight="true" outlineLevel="0" collapsed="false">
      <c r="A19" s="76"/>
      <c r="B19" s="85"/>
      <c r="C19" s="78" t="s">
        <v>140</v>
      </c>
      <c r="D19" s="89" t="s">
        <v>141</v>
      </c>
      <c r="E19" s="79" t="s">
        <v>131</v>
      </c>
      <c r="F19" s="83" t="s">
        <v>142</v>
      </c>
      <c r="G19" s="81"/>
      <c r="H19" s="79" t="s">
        <v>143</v>
      </c>
      <c r="I19" s="79" t="s">
        <v>143</v>
      </c>
      <c r="J19" s="81"/>
      <c r="K19" s="87"/>
      <c r="L19" s="88"/>
      <c r="M19" s="57"/>
    </row>
    <row r="20" s="56" customFormat="true" ht="15" hidden="false" customHeight="true" outlineLevel="0" collapsed="false">
      <c r="A20" s="76"/>
      <c r="B20" s="85"/>
      <c r="C20" s="78"/>
      <c r="D20" s="90" t="s">
        <v>144</v>
      </c>
      <c r="E20" s="78"/>
      <c r="F20" s="90"/>
      <c r="G20" s="90"/>
      <c r="H20" s="79" t="s">
        <v>145</v>
      </c>
      <c r="I20" s="79" t="s">
        <v>145</v>
      </c>
      <c r="J20" s="81"/>
      <c r="K20" s="87"/>
      <c r="L20" s="88"/>
      <c r="M20" s="57"/>
    </row>
    <row r="21" s="56" customFormat="true" ht="15" hidden="false" customHeight="true" outlineLevel="0" collapsed="false">
      <c r="A21" s="76"/>
      <c r="B21" s="85"/>
      <c r="C21" s="78"/>
      <c r="D21" s="90"/>
      <c r="E21" s="78"/>
      <c r="F21" s="90"/>
      <c r="G21" s="81"/>
      <c r="H21" s="87"/>
      <c r="I21" s="87"/>
      <c r="J21" s="81"/>
      <c r="K21" s="87"/>
      <c r="L21" s="88"/>
      <c r="M21" s="57"/>
    </row>
    <row r="22" s="56" customFormat="true" ht="15" hidden="false" customHeight="true" outlineLevel="0" collapsed="false">
      <c r="A22" s="76"/>
      <c r="B22" s="85" t="s">
        <v>146</v>
      </c>
      <c r="C22" s="78" t="s">
        <v>147</v>
      </c>
      <c r="D22" s="91" t="s">
        <v>148</v>
      </c>
      <c r="E22" s="78" t="s">
        <v>149</v>
      </c>
      <c r="F22" s="83" t="s">
        <v>148</v>
      </c>
      <c r="G22" s="81" t="s">
        <v>150</v>
      </c>
      <c r="H22" s="79" t="s">
        <v>151</v>
      </c>
      <c r="I22" s="81" t="s">
        <v>152</v>
      </c>
      <c r="J22" s="81" t="s">
        <v>153</v>
      </c>
      <c r="K22" s="79" t="s">
        <v>154</v>
      </c>
      <c r="L22" s="82" t="s">
        <v>154</v>
      </c>
      <c r="M22" s="57"/>
    </row>
    <row r="23" s="56" customFormat="true" ht="15" hidden="false" customHeight="true" outlineLevel="0" collapsed="false">
      <c r="A23" s="76"/>
      <c r="B23" s="85" t="s">
        <v>155</v>
      </c>
      <c r="C23" s="78" t="s">
        <v>156</v>
      </c>
      <c r="D23" s="92" t="s">
        <v>157</v>
      </c>
      <c r="E23" s="93" t="s">
        <v>158</v>
      </c>
      <c r="F23" s="78" t="s">
        <v>159</v>
      </c>
      <c r="G23" s="81" t="s">
        <v>160</v>
      </c>
      <c r="H23" s="81" t="s">
        <v>161</v>
      </c>
      <c r="I23" s="79" t="s">
        <v>151</v>
      </c>
      <c r="J23" s="81" t="s">
        <v>162</v>
      </c>
      <c r="K23" s="79" t="s">
        <v>163</v>
      </c>
      <c r="L23" s="82" t="s">
        <v>163</v>
      </c>
      <c r="M23" s="57"/>
    </row>
    <row r="24" s="56" customFormat="true" ht="15" hidden="false" customHeight="true" outlineLevel="0" collapsed="false">
      <c r="A24" s="76"/>
      <c r="B24" s="85" t="s">
        <v>164</v>
      </c>
      <c r="C24" s="78" t="s">
        <v>165</v>
      </c>
      <c r="D24" s="91" t="s">
        <v>166</v>
      </c>
      <c r="E24" s="78" t="s">
        <v>167</v>
      </c>
      <c r="F24" s="83" t="s">
        <v>166</v>
      </c>
      <c r="G24" s="93" t="s">
        <v>158</v>
      </c>
      <c r="H24" s="79" t="s">
        <v>168</v>
      </c>
      <c r="I24" s="79" t="s">
        <v>168</v>
      </c>
      <c r="J24" s="81" t="s">
        <v>169</v>
      </c>
      <c r="K24" s="81" t="s">
        <v>170</v>
      </c>
      <c r="L24" s="84" t="s">
        <v>171</v>
      </c>
      <c r="M24" s="57"/>
    </row>
    <row r="25" s="56" customFormat="true" ht="15" hidden="false" customHeight="true" outlineLevel="0" collapsed="false">
      <c r="A25" s="76"/>
      <c r="B25" s="85" t="s">
        <v>172</v>
      </c>
      <c r="C25" s="78" t="s">
        <v>173</v>
      </c>
      <c r="D25" s="92" t="s">
        <v>174</v>
      </c>
      <c r="E25" s="78" t="s">
        <v>175</v>
      </c>
      <c r="F25" s="83" t="s">
        <v>176</v>
      </c>
      <c r="G25" s="80" t="s">
        <v>177</v>
      </c>
      <c r="H25" s="79" t="s">
        <v>178</v>
      </c>
      <c r="I25" s="79" t="s">
        <v>178</v>
      </c>
      <c r="J25" s="79" t="s">
        <v>179</v>
      </c>
      <c r="K25" s="93" t="s">
        <v>158</v>
      </c>
      <c r="L25" s="94" t="s">
        <v>158</v>
      </c>
      <c r="M25" s="57"/>
    </row>
    <row r="26" s="56" customFormat="true" ht="15" hidden="false" customHeight="true" outlineLevel="0" collapsed="false">
      <c r="A26" s="76"/>
      <c r="B26" s="85" t="s">
        <v>180</v>
      </c>
      <c r="C26" s="78" t="s">
        <v>181</v>
      </c>
      <c r="D26" s="92" t="s">
        <v>182</v>
      </c>
      <c r="E26" s="78" t="s">
        <v>183</v>
      </c>
      <c r="F26" s="78" t="s">
        <v>184</v>
      </c>
      <c r="G26" s="79" t="s">
        <v>185</v>
      </c>
      <c r="H26" s="81" t="s">
        <v>186</v>
      </c>
      <c r="I26" s="79" t="s">
        <v>187</v>
      </c>
      <c r="J26" s="95" t="s">
        <v>188</v>
      </c>
      <c r="K26" s="81" t="s">
        <v>189</v>
      </c>
      <c r="L26" s="96" t="s">
        <v>177</v>
      </c>
      <c r="M26" s="57"/>
    </row>
    <row r="27" s="56" customFormat="true" ht="15" hidden="false" customHeight="true" outlineLevel="0" collapsed="false">
      <c r="A27" s="76"/>
      <c r="B27" s="85" t="s">
        <v>190</v>
      </c>
      <c r="C27" s="78" t="s">
        <v>191</v>
      </c>
      <c r="D27" s="91" t="s">
        <v>176</v>
      </c>
      <c r="E27" s="79" t="s">
        <v>185</v>
      </c>
      <c r="F27" s="83" t="s">
        <v>192</v>
      </c>
      <c r="G27" s="80" t="s">
        <v>193</v>
      </c>
      <c r="H27" s="79" t="s">
        <v>187</v>
      </c>
      <c r="I27" s="79" t="s">
        <v>179</v>
      </c>
      <c r="J27" s="79" t="s">
        <v>194</v>
      </c>
      <c r="K27" s="80" t="s">
        <v>177</v>
      </c>
      <c r="L27" s="82" t="s">
        <v>195</v>
      </c>
      <c r="M27" s="57"/>
    </row>
    <row r="28" s="56" customFormat="true" ht="15" hidden="false" customHeight="true" outlineLevel="0" collapsed="false">
      <c r="A28" s="76"/>
      <c r="B28" s="97" t="s">
        <v>196</v>
      </c>
      <c r="C28" s="93" t="s">
        <v>158</v>
      </c>
      <c r="D28" s="91" t="s">
        <v>192</v>
      </c>
      <c r="E28" s="80" t="s">
        <v>193</v>
      </c>
      <c r="F28" s="83" t="s">
        <v>197</v>
      </c>
      <c r="G28" s="81" t="s">
        <v>198</v>
      </c>
      <c r="H28" s="81" t="s">
        <v>199</v>
      </c>
      <c r="I28" s="79" t="s">
        <v>194</v>
      </c>
      <c r="J28" s="81" t="s">
        <v>200</v>
      </c>
      <c r="K28" s="79" t="s">
        <v>195</v>
      </c>
      <c r="L28" s="84" t="s">
        <v>201</v>
      </c>
      <c r="M28" s="57"/>
    </row>
    <row r="29" s="56" customFormat="true" ht="15" hidden="false" customHeight="true" outlineLevel="0" collapsed="false">
      <c r="A29" s="76"/>
      <c r="B29" s="85" t="s">
        <v>202</v>
      </c>
      <c r="C29" s="78" t="s">
        <v>203</v>
      </c>
      <c r="D29" s="91" t="s">
        <v>197</v>
      </c>
      <c r="E29" s="79" t="s">
        <v>204</v>
      </c>
      <c r="F29" s="83" t="s">
        <v>205</v>
      </c>
      <c r="G29" s="79" t="s">
        <v>204</v>
      </c>
      <c r="H29" s="79" t="s">
        <v>206</v>
      </c>
      <c r="I29" s="79" t="s">
        <v>206</v>
      </c>
      <c r="J29" s="81" t="s">
        <v>207</v>
      </c>
      <c r="K29" s="81" t="s">
        <v>208</v>
      </c>
      <c r="L29" s="84" t="s">
        <v>209</v>
      </c>
      <c r="M29" s="57"/>
    </row>
    <row r="30" s="56" customFormat="true" ht="15" hidden="false" customHeight="true" outlineLevel="0" collapsed="false">
      <c r="A30" s="76"/>
      <c r="B30" s="97" t="s">
        <v>210</v>
      </c>
      <c r="C30" s="80" t="s">
        <v>193</v>
      </c>
      <c r="D30" s="92" t="s">
        <v>211</v>
      </c>
      <c r="E30" s="79" t="s">
        <v>212</v>
      </c>
      <c r="F30" s="78" t="s">
        <v>213</v>
      </c>
      <c r="G30" s="79" t="s">
        <v>212</v>
      </c>
      <c r="H30" s="79" t="s">
        <v>214</v>
      </c>
      <c r="I30" s="79" t="s">
        <v>214</v>
      </c>
      <c r="J30" s="81" t="s">
        <v>215</v>
      </c>
      <c r="K30" s="79" t="s">
        <v>216</v>
      </c>
      <c r="L30" s="82" t="s">
        <v>216</v>
      </c>
      <c r="M30" s="57"/>
    </row>
    <row r="31" s="56" customFormat="true" ht="15" hidden="false" customHeight="true" outlineLevel="0" collapsed="false">
      <c r="A31" s="76"/>
      <c r="B31" s="85" t="s">
        <v>217</v>
      </c>
      <c r="C31" s="78" t="s">
        <v>218</v>
      </c>
      <c r="D31" s="92" t="s">
        <v>219</v>
      </c>
      <c r="E31" s="79" t="s">
        <v>220</v>
      </c>
      <c r="F31" s="78" t="s">
        <v>221</v>
      </c>
      <c r="G31" s="81" t="s">
        <v>222</v>
      </c>
      <c r="H31" s="79" t="s">
        <v>223</v>
      </c>
      <c r="I31" s="79" t="s">
        <v>223</v>
      </c>
      <c r="J31" s="81" t="s">
        <v>224</v>
      </c>
      <c r="K31" s="80" t="s">
        <v>225</v>
      </c>
      <c r="L31" s="82" t="s">
        <v>205</v>
      </c>
      <c r="M31" s="57"/>
    </row>
    <row r="32" s="56" customFormat="true" ht="15" hidden="false" customHeight="true" outlineLevel="0" collapsed="false">
      <c r="A32" s="76"/>
      <c r="B32" s="98" t="s">
        <v>226</v>
      </c>
      <c r="C32" s="99" t="s">
        <v>227</v>
      </c>
      <c r="D32" s="100" t="s">
        <v>228</v>
      </c>
      <c r="E32" s="79" t="s">
        <v>229</v>
      </c>
      <c r="F32" s="83" t="s">
        <v>230</v>
      </c>
      <c r="G32" s="79" t="s">
        <v>220</v>
      </c>
      <c r="H32" s="81" t="s">
        <v>231</v>
      </c>
      <c r="I32" s="81" t="s">
        <v>232</v>
      </c>
      <c r="J32" s="79" t="s">
        <v>233</v>
      </c>
      <c r="K32" s="81" t="s">
        <v>234</v>
      </c>
      <c r="L32" s="96" t="s">
        <v>225</v>
      </c>
      <c r="M32" s="57"/>
    </row>
    <row r="33" s="56" customFormat="true" ht="15" hidden="false" customHeight="true" outlineLevel="0" collapsed="false">
      <c r="A33" s="76"/>
      <c r="B33" s="98" t="s">
        <v>235</v>
      </c>
      <c r="C33" s="99" t="s">
        <v>236</v>
      </c>
      <c r="D33" s="92" t="s">
        <v>237</v>
      </c>
      <c r="E33" s="78" t="s">
        <v>238</v>
      </c>
      <c r="F33" s="83" t="s">
        <v>239</v>
      </c>
      <c r="G33" s="79" t="s">
        <v>229</v>
      </c>
      <c r="H33" s="79" t="s">
        <v>240</v>
      </c>
      <c r="I33" s="79" t="s">
        <v>240</v>
      </c>
      <c r="J33" s="81" t="s">
        <v>241</v>
      </c>
      <c r="K33" s="79" t="s">
        <v>242</v>
      </c>
      <c r="L33" s="84" t="s">
        <v>243</v>
      </c>
      <c r="M33" s="57"/>
    </row>
    <row r="34" s="56" customFormat="true" ht="15" hidden="false" customHeight="true" outlineLevel="0" collapsed="false">
      <c r="A34" s="76"/>
      <c r="B34" s="85" t="s">
        <v>244</v>
      </c>
      <c r="C34" s="101" t="s">
        <v>225</v>
      </c>
      <c r="D34" s="92" t="s">
        <v>245</v>
      </c>
      <c r="E34" s="79" t="s">
        <v>246</v>
      </c>
      <c r="F34" s="78" t="s">
        <v>247</v>
      </c>
      <c r="G34" s="79" t="s">
        <v>246</v>
      </c>
      <c r="H34" s="81" t="s">
        <v>248</v>
      </c>
      <c r="I34" s="79" t="s">
        <v>249</v>
      </c>
      <c r="J34" s="81" t="s">
        <v>250</v>
      </c>
      <c r="K34" s="81" t="s">
        <v>251</v>
      </c>
      <c r="L34" s="82" t="s">
        <v>242</v>
      </c>
      <c r="M34" s="57"/>
    </row>
    <row r="35" s="56" customFormat="true" ht="15" hidden="false" customHeight="true" outlineLevel="0" collapsed="false">
      <c r="A35" s="76"/>
      <c r="B35" s="85" t="s">
        <v>252</v>
      </c>
      <c r="C35" s="78" t="s">
        <v>253</v>
      </c>
      <c r="D35" s="91" t="s">
        <v>230</v>
      </c>
      <c r="E35" s="78" t="s">
        <v>254</v>
      </c>
      <c r="F35" s="78" t="s">
        <v>255</v>
      </c>
      <c r="G35" s="81" t="s">
        <v>256</v>
      </c>
      <c r="H35" s="79" t="s">
        <v>249</v>
      </c>
      <c r="I35" s="79" t="s">
        <v>257</v>
      </c>
      <c r="J35" s="79" t="s">
        <v>239</v>
      </c>
      <c r="K35" s="81" t="s">
        <v>258</v>
      </c>
      <c r="L35" s="84" t="s">
        <v>259</v>
      </c>
      <c r="M35" s="57"/>
    </row>
    <row r="36" s="56" customFormat="true" ht="15" hidden="false" customHeight="true" outlineLevel="0" collapsed="false">
      <c r="A36" s="76"/>
      <c r="B36" s="85" t="s">
        <v>260</v>
      </c>
      <c r="C36" s="78" t="s">
        <v>261</v>
      </c>
      <c r="D36" s="92" t="s">
        <v>262</v>
      </c>
      <c r="E36" s="78"/>
      <c r="F36" s="83" t="s">
        <v>263</v>
      </c>
      <c r="G36" s="79" t="s">
        <v>264</v>
      </c>
      <c r="H36" s="81" t="s">
        <v>265</v>
      </c>
      <c r="I36" s="79" t="s">
        <v>266</v>
      </c>
      <c r="J36" s="87"/>
      <c r="K36" s="79" t="s">
        <v>264</v>
      </c>
      <c r="L36" s="88"/>
      <c r="M36" s="57"/>
    </row>
    <row r="37" s="56" customFormat="true" ht="15" hidden="false" customHeight="true" outlineLevel="0" collapsed="false">
      <c r="A37" s="76"/>
      <c r="B37" s="85" t="s">
        <v>267</v>
      </c>
      <c r="C37" s="83" t="s">
        <v>233</v>
      </c>
      <c r="D37" s="91" t="s">
        <v>263</v>
      </c>
      <c r="E37" s="78"/>
      <c r="F37" s="90" t="s">
        <v>268</v>
      </c>
      <c r="G37" s="81"/>
      <c r="H37" s="79" t="s">
        <v>257</v>
      </c>
      <c r="I37" s="81" t="s">
        <v>269</v>
      </c>
      <c r="J37" s="78"/>
      <c r="K37" s="87"/>
      <c r="L37" s="102"/>
      <c r="M37" s="57"/>
    </row>
    <row r="38" s="56" customFormat="true" ht="15" hidden="false" customHeight="true" outlineLevel="0" collapsed="false">
      <c r="A38" s="76"/>
      <c r="B38" s="85" t="s">
        <v>270</v>
      </c>
      <c r="C38" s="78" t="s">
        <v>271</v>
      </c>
      <c r="D38" s="92" t="s">
        <v>272</v>
      </c>
      <c r="E38" s="78"/>
      <c r="F38" s="78"/>
      <c r="G38" s="81"/>
      <c r="H38" s="81" t="s">
        <v>273</v>
      </c>
      <c r="I38" s="79" t="s">
        <v>274</v>
      </c>
      <c r="J38" s="78"/>
      <c r="K38" s="78"/>
      <c r="L38" s="102"/>
      <c r="M38" s="57"/>
    </row>
    <row r="39" s="56" customFormat="true" ht="15" hidden="false" customHeight="true" outlineLevel="0" collapsed="false">
      <c r="A39" s="76"/>
      <c r="B39" s="85"/>
      <c r="C39" s="78" t="s">
        <v>275</v>
      </c>
      <c r="D39" s="90"/>
      <c r="E39" s="78"/>
      <c r="F39" s="78"/>
      <c r="G39" s="81"/>
      <c r="H39" s="79" t="s">
        <v>266</v>
      </c>
      <c r="I39" s="87"/>
      <c r="J39" s="103" t="s">
        <v>276</v>
      </c>
      <c r="K39" s="78"/>
      <c r="L39" s="102"/>
      <c r="M39" s="57"/>
    </row>
    <row r="40" s="56" customFormat="true" ht="15" hidden="false" customHeight="true" outlineLevel="0" collapsed="false">
      <c r="A40" s="76"/>
      <c r="B40" s="85"/>
      <c r="C40" s="78" t="s">
        <v>277</v>
      </c>
      <c r="D40" s="104" t="s">
        <v>278</v>
      </c>
      <c r="E40" s="104"/>
      <c r="F40" s="105"/>
      <c r="G40" s="81"/>
      <c r="H40" s="81" t="s">
        <v>279</v>
      </c>
      <c r="I40" s="81"/>
      <c r="J40" s="103"/>
      <c r="K40" s="78"/>
      <c r="L40" s="102"/>
      <c r="M40" s="57"/>
    </row>
    <row r="41" s="56" customFormat="true" ht="15" hidden="false" customHeight="true" outlineLevel="0" collapsed="false">
      <c r="A41" s="76"/>
      <c r="B41" s="76"/>
      <c r="C41" s="78"/>
      <c r="D41" s="78"/>
      <c r="E41" s="78"/>
      <c r="F41" s="78"/>
      <c r="G41" s="86"/>
      <c r="H41" s="79" t="s">
        <v>274</v>
      </c>
      <c r="I41" s="87"/>
      <c r="J41" s="103"/>
      <c r="K41" s="78"/>
      <c r="L41" s="102"/>
      <c r="M41" s="57"/>
    </row>
    <row r="42" s="56" customFormat="true" ht="15" hidden="false" customHeight="true" outlineLevel="0" collapsed="false">
      <c r="A42" s="76"/>
      <c r="B42" s="106" t="s">
        <v>280</v>
      </c>
      <c r="C42" s="107" t="s">
        <v>281</v>
      </c>
      <c r="D42" s="108" t="s">
        <v>282</v>
      </c>
      <c r="E42" s="109" t="s">
        <v>283</v>
      </c>
      <c r="F42" s="78"/>
      <c r="G42" s="78"/>
      <c r="H42" s="81" t="s">
        <v>284</v>
      </c>
      <c r="I42" s="87"/>
      <c r="J42" s="103"/>
      <c r="K42" s="78"/>
      <c r="L42" s="102"/>
      <c r="M42" s="57"/>
    </row>
    <row r="43" s="116" customFormat="true" ht="15" hidden="false" customHeight="true" outlineLevel="0" collapsed="false">
      <c r="A43" s="85"/>
      <c r="B43" s="110"/>
      <c r="C43" s="111"/>
      <c r="D43" s="111"/>
      <c r="E43" s="111"/>
      <c r="F43" s="111"/>
      <c r="G43" s="111"/>
      <c r="H43" s="112"/>
      <c r="I43" s="112"/>
      <c r="J43" s="113"/>
      <c r="K43" s="111"/>
      <c r="L43" s="114"/>
      <c r="M43" s="115"/>
    </row>
    <row r="44" customFormat="false" ht="18.75" hidden="false" customHeight="true" outlineLevel="0" collapsed="false">
      <c r="A44" s="72"/>
      <c r="B44" s="69" t="s">
        <v>285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15" hidden="false" customHeight="true" outlineLevel="0" collapsed="false">
      <c r="A45" s="72"/>
      <c r="B45" s="73" t="n">
        <f aca="false">COUNTA(B46:B66)</f>
        <v>17</v>
      </c>
      <c r="C45" s="74" t="n">
        <f aca="false">COUNTA(C46:C66)</f>
        <v>15</v>
      </c>
      <c r="D45" s="74" t="n">
        <f aca="false">COUNTA(D46:D66)</f>
        <v>21</v>
      </c>
      <c r="E45" s="74" t="n">
        <f aca="false">COUNTA(E46:E66)</f>
        <v>14</v>
      </c>
      <c r="F45" s="74" t="n">
        <f aca="false">COUNTA(F46:F66)</f>
        <v>16</v>
      </c>
      <c r="G45" s="74" t="n">
        <f aca="false">COUNTA(G46:G66)</f>
        <v>15</v>
      </c>
      <c r="H45" s="74" t="n">
        <f aca="false">COUNTA(H46:H66)</f>
        <v>11</v>
      </c>
      <c r="I45" s="74" t="n">
        <f aca="false">COUNTA(I46:I66)</f>
        <v>10</v>
      </c>
      <c r="J45" s="74" t="n">
        <f aca="false">COUNTA(J46:J66)</f>
        <v>11</v>
      </c>
      <c r="K45" s="74" t="n">
        <f aca="false">COUNTA(K46:K66)</f>
        <v>11</v>
      </c>
      <c r="L45" s="75" t="n">
        <f aca="false">COUNTA(L46:L66)</f>
        <v>11</v>
      </c>
    </row>
    <row r="46" s="56" customFormat="true" ht="15" hidden="false" customHeight="true" outlineLevel="0" collapsed="false">
      <c r="A46" s="76"/>
      <c r="B46" s="97" t="s">
        <v>286</v>
      </c>
      <c r="C46" s="80" t="s">
        <v>287</v>
      </c>
      <c r="D46" s="80" t="s">
        <v>288</v>
      </c>
      <c r="E46" s="79" t="s">
        <v>289</v>
      </c>
      <c r="F46" s="83" t="s">
        <v>290</v>
      </c>
      <c r="G46" s="81" t="s">
        <v>291</v>
      </c>
      <c r="H46" s="80" t="s">
        <v>288</v>
      </c>
      <c r="I46" s="80" t="s">
        <v>288</v>
      </c>
      <c r="J46" s="79" t="s">
        <v>290</v>
      </c>
      <c r="K46" s="80" t="s">
        <v>287</v>
      </c>
      <c r="L46" s="96" t="s">
        <v>287</v>
      </c>
      <c r="M46" s="57"/>
    </row>
    <row r="47" s="56" customFormat="true" ht="15" hidden="false" customHeight="true" outlineLevel="0" collapsed="false">
      <c r="A47" s="76"/>
      <c r="B47" s="85" t="s">
        <v>292</v>
      </c>
      <c r="C47" s="78" t="s">
        <v>293</v>
      </c>
      <c r="D47" s="80" t="s">
        <v>294</v>
      </c>
      <c r="E47" s="79" t="s">
        <v>295</v>
      </c>
      <c r="F47" s="83" t="s">
        <v>296</v>
      </c>
      <c r="G47" s="79" t="s">
        <v>289</v>
      </c>
      <c r="H47" s="80" t="s">
        <v>297</v>
      </c>
      <c r="I47" s="80" t="s">
        <v>297</v>
      </c>
      <c r="J47" s="79" t="s">
        <v>296</v>
      </c>
      <c r="K47" s="80" t="s">
        <v>298</v>
      </c>
      <c r="L47" s="96" t="s">
        <v>298</v>
      </c>
      <c r="M47" s="57"/>
    </row>
    <row r="48" s="56" customFormat="true" ht="15" hidden="false" customHeight="true" outlineLevel="0" collapsed="false">
      <c r="A48" s="76"/>
      <c r="B48" s="97" t="s">
        <v>299</v>
      </c>
      <c r="C48" s="80" t="s">
        <v>300</v>
      </c>
      <c r="D48" s="80" t="s">
        <v>301</v>
      </c>
      <c r="E48" s="90" t="s">
        <v>302</v>
      </c>
      <c r="F48" s="78" t="s">
        <v>303</v>
      </c>
      <c r="G48" s="79" t="s">
        <v>295</v>
      </c>
      <c r="H48" s="80" t="s">
        <v>304</v>
      </c>
      <c r="I48" s="80" t="s">
        <v>304</v>
      </c>
      <c r="J48" s="81" t="s">
        <v>305</v>
      </c>
      <c r="K48" s="79" t="s">
        <v>306</v>
      </c>
      <c r="L48" s="82" t="s">
        <v>306</v>
      </c>
      <c r="M48" s="57"/>
    </row>
    <row r="49" s="56" customFormat="true" ht="15" hidden="false" customHeight="true" outlineLevel="0" collapsed="false">
      <c r="A49" s="76"/>
      <c r="B49" s="85" t="s">
        <v>307</v>
      </c>
      <c r="C49" s="78" t="s">
        <v>308</v>
      </c>
      <c r="D49" s="80" t="s">
        <v>304</v>
      </c>
      <c r="E49" s="95" t="s">
        <v>188</v>
      </c>
      <c r="F49" s="78" t="s">
        <v>309</v>
      </c>
      <c r="G49" s="81" t="s">
        <v>310</v>
      </c>
      <c r="H49" s="80" t="s">
        <v>301</v>
      </c>
      <c r="I49" s="80" t="s">
        <v>301</v>
      </c>
      <c r="J49" s="81" t="s">
        <v>311</v>
      </c>
      <c r="K49" s="79" t="s">
        <v>312</v>
      </c>
      <c r="L49" s="117" t="s">
        <v>313</v>
      </c>
      <c r="M49" s="57"/>
    </row>
    <row r="50" s="56" customFormat="true" ht="15" hidden="false" customHeight="true" outlineLevel="0" collapsed="false">
      <c r="A50" s="76"/>
      <c r="B50" s="85" t="s">
        <v>314</v>
      </c>
      <c r="C50" s="78" t="s">
        <v>315</v>
      </c>
      <c r="D50" s="80" t="s">
        <v>316</v>
      </c>
      <c r="E50" s="79" t="s">
        <v>317</v>
      </c>
      <c r="F50" s="78" t="s">
        <v>318</v>
      </c>
      <c r="G50" s="81" t="s">
        <v>319</v>
      </c>
      <c r="H50" s="80" t="s">
        <v>316</v>
      </c>
      <c r="I50" s="80" t="s">
        <v>316</v>
      </c>
      <c r="J50" s="81" t="s">
        <v>320</v>
      </c>
      <c r="K50" s="80" t="s">
        <v>300</v>
      </c>
      <c r="L50" s="96" t="s">
        <v>300</v>
      </c>
      <c r="M50" s="57"/>
    </row>
    <row r="51" s="56" customFormat="true" ht="15" hidden="false" customHeight="true" outlineLevel="0" collapsed="false">
      <c r="A51" s="76"/>
      <c r="B51" s="85" t="s">
        <v>321</v>
      </c>
      <c r="C51" s="78" t="s">
        <v>322</v>
      </c>
      <c r="D51" s="79" t="s">
        <v>323</v>
      </c>
      <c r="E51" s="79" t="s">
        <v>324</v>
      </c>
      <c r="F51" s="83" t="s">
        <v>323</v>
      </c>
      <c r="G51" s="79" t="s">
        <v>317</v>
      </c>
      <c r="H51" s="79" t="s">
        <v>325</v>
      </c>
      <c r="I51" s="79" t="s">
        <v>325</v>
      </c>
      <c r="J51" s="81" t="s">
        <v>326</v>
      </c>
      <c r="K51" s="79" t="s">
        <v>327</v>
      </c>
      <c r="L51" s="82" t="s">
        <v>312</v>
      </c>
      <c r="M51" s="57"/>
    </row>
    <row r="52" s="56" customFormat="true" ht="15" hidden="false" customHeight="true" outlineLevel="0" collapsed="false">
      <c r="A52" s="76"/>
      <c r="B52" s="97"/>
      <c r="C52" s="80" t="s">
        <v>298</v>
      </c>
      <c r="D52" s="81" t="s">
        <v>328</v>
      </c>
      <c r="E52" s="79" t="s">
        <v>329</v>
      </c>
      <c r="F52" s="83" t="s">
        <v>330</v>
      </c>
      <c r="G52" s="79" t="s">
        <v>324</v>
      </c>
      <c r="H52" s="79" t="s">
        <v>331</v>
      </c>
      <c r="I52" s="79" t="s">
        <v>331</v>
      </c>
      <c r="J52" s="81" t="s">
        <v>332</v>
      </c>
      <c r="K52" s="80" t="s">
        <v>333</v>
      </c>
      <c r="L52" s="82" t="s">
        <v>327</v>
      </c>
      <c r="M52" s="57"/>
    </row>
    <row r="53" s="56" customFormat="true" ht="15" hidden="false" customHeight="true" outlineLevel="0" collapsed="false">
      <c r="A53" s="76"/>
      <c r="B53" s="97" t="s">
        <v>334</v>
      </c>
      <c r="C53" s="79" t="s">
        <v>335</v>
      </c>
      <c r="D53" s="79" t="s">
        <v>330</v>
      </c>
      <c r="E53" s="79" t="s">
        <v>336</v>
      </c>
      <c r="F53" s="78" t="s">
        <v>337</v>
      </c>
      <c r="G53" s="79" t="s">
        <v>329</v>
      </c>
      <c r="H53" s="79" t="s">
        <v>338</v>
      </c>
      <c r="I53" s="79" t="s">
        <v>338</v>
      </c>
      <c r="J53" s="81" t="s">
        <v>339</v>
      </c>
      <c r="K53" s="79" t="s">
        <v>335</v>
      </c>
      <c r="L53" s="96" t="s">
        <v>333</v>
      </c>
      <c r="M53" s="57"/>
    </row>
    <row r="54" s="56" customFormat="true" ht="15" hidden="false" customHeight="true" outlineLevel="0" collapsed="false">
      <c r="A54" s="76"/>
      <c r="B54" s="85" t="s">
        <v>340</v>
      </c>
      <c r="C54" s="80" t="s">
        <v>333</v>
      </c>
      <c r="D54" s="81" t="s">
        <v>341</v>
      </c>
      <c r="E54" s="79" t="s">
        <v>342</v>
      </c>
      <c r="F54" s="83" t="s">
        <v>343</v>
      </c>
      <c r="G54" s="79" t="s">
        <v>336</v>
      </c>
      <c r="H54" s="79" t="s">
        <v>344</v>
      </c>
      <c r="I54" s="79" t="s">
        <v>344</v>
      </c>
      <c r="J54" s="81" t="s">
        <v>345</v>
      </c>
      <c r="K54" s="80" t="s">
        <v>346</v>
      </c>
      <c r="L54" s="96" t="s">
        <v>346</v>
      </c>
      <c r="M54" s="57"/>
    </row>
    <row r="55" s="56" customFormat="true" ht="15" hidden="false" customHeight="true" outlineLevel="0" collapsed="false">
      <c r="A55" s="76"/>
      <c r="B55" s="85" t="s">
        <v>347</v>
      </c>
      <c r="C55" s="101" t="s">
        <v>346</v>
      </c>
      <c r="D55" s="81" t="s">
        <v>348</v>
      </c>
      <c r="E55" s="79" t="s">
        <v>349</v>
      </c>
      <c r="F55" s="83" t="s">
        <v>350</v>
      </c>
      <c r="G55" s="79" t="s">
        <v>342</v>
      </c>
      <c r="H55" s="81" t="s">
        <v>351</v>
      </c>
      <c r="I55" s="79" t="s">
        <v>352</v>
      </c>
      <c r="J55" s="81" t="s">
        <v>353</v>
      </c>
      <c r="K55" s="80" t="s">
        <v>354</v>
      </c>
      <c r="L55" s="96" t="s">
        <v>354</v>
      </c>
      <c r="M55" s="57"/>
    </row>
    <row r="56" s="56" customFormat="true" ht="15" hidden="false" customHeight="true" outlineLevel="0" collapsed="false">
      <c r="A56" s="76"/>
      <c r="B56" s="97" t="s">
        <v>355</v>
      </c>
      <c r="C56" s="78" t="s">
        <v>356</v>
      </c>
      <c r="D56" s="79" t="s">
        <v>343</v>
      </c>
      <c r="E56" s="79" t="s">
        <v>357</v>
      </c>
      <c r="F56" s="78" t="s">
        <v>358</v>
      </c>
      <c r="G56" s="79" t="s">
        <v>349</v>
      </c>
      <c r="H56" s="79" t="s">
        <v>352</v>
      </c>
      <c r="I56" s="87"/>
      <c r="J56" s="81" t="s">
        <v>359</v>
      </c>
      <c r="K56" s="79" t="s">
        <v>360</v>
      </c>
      <c r="L56" s="84" t="s">
        <v>361</v>
      </c>
      <c r="M56" s="57"/>
    </row>
    <row r="57" s="56" customFormat="true" ht="15" hidden="false" customHeight="true" outlineLevel="0" collapsed="false">
      <c r="A57" s="76"/>
      <c r="B57" s="85" t="s">
        <v>362</v>
      </c>
      <c r="C57" s="78" t="s">
        <v>363</v>
      </c>
      <c r="D57" s="79" t="s">
        <v>350</v>
      </c>
      <c r="E57" s="79" t="s">
        <v>364</v>
      </c>
      <c r="F57" s="83" t="s">
        <v>365</v>
      </c>
      <c r="G57" s="79" t="s">
        <v>357</v>
      </c>
      <c r="H57" s="81"/>
      <c r="I57" s="87"/>
      <c r="J57" s="87"/>
      <c r="K57" s="87"/>
      <c r="L57" s="88"/>
      <c r="M57" s="57"/>
    </row>
    <row r="58" s="56" customFormat="true" ht="15" hidden="false" customHeight="true" outlineLevel="0" collapsed="false">
      <c r="A58" s="76"/>
      <c r="B58" s="85" t="s">
        <v>366</v>
      </c>
      <c r="C58" s="80" t="s">
        <v>354</v>
      </c>
      <c r="D58" s="81" t="s">
        <v>367</v>
      </c>
      <c r="E58" s="79" t="s">
        <v>368</v>
      </c>
      <c r="F58" s="83" t="s">
        <v>369</v>
      </c>
      <c r="G58" s="79" t="s">
        <v>364</v>
      </c>
      <c r="H58" s="81"/>
      <c r="I58" s="87"/>
      <c r="J58" s="87"/>
      <c r="K58" s="87"/>
      <c r="L58" s="88"/>
      <c r="M58" s="57"/>
    </row>
    <row r="59" s="56" customFormat="true" ht="15" hidden="false" customHeight="true" outlineLevel="0" collapsed="false">
      <c r="A59" s="76"/>
      <c r="B59" s="97" t="s">
        <v>370</v>
      </c>
      <c r="C59" s="78" t="s">
        <v>371</v>
      </c>
      <c r="D59" s="81" t="s">
        <v>372</v>
      </c>
      <c r="E59" s="79" t="s">
        <v>373</v>
      </c>
      <c r="F59" s="78" t="s">
        <v>374</v>
      </c>
      <c r="G59" s="79" t="s">
        <v>368</v>
      </c>
      <c r="H59" s="81"/>
      <c r="I59" s="87"/>
      <c r="J59" s="87"/>
      <c r="K59" s="87"/>
      <c r="L59" s="88"/>
      <c r="M59" s="57"/>
    </row>
    <row r="60" s="116" customFormat="true" ht="15" hidden="false" customHeight="true" outlineLevel="0" collapsed="false">
      <c r="A60" s="85"/>
      <c r="B60" s="85" t="s">
        <v>375</v>
      </c>
      <c r="C60" s="79" t="s">
        <v>360</v>
      </c>
      <c r="D60" s="79" t="s">
        <v>365</v>
      </c>
      <c r="E60" s="86"/>
      <c r="F60" s="90" t="s">
        <v>376</v>
      </c>
      <c r="G60" s="79" t="s">
        <v>373</v>
      </c>
      <c r="H60" s="87"/>
      <c r="I60" s="87"/>
      <c r="J60" s="87"/>
      <c r="K60" s="87"/>
      <c r="L60" s="88"/>
      <c r="M60" s="57"/>
    </row>
    <row r="61" s="116" customFormat="true" ht="15" hidden="false" customHeight="true" outlineLevel="0" collapsed="false">
      <c r="A61" s="85"/>
      <c r="B61" s="85" t="s">
        <v>377</v>
      </c>
      <c r="C61" s="90"/>
      <c r="D61" s="81" t="s">
        <v>378</v>
      </c>
      <c r="E61" s="86"/>
      <c r="F61" s="78" t="s">
        <v>379</v>
      </c>
      <c r="G61" s="86"/>
      <c r="H61" s="87"/>
      <c r="I61" s="87"/>
      <c r="J61" s="87"/>
      <c r="K61" s="87"/>
      <c r="L61" s="88"/>
      <c r="M61" s="57"/>
    </row>
    <row r="62" s="116" customFormat="true" ht="15" hidden="false" customHeight="true" outlineLevel="0" collapsed="false">
      <c r="A62" s="85"/>
      <c r="B62" s="85" t="s">
        <v>380</v>
      </c>
      <c r="C62" s="90"/>
      <c r="D62" s="79" t="s">
        <v>369</v>
      </c>
      <c r="E62" s="86"/>
      <c r="F62" s="90"/>
      <c r="G62" s="86"/>
      <c r="H62" s="87"/>
      <c r="I62" s="87"/>
      <c r="J62" s="87"/>
      <c r="K62" s="87"/>
      <c r="L62" s="88"/>
      <c r="M62" s="57"/>
    </row>
    <row r="63" s="116" customFormat="true" ht="15" hidden="false" customHeight="true" outlineLevel="0" collapsed="false">
      <c r="A63" s="85"/>
      <c r="B63" s="97" t="s">
        <v>381</v>
      </c>
      <c r="C63" s="90"/>
      <c r="D63" s="81" t="s">
        <v>382</v>
      </c>
      <c r="E63" s="86"/>
      <c r="F63" s="90"/>
      <c r="G63" s="86"/>
      <c r="H63" s="87"/>
      <c r="I63" s="87"/>
      <c r="J63" s="87"/>
      <c r="K63" s="87"/>
      <c r="L63" s="88"/>
      <c r="M63" s="57"/>
    </row>
    <row r="64" s="116" customFormat="true" ht="15" hidden="false" customHeight="true" outlineLevel="0" collapsed="false">
      <c r="A64" s="85"/>
      <c r="B64" s="85"/>
      <c r="C64" s="90"/>
      <c r="D64" s="81" t="s">
        <v>383</v>
      </c>
      <c r="E64" s="86"/>
      <c r="F64" s="90"/>
      <c r="G64" s="86"/>
      <c r="H64" s="87"/>
      <c r="I64" s="87"/>
      <c r="J64" s="87"/>
      <c r="K64" s="87"/>
      <c r="L64" s="88"/>
      <c r="M64" s="57"/>
    </row>
    <row r="65" s="116" customFormat="true" ht="15" hidden="false" customHeight="true" outlineLevel="0" collapsed="false">
      <c r="A65" s="85"/>
      <c r="B65" s="85"/>
      <c r="C65" s="90"/>
      <c r="D65" s="81" t="s">
        <v>384</v>
      </c>
      <c r="E65" s="86"/>
      <c r="F65" s="90"/>
      <c r="G65" s="86"/>
      <c r="H65" s="87"/>
      <c r="I65" s="87"/>
      <c r="J65" s="87"/>
      <c r="K65" s="87"/>
      <c r="L65" s="88"/>
      <c r="M65" s="57"/>
    </row>
    <row r="66" s="116" customFormat="true" ht="15" hidden="false" customHeight="true" outlineLevel="0" collapsed="false">
      <c r="A66" s="85"/>
      <c r="B66" s="85"/>
      <c r="C66" s="90"/>
      <c r="D66" s="81" t="s">
        <v>385</v>
      </c>
      <c r="E66" s="86"/>
      <c r="F66" s="90"/>
      <c r="G66" s="86"/>
      <c r="H66" s="87"/>
      <c r="I66" s="87"/>
      <c r="J66" s="87"/>
      <c r="K66" s="87"/>
      <c r="L66" s="88"/>
      <c r="M66" s="57"/>
    </row>
    <row r="67" s="116" customFormat="true" ht="15" hidden="false" customHeight="true" outlineLevel="0" collapsed="false">
      <c r="A67" s="85"/>
      <c r="B67" s="110"/>
      <c r="C67" s="111"/>
      <c r="D67" s="118"/>
      <c r="E67" s="119"/>
      <c r="F67" s="120"/>
      <c r="G67" s="119"/>
      <c r="H67" s="112"/>
      <c r="I67" s="112"/>
      <c r="J67" s="112"/>
      <c r="K67" s="112"/>
      <c r="L67" s="121"/>
      <c r="M67" s="57"/>
    </row>
    <row r="68" customFormat="false" ht="23.25" hidden="false" customHeight="true" outlineLevel="0" collapsed="false">
      <c r="A68" s="72"/>
      <c r="B68" s="69" t="s">
        <v>386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</row>
    <row r="69" customFormat="false" ht="15" hidden="false" customHeight="false" outlineLevel="0" collapsed="false">
      <c r="A69" s="72"/>
      <c r="B69" s="73" t="n">
        <f aca="false">COUNTA(B70:B76)</f>
        <v>6</v>
      </c>
      <c r="C69" s="74" t="n">
        <f aca="false">COUNTA(C70:C76)</f>
        <v>4</v>
      </c>
      <c r="D69" s="74" t="n">
        <f aca="false">COUNTA(D70:D76)</f>
        <v>7</v>
      </c>
      <c r="E69" s="74" t="n">
        <f aca="false">COUNTA(E70:E76)</f>
        <v>5</v>
      </c>
      <c r="F69" s="74" t="n">
        <f aca="false">COUNTA(F70:F76)</f>
        <v>7</v>
      </c>
      <c r="G69" s="74" t="n">
        <f aca="false">COUNTA(G70:G76)</f>
        <v>5</v>
      </c>
      <c r="H69" s="74" t="n">
        <f aca="false">COUNTA(H70:H76)</f>
        <v>6</v>
      </c>
      <c r="I69" s="74" t="n">
        <f aca="false">COUNTA(I70:I76)</f>
        <v>4</v>
      </c>
      <c r="J69" s="74" t="n">
        <f aca="false">COUNTA(J70:J76)</f>
        <v>4</v>
      </c>
      <c r="K69" s="74" t="n">
        <f aca="false">COUNTA(K70:K76)</f>
        <v>4</v>
      </c>
      <c r="L69" s="75" t="n">
        <f aca="false">COUNTA(L70:L76)</f>
        <v>4</v>
      </c>
    </row>
    <row r="70" s="56" customFormat="true" ht="15" hidden="false" customHeight="true" outlineLevel="0" collapsed="false">
      <c r="A70" s="76"/>
      <c r="B70" s="85" t="s">
        <v>387</v>
      </c>
      <c r="C70" s="78" t="s">
        <v>388</v>
      </c>
      <c r="D70" s="122" t="s">
        <v>389</v>
      </c>
      <c r="E70" s="79" t="s">
        <v>390</v>
      </c>
      <c r="F70" s="83" t="s">
        <v>389</v>
      </c>
      <c r="G70" s="79" t="s">
        <v>390</v>
      </c>
      <c r="H70" s="81" t="s">
        <v>391</v>
      </c>
      <c r="I70" s="79" t="s">
        <v>392</v>
      </c>
      <c r="J70" s="81" t="s">
        <v>393</v>
      </c>
      <c r="K70" s="79" t="s">
        <v>394</v>
      </c>
      <c r="L70" s="82" t="s">
        <v>394</v>
      </c>
      <c r="M70" s="57"/>
    </row>
    <row r="71" s="56" customFormat="true" ht="15" hidden="false" customHeight="true" outlineLevel="0" collapsed="false">
      <c r="A71" s="76"/>
      <c r="B71" s="85" t="s">
        <v>395</v>
      </c>
      <c r="C71" s="78" t="s">
        <v>396</v>
      </c>
      <c r="D71" s="122" t="s">
        <v>397</v>
      </c>
      <c r="E71" s="79" t="s">
        <v>398</v>
      </c>
      <c r="F71" s="83" t="s">
        <v>397</v>
      </c>
      <c r="G71" s="79" t="s">
        <v>398</v>
      </c>
      <c r="H71" s="79" t="s">
        <v>392</v>
      </c>
      <c r="I71" s="81" t="s">
        <v>399</v>
      </c>
      <c r="J71" s="81" t="s">
        <v>400</v>
      </c>
      <c r="K71" s="79" t="s">
        <v>401</v>
      </c>
      <c r="L71" s="82" t="s">
        <v>401</v>
      </c>
      <c r="M71" s="57"/>
    </row>
    <row r="72" s="56" customFormat="true" ht="15" hidden="false" customHeight="true" outlineLevel="0" collapsed="false">
      <c r="A72" s="76"/>
      <c r="B72" s="97" t="s">
        <v>402</v>
      </c>
      <c r="C72" s="80" t="s">
        <v>403</v>
      </c>
      <c r="D72" s="122" t="s">
        <v>404</v>
      </c>
      <c r="E72" s="79" t="s">
        <v>405</v>
      </c>
      <c r="F72" s="83" t="s">
        <v>404</v>
      </c>
      <c r="G72" s="79" t="s">
        <v>405</v>
      </c>
      <c r="H72" s="79" t="s">
        <v>406</v>
      </c>
      <c r="I72" s="79" t="s">
        <v>406</v>
      </c>
      <c r="J72" s="81" t="s">
        <v>407</v>
      </c>
      <c r="K72" s="80" t="s">
        <v>403</v>
      </c>
      <c r="L72" s="96" t="s">
        <v>403</v>
      </c>
      <c r="M72" s="57"/>
    </row>
    <row r="73" s="56" customFormat="true" ht="15" hidden="false" customHeight="true" outlineLevel="0" collapsed="false">
      <c r="A73" s="76"/>
      <c r="B73" s="97" t="s">
        <v>408</v>
      </c>
      <c r="C73" s="80" t="s">
        <v>409</v>
      </c>
      <c r="D73" s="123" t="s">
        <v>410</v>
      </c>
      <c r="E73" s="79" t="s">
        <v>411</v>
      </c>
      <c r="F73" s="78" t="s">
        <v>412</v>
      </c>
      <c r="G73" s="79" t="s">
        <v>411</v>
      </c>
      <c r="H73" s="81" t="s">
        <v>413</v>
      </c>
      <c r="I73" s="79" t="s">
        <v>414</v>
      </c>
      <c r="J73" s="81" t="s">
        <v>415</v>
      </c>
      <c r="K73" s="80" t="s">
        <v>409</v>
      </c>
      <c r="L73" s="96" t="s">
        <v>409</v>
      </c>
      <c r="M73" s="57"/>
    </row>
    <row r="74" s="56" customFormat="true" ht="15" hidden="false" customHeight="true" outlineLevel="0" collapsed="false">
      <c r="A74" s="76"/>
      <c r="B74" s="85" t="s">
        <v>416</v>
      </c>
      <c r="C74" s="78"/>
      <c r="D74" s="122" t="s">
        <v>417</v>
      </c>
      <c r="E74" s="79" t="s">
        <v>418</v>
      </c>
      <c r="F74" s="83" t="s">
        <v>417</v>
      </c>
      <c r="G74" s="79" t="s">
        <v>418</v>
      </c>
      <c r="H74" s="81" t="s">
        <v>419</v>
      </c>
      <c r="I74" s="81"/>
      <c r="J74" s="81"/>
      <c r="K74" s="81"/>
      <c r="L74" s="84"/>
      <c r="M74" s="57"/>
    </row>
    <row r="75" s="56" customFormat="true" ht="15" hidden="false" customHeight="true" outlineLevel="0" collapsed="false">
      <c r="A75" s="76"/>
      <c r="B75" s="76" t="s">
        <v>420</v>
      </c>
      <c r="C75" s="78"/>
      <c r="D75" s="122" t="s">
        <v>421</v>
      </c>
      <c r="E75" s="78"/>
      <c r="F75" s="83" t="s">
        <v>421</v>
      </c>
      <c r="G75" s="81"/>
      <c r="H75" s="79" t="s">
        <v>414</v>
      </c>
      <c r="I75" s="81"/>
      <c r="J75" s="81"/>
      <c r="K75" s="78"/>
      <c r="L75" s="124"/>
      <c r="M75" s="57"/>
    </row>
    <row r="76" s="116" customFormat="true" ht="15" hidden="false" customHeight="true" outlineLevel="0" collapsed="false">
      <c r="A76" s="85"/>
      <c r="B76" s="85"/>
      <c r="C76" s="90"/>
      <c r="D76" s="122" t="s">
        <v>422</v>
      </c>
      <c r="E76" s="90"/>
      <c r="F76" s="83" t="s">
        <v>422</v>
      </c>
      <c r="G76" s="86"/>
      <c r="H76" s="87"/>
      <c r="I76" s="87"/>
      <c r="J76" s="87"/>
      <c r="K76" s="90"/>
      <c r="L76" s="125"/>
      <c r="M76" s="57"/>
    </row>
    <row r="77" customFormat="false" ht="15.75" hidden="false" customHeight="false" outlineLevel="0" collapsed="false">
      <c r="A77" s="126"/>
      <c r="B77" s="127"/>
      <c r="C77" s="128"/>
      <c r="D77" s="128"/>
      <c r="E77" s="129"/>
      <c r="F77" s="128"/>
      <c r="G77" s="130"/>
      <c r="H77" s="129"/>
      <c r="I77" s="129"/>
      <c r="J77" s="129"/>
      <c r="K77" s="129"/>
      <c r="L77" s="131"/>
    </row>
    <row r="78" customFormat="false" ht="15" hidden="false" customHeight="false" outlineLevel="0" collapsed="false">
      <c r="F78" s="56"/>
    </row>
  </sheetData>
  <mergeCells count="4">
    <mergeCell ref="B4:L4"/>
    <mergeCell ref="J39:J42"/>
    <mergeCell ref="B44:L44"/>
    <mergeCell ref="B68:L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16:09Z</dcterms:created>
  <dc:creator>Ревинский</dc:creator>
  <dc:description/>
  <dc:language>en-US</dc:language>
  <cp:lastModifiedBy>Revinsky, Dmitry</cp:lastModifiedBy>
  <dcterms:modified xsi:type="dcterms:W3CDTF">2019-08-19T17:11:10Z</dcterms:modified>
  <cp:revision>0</cp:revision>
  <dc:subject/>
  <dc:title/>
</cp:coreProperties>
</file>