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1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2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П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/ Херсон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ПІДНІЖ</t>
  </si>
  <si>
    <t xml:space="preserve">СУШАК Назарій</t>
  </si>
  <si>
    <t xml:space="preserve">ДЕРКАЧ Владислав        А</t>
  </si>
  <si>
    <t xml:space="preserve">З</t>
  </si>
  <si>
    <t xml:space="preserve">СЕМЕНОВ Микола</t>
  </si>
  <si>
    <t xml:space="preserve">Н</t>
  </si>
  <si>
    <t xml:space="preserve">БУЛАХ Данило</t>
  </si>
  <si>
    <t xml:space="preserve">ІСЛАМОВ Володимир</t>
  </si>
  <si>
    <t xml:space="preserve">БАКУН Євген</t>
  </si>
  <si>
    <t xml:space="preserve">ВОЛОШИН Іван</t>
  </si>
  <si>
    <t xml:space="preserve">БОРИСОВСЬКИЙ Ігор</t>
  </si>
  <si>
    <t xml:space="preserve">ГОНЧАРЕНКО Денис     К</t>
  </si>
  <si>
    <t xml:space="preserve">ЯКОВЧУК Кирило</t>
  </si>
  <si>
    <t xml:space="preserve">ПЕЧЕРСЬКИЙ Кирило</t>
  </si>
  <si>
    <t xml:space="preserve">ПАНЧЕНКО Арсеній      А</t>
  </si>
  <si>
    <t xml:space="preserve">ДАНІЛЕНКО Гліб</t>
  </si>
  <si>
    <t xml:space="preserve">МЕЩЕРЯКОВ Данило</t>
  </si>
  <si>
    <t xml:space="preserve">АНДРІЄВСЬКИЙ Віталій</t>
  </si>
  <si>
    <t xml:space="preserve">БЄЛІК Микита</t>
  </si>
  <si>
    <t xml:space="preserve">НІКОНОВ Віктор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-1/ Харків</t>
  </si>
  <si>
    <t xml:space="preserve">РИЖОВ Кирило</t>
  </si>
  <si>
    <t xml:space="preserve">ЗТР-ГРИ</t>
  </si>
  <si>
    <t xml:space="preserve">ТАРАСОВ Андрій</t>
  </si>
  <si>
    <t xml:space="preserve">ЗТР-РУК</t>
  </si>
  <si>
    <t xml:space="preserve">ТРАПЕЗНІКОВ Микита</t>
  </si>
  <si>
    <t xml:space="preserve">ПШТ-КЛ</t>
  </si>
  <si>
    <t xml:space="preserve">МАЛИШКО Нікіта</t>
  </si>
  <si>
    <t xml:space="preserve">НЕСП-ПОВ</t>
  </si>
  <si>
    <t xml:space="preserve">ТЕЛЯТНИК Владислав</t>
  </si>
  <si>
    <t xml:space="preserve">ВЕНГЕРОВ Андрій</t>
  </si>
  <si>
    <t xml:space="preserve">ГАРКУША Даніло</t>
  </si>
  <si>
    <t xml:space="preserve">ПРОЦЕНКО Олексій</t>
  </si>
  <si>
    <t xml:space="preserve">КЛОЧКО Михайло</t>
  </si>
  <si>
    <t xml:space="preserve">АБДУЛЛАЄВ Расім</t>
  </si>
  <si>
    <t xml:space="preserve">ФЕДОРОВ Ілля</t>
  </si>
  <si>
    <t xml:space="preserve">ЖАЛКОВСЬКИЙ Кирило</t>
  </si>
  <si>
    <t xml:space="preserve">ШАШУНЬКІН Кирило</t>
  </si>
  <si>
    <t xml:space="preserve">ТИТАРЕНКО Олександр</t>
  </si>
  <si>
    <t xml:space="preserve">ШУБА Артем                   А</t>
  </si>
  <si>
    <t xml:space="preserve">БЛІНОВ Микита</t>
  </si>
  <si>
    <t xml:space="preserve">ПОЙМАНОВ Сергій       А</t>
  </si>
  <si>
    <t xml:space="preserve">ПОРОХНЯЧ Євген</t>
  </si>
  <si>
    <t xml:space="preserve">ХАРІН Володимир</t>
  </si>
  <si>
    <t xml:space="preserve">ТКАЧЕНКО Тарас</t>
  </si>
  <si>
    <t xml:space="preserve">ОСТАПЕНКО Костянтин К</t>
  </si>
  <si>
    <t xml:space="preserve">Гол. тренер: </t>
  </si>
  <si>
    <t xml:space="preserve">Панченко О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лошин О.</t>
  </si>
  <si>
    <t xml:space="preserve">Суддя за ворот.</t>
  </si>
  <si>
    <t xml:space="preserve">Штрафний час</t>
  </si>
  <si>
    <t xml:space="preserve">Інформатор</t>
  </si>
  <si>
    <t xml:space="preserve">Белошкуренко 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Хромін І.</t>
  </si>
  <si>
    <t xml:space="preserve">Тайм-аут "А"</t>
  </si>
  <si>
    <t xml:space="preserve">Тайм-аут "Б"</t>
  </si>
  <si>
    <t xml:space="preserve">Булах Є.</t>
  </si>
  <si>
    <t xml:space="preserve">Лінійний суддя</t>
  </si>
  <si>
    <t xml:space="preserve">Рябов М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  <si>
    <t xml:space="preserve">Чемпіонат України серед юнаків 2002 р.н. / U-15</t>
  </si>
  <si>
    <t xml:space="preserve">Чемпіонат України серед юнаків 2002 р.н. / U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h]:mm:ss"/>
    <numFmt numFmtId="173" formatCode="[$-409]m/d/yyyy"/>
    <numFmt numFmtId="174" formatCode="General"/>
    <numFmt numFmtId="175" formatCode="[$-409]h:mm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202638118906519"/>
          <c:w val="0.921667746813567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2 р.н. / U-16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0096214"/>
        <c:axId val="89811349"/>
      </c:barChart>
      <c:catAx>
        <c:axId val="600962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1349"/>
        <c:crossesAt val="0"/>
        <c:auto val="1"/>
        <c:lblAlgn val="ctr"/>
        <c:lblOffset val="100"/>
        <c:noMultiLvlLbl val="0"/>
      </c:catAx>
      <c:valAx>
        <c:axId val="89811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6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771008857205"/>
          <c:y val="0.4842923596508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1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037</v>
      </c>
      <c r="AF5" s="13"/>
      <c r="AG5" s="13"/>
      <c r="AH5" s="13"/>
      <c r="AI5" s="12" t="s">
        <v>5</v>
      </c>
      <c r="AJ5" s="12"/>
      <c r="AK5" s="12"/>
      <c r="AL5" s="12"/>
      <c r="AM5" s="14" t="n">
        <v>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30</v>
      </c>
      <c r="AF6" s="19"/>
      <c r="AG6" s="19"/>
      <c r="AH6" s="19"/>
      <c r="AI6" s="18" t="s">
        <v>12</v>
      </c>
      <c r="AJ6" s="18"/>
      <c r="AK6" s="18"/>
      <c r="AL6" s="18"/>
      <c r="AM6" s="20" t="n">
        <v>7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852</v>
      </c>
      <c r="N11" s="61"/>
      <c r="O11" s="62" t="n">
        <v>18</v>
      </c>
      <c r="P11" s="62" t="n">
        <v>40</v>
      </c>
      <c r="Q11" s="62" t="n">
        <v>10</v>
      </c>
      <c r="R11" s="63" t="s">
        <v>38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209</v>
      </c>
      <c r="AF11" s="61"/>
      <c r="AG11" s="62" t="n">
        <v>11</v>
      </c>
      <c r="AH11" s="62" t="n">
        <v>2</v>
      </c>
      <c r="AI11" s="70" t="s">
        <v>39</v>
      </c>
      <c r="AJ11" s="70"/>
      <c r="AK11" s="70"/>
      <c r="AL11" s="70"/>
      <c r="AM11" s="61" t="n">
        <v>209</v>
      </c>
      <c r="AN11" s="61"/>
      <c r="AO11" s="71" t="n">
        <v>409</v>
      </c>
      <c r="AP11" s="71"/>
      <c r="BB11" s="72"/>
      <c r="CA11" s="72"/>
    </row>
    <row r="12" s="54" customFormat="true" ht="15" hidden="false" customHeight="true" outlineLevel="0" collapsed="false">
      <c r="B12" s="73" t="n">
        <v>21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1136</v>
      </c>
      <c r="N12" s="61"/>
      <c r="O12" s="67" t="n">
        <v>88</v>
      </c>
      <c r="P12" s="67"/>
      <c r="Q12" s="67"/>
      <c r="R12" s="76" t="s">
        <v>38</v>
      </c>
      <c r="S12" s="77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4245</v>
      </c>
      <c r="AF12" s="61"/>
      <c r="AG12" s="68" t="n">
        <v>88</v>
      </c>
      <c r="AH12" s="78" t="n">
        <v>2</v>
      </c>
      <c r="AI12" s="79" t="s">
        <v>39</v>
      </c>
      <c r="AJ12" s="79"/>
      <c r="AK12" s="79"/>
      <c r="AL12" s="79"/>
      <c r="AM12" s="61" t="n">
        <v>4245</v>
      </c>
      <c r="AN12" s="61"/>
      <c r="AO12" s="71" t="n">
        <v>4745</v>
      </c>
      <c r="AP12" s="71"/>
      <c r="BA12" s="72"/>
      <c r="BB12" s="72"/>
    </row>
    <row r="13" s="54" customFormat="true" ht="15" hidden="false" customHeight="true" outlineLevel="0" collapsed="false">
      <c r="B13" s="55" t="n">
        <v>8</v>
      </c>
      <c r="C13" s="57" t="s">
        <v>41</v>
      </c>
      <c r="D13" s="57"/>
      <c r="E13" s="57"/>
      <c r="F13" s="57"/>
      <c r="G13" s="57"/>
      <c r="H13" s="57"/>
      <c r="I13" s="57"/>
      <c r="J13" s="80" t="s">
        <v>42</v>
      </c>
      <c r="K13" s="81" t="s">
        <v>37</v>
      </c>
      <c r="L13" s="60" t="n">
        <v>3</v>
      </c>
      <c r="M13" s="61" t="n">
        <v>1217</v>
      </c>
      <c r="N13" s="61"/>
      <c r="O13" s="78" t="n">
        <v>18</v>
      </c>
      <c r="P13" s="78" t="n">
        <v>10</v>
      </c>
      <c r="Q13" s="78" t="n">
        <v>28</v>
      </c>
      <c r="R13" s="76" t="s">
        <v>38</v>
      </c>
      <c r="S13" s="82"/>
      <c r="T13" s="78"/>
      <c r="U13" s="78"/>
      <c r="V13" s="78"/>
      <c r="W13" s="78"/>
      <c r="X13" s="83"/>
      <c r="Y13" s="84"/>
      <c r="Z13" s="78"/>
      <c r="AA13" s="80"/>
      <c r="AB13" s="80"/>
      <c r="AC13" s="80"/>
      <c r="AD13" s="83"/>
      <c r="AE13" s="61"/>
      <c r="AF13" s="61"/>
      <c r="AG13" s="78"/>
      <c r="AH13" s="78"/>
      <c r="AI13" s="85"/>
      <c r="AJ13" s="85"/>
      <c r="AK13" s="85"/>
      <c r="AL13" s="85"/>
      <c r="AM13" s="61"/>
      <c r="AN13" s="61"/>
      <c r="AO13" s="71"/>
      <c r="AP13" s="71"/>
      <c r="AR13" s="86"/>
      <c r="AS13" s="86"/>
      <c r="BA13" s="72"/>
      <c r="BB13" s="72"/>
    </row>
    <row r="14" s="54" customFormat="true" ht="15" hidden="false" customHeight="true" outlineLevel="0" collapsed="false">
      <c r="A14" s="87"/>
      <c r="B14" s="55" t="n">
        <v>9</v>
      </c>
      <c r="C14" s="57" t="s">
        <v>43</v>
      </c>
      <c r="D14" s="57"/>
      <c r="E14" s="57"/>
      <c r="F14" s="57"/>
      <c r="G14" s="57"/>
      <c r="H14" s="57"/>
      <c r="I14" s="57"/>
      <c r="J14" s="80" t="s">
        <v>44</v>
      </c>
      <c r="K14" s="81" t="s">
        <v>37</v>
      </c>
      <c r="L14" s="60" t="n">
        <v>4</v>
      </c>
      <c r="M14" s="61" t="n">
        <v>1838</v>
      </c>
      <c r="N14" s="61"/>
      <c r="O14" s="78" t="n">
        <v>88</v>
      </c>
      <c r="P14" s="78" t="n">
        <v>28</v>
      </c>
      <c r="Q14" s="78" t="n">
        <v>18</v>
      </c>
      <c r="R14" s="76" t="s">
        <v>38</v>
      </c>
      <c r="S14" s="82"/>
      <c r="T14" s="78"/>
      <c r="U14" s="78"/>
      <c r="V14" s="78"/>
      <c r="W14" s="78"/>
      <c r="X14" s="83"/>
      <c r="Y14" s="84"/>
      <c r="Z14" s="78"/>
      <c r="AA14" s="80"/>
      <c r="AB14" s="80"/>
      <c r="AC14" s="80"/>
      <c r="AD14" s="83"/>
      <c r="AE14" s="61"/>
      <c r="AF14" s="61"/>
      <c r="AG14" s="78"/>
      <c r="AH14" s="78"/>
      <c r="AI14" s="88"/>
      <c r="AJ14" s="88"/>
      <c r="AK14" s="88"/>
      <c r="AL14" s="88"/>
      <c r="AM14" s="61"/>
      <c r="AN14" s="61"/>
      <c r="AO14" s="89"/>
      <c r="AP14" s="89"/>
      <c r="AR14" s="86"/>
      <c r="BA14" s="72"/>
      <c r="BB14" s="72"/>
    </row>
    <row r="15" s="54" customFormat="true" ht="15" hidden="false" customHeight="true" outlineLevel="0" collapsed="false">
      <c r="A15" s="87"/>
      <c r="B15" s="55" t="n">
        <v>10</v>
      </c>
      <c r="C15" s="57" t="s">
        <v>45</v>
      </c>
      <c r="D15" s="57"/>
      <c r="E15" s="57"/>
      <c r="F15" s="57"/>
      <c r="G15" s="57"/>
      <c r="H15" s="57"/>
      <c r="I15" s="57"/>
      <c r="J15" s="80" t="s">
        <v>44</v>
      </c>
      <c r="K15" s="81" t="s">
        <v>37</v>
      </c>
      <c r="L15" s="60" t="n">
        <v>5</v>
      </c>
      <c r="M15" s="61" t="n">
        <v>4633</v>
      </c>
      <c r="N15" s="61"/>
      <c r="O15" s="78" t="n">
        <v>88</v>
      </c>
      <c r="P15" s="78" t="n">
        <v>1</v>
      </c>
      <c r="Q15" s="78"/>
      <c r="R15" s="76" t="s">
        <v>38</v>
      </c>
      <c r="S15" s="82"/>
      <c r="T15" s="78"/>
      <c r="U15" s="78"/>
      <c r="V15" s="78"/>
      <c r="W15" s="78"/>
      <c r="X15" s="83"/>
      <c r="Y15" s="84"/>
      <c r="Z15" s="78"/>
      <c r="AA15" s="80"/>
      <c r="AB15" s="80"/>
      <c r="AC15" s="80"/>
      <c r="AD15" s="83"/>
      <c r="AE15" s="61"/>
      <c r="AF15" s="61"/>
      <c r="AG15" s="78"/>
      <c r="AH15" s="78"/>
      <c r="AI15" s="90"/>
      <c r="AJ15" s="90"/>
      <c r="AK15" s="90"/>
      <c r="AL15" s="90"/>
      <c r="AM15" s="61"/>
      <c r="AN15" s="61"/>
      <c r="AO15" s="89"/>
      <c r="AP15" s="89"/>
    </row>
    <row r="16" s="54" customFormat="true" ht="15" hidden="false" customHeight="true" outlineLevel="0" collapsed="false">
      <c r="A16" s="87"/>
      <c r="B16" s="55" t="n">
        <v>11</v>
      </c>
      <c r="C16" s="56" t="s">
        <v>46</v>
      </c>
      <c r="D16" s="56"/>
      <c r="E16" s="56"/>
      <c r="F16" s="56"/>
      <c r="G16" s="56"/>
      <c r="H16" s="56"/>
      <c r="I16" s="57"/>
      <c r="J16" s="80" t="s">
        <v>42</v>
      </c>
      <c r="K16" s="81" t="s">
        <v>37</v>
      </c>
      <c r="L16" s="60" t="n">
        <v>6</v>
      </c>
      <c r="M16" s="61" t="n">
        <v>5557</v>
      </c>
      <c r="N16" s="61"/>
      <c r="O16" s="78" t="n">
        <v>18</v>
      </c>
      <c r="P16" s="78" t="n">
        <v>28</v>
      </c>
      <c r="Q16" s="78"/>
      <c r="R16" s="76" t="s">
        <v>38</v>
      </c>
      <c r="S16" s="82"/>
      <c r="T16" s="78"/>
      <c r="U16" s="78"/>
      <c r="V16" s="78"/>
      <c r="W16" s="78"/>
      <c r="X16" s="83"/>
      <c r="Y16" s="84"/>
      <c r="Z16" s="78"/>
      <c r="AA16" s="80"/>
      <c r="AB16" s="80"/>
      <c r="AC16" s="80"/>
      <c r="AD16" s="83"/>
      <c r="AE16" s="61"/>
      <c r="AF16" s="61"/>
      <c r="AG16" s="78"/>
      <c r="AH16" s="78"/>
      <c r="AI16" s="90"/>
      <c r="AJ16" s="90"/>
      <c r="AK16" s="90"/>
      <c r="AL16" s="90"/>
      <c r="AM16" s="61"/>
      <c r="AN16" s="61"/>
      <c r="AO16" s="89"/>
      <c r="AP16" s="89"/>
      <c r="AV16" s="86"/>
    </row>
    <row r="17" s="54" customFormat="true" ht="15" hidden="false" customHeight="true" outlineLevel="0" collapsed="false">
      <c r="A17" s="87"/>
      <c r="B17" s="55" t="n">
        <v>12</v>
      </c>
      <c r="C17" s="56" t="s">
        <v>47</v>
      </c>
      <c r="D17" s="56"/>
      <c r="E17" s="56"/>
      <c r="F17" s="56"/>
      <c r="G17" s="56"/>
      <c r="H17" s="56"/>
      <c r="I17" s="57"/>
      <c r="J17" s="80" t="s">
        <v>44</v>
      </c>
      <c r="K17" s="81" t="s">
        <v>37</v>
      </c>
      <c r="L17" s="60"/>
      <c r="M17" s="61"/>
      <c r="N17" s="61"/>
      <c r="O17" s="78"/>
      <c r="P17" s="78"/>
      <c r="Q17" s="78"/>
      <c r="R17" s="76"/>
      <c r="S17" s="82"/>
      <c r="T17" s="78"/>
      <c r="U17" s="78"/>
      <c r="V17" s="78"/>
      <c r="W17" s="78"/>
      <c r="X17" s="83"/>
      <c r="Y17" s="84"/>
      <c r="Z17" s="78"/>
      <c r="AA17" s="80"/>
      <c r="AB17" s="80"/>
      <c r="AC17" s="80"/>
      <c r="AD17" s="83"/>
      <c r="AE17" s="61"/>
      <c r="AF17" s="61"/>
      <c r="AG17" s="91"/>
      <c r="AH17" s="78"/>
      <c r="AI17" s="78"/>
      <c r="AJ17" s="78"/>
      <c r="AK17" s="78"/>
      <c r="AL17" s="78"/>
      <c r="AM17" s="61"/>
      <c r="AN17" s="61"/>
      <c r="AO17" s="89"/>
      <c r="AP17" s="89"/>
    </row>
    <row r="18" s="54" customFormat="true" ht="15" hidden="false" customHeight="true" outlineLevel="0" collapsed="false">
      <c r="A18" s="87"/>
      <c r="B18" s="55" t="n">
        <v>16</v>
      </c>
      <c r="C18" s="57" t="s">
        <v>48</v>
      </c>
      <c r="D18" s="57"/>
      <c r="E18" s="57"/>
      <c r="F18" s="57"/>
      <c r="G18" s="57"/>
      <c r="H18" s="57"/>
      <c r="I18" s="57"/>
      <c r="J18" s="80" t="s">
        <v>42</v>
      </c>
      <c r="K18" s="81" t="s">
        <v>37</v>
      </c>
      <c r="L18" s="60"/>
      <c r="M18" s="61"/>
      <c r="N18" s="61"/>
      <c r="O18" s="78"/>
      <c r="P18" s="78"/>
      <c r="Q18" s="78"/>
      <c r="R18" s="76"/>
      <c r="S18" s="82"/>
      <c r="T18" s="78"/>
      <c r="U18" s="78"/>
      <c r="V18" s="78"/>
      <c r="W18" s="78"/>
      <c r="X18" s="83"/>
      <c r="Y18" s="84"/>
      <c r="Z18" s="78"/>
      <c r="AA18" s="80"/>
      <c r="AB18" s="80"/>
      <c r="AC18" s="80"/>
      <c r="AD18" s="83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89"/>
      <c r="AP18" s="89"/>
      <c r="AQ18" s="72"/>
    </row>
    <row r="19" s="54" customFormat="true" ht="15" hidden="false" customHeight="true" outlineLevel="0" collapsed="false">
      <c r="A19" s="87"/>
      <c r="B19" s="55" t="n">
        <v>17</v>
      </c>
      <c r="C19" s="56" t="s">
        <v>49</v>
      </c>
      <c r="D19" s="56"/>
      <c r="E19" s="56"/>
      <c r="F19" s="56"/>
      <c r="G19" s="56"/>
      <c r="H19" s="56"/>
      <c r="I19" s="57"/>
      <c r="J19" s="80" t="s">
        <v>42</v>
      </c>
      <c r="K19" s="81" t="s">
        <v>37</v>
      </c>
      <c r="L19" s="60"/>
      <c r="M19" s="61"/>
      <c r="N19" s="61"/>
      <c r="O19" s="78"/>
      <c r="P19" s="78"/>
      <c r="Q19" s="78"/>
      <c r="R19" s="76"/>
      <c r="S19" s="82"/>
      <c r="T19" s="78"/>
      <c r="U19" s="78"/>
      <c r="V19" s="78"/>
      <c r="W19" s="78"/>
      <c r="X19" s="83"/>
      <c r="Y19" s="84"/>
      <c r="Z19" s="78"/>
      <c r="AA19" s="92"/>
      <c r="AB19" s="80"/>
      <c r="AC19" s="80"/>
      <c r="AD19" s="83"/>
      <c r="AE19" s="61"/>
      <c r="AF19" s="61"/>
      <c r="AG19" s="78"/>
      <c r="AH19" s="78"/>
      <c r="AI19" s="93"/>
      <c r="AJ19" s="93"/>
      <c r="AK19" s="93"/>
      <c r="AL19" s="93"/>
      <c r="AM19" s="61"/>
      <c r="AN19" s="61"/>
      <c r="AO19" s="89"/>
      <c r="AP19" s="89"/>
    </row>
    <row r="20" s="54" customFormat="true" ht="15" hidden="false" customHeight="true" outlineLevel="0" collapsed="false">
      <c r="A20" s="87"/>
      <c r="B20" s="73" t="n">
        <v>18</v>
      </c>
      <c r="C20" s="57" t="s">
        <v>50</v>
      </c>
      <c r="D20" s="57"/>
      <c r="E20" s="57"/>
      <c r="F20" s="57"/>
      <c r="G20" s="57"/>
      <c r="H20" s="57"/>
      <c r="I20" s="57"/>
      <c r="J20" s="68" t="s">
        <v>44</v>
      </c>
      <c r="K20" s="59" t="s">
        <v>37</v>
      </c>
      <c r="L20" s="60"/>
      <c r="M20" s="61"/>
      <c r="N20" s="61"/>
      <c r="O20" s="78"/>
      <c r="P20" s="78"/>
      <c r="Q20" s="78"/>
      <c r="R20" s="76"/>
      <c r="S20" s="82"/>
      <c r="T20" s="78"/>
      <c r="U20" s="78"/>
      <c r="V20" s="78"/>
      <c r="W20" s="78"/>
      <c r="X20" s="83"/>
      <c r="Y20" s="84"/>
      <c r="Z20" s="78"/>
      <c r="AA20" s="80"/>
      <c r="AB20" s="80"/>
      <c r="AC20" s="80"/>
      <c r="AD20" s="83"/>
      <c r="AE20" s="61"/>
      <c r="AF20" s="61"/>
      <c r="AG20" s="78"/>
      <c r="AH20" s="78"/>
      <c r="AI20" s="94"/>
      <c r="AJ20" s="94"/>
      <c r="AK20" s="94"/>
      <c r="AL20" s="94"/>
      <c r="AM20" s="61"/>
      <c r="AN20" s="61"/>
      <c r="AO20" s="89"/>
      <c r="AP20" s="89"/>
    </row>
    <row r="21" s="54" customFormat="true" ht="15" hidden="false" customHeight="true" outlineLevel="0" collapsed="false">
      <c r="A21" s="87"/>
      <c r="B21" s="55" t="n">
        <v>25</v>
      </c>
      <c r="C21" s="56" t="s">
        <v>51</v>
      </c>
      <c r="D21" s="56"/>
      <c r="E21" s="56"/>
      <c r="F21" s="56"/>
      <c r="G21" s="56"/>
      <c r="H21" s="56"/>
      <c r="I21" s="57"/>
      <c r="J21" s="80" t="s">
        <v>44</v>
      </c>
      <c r="K21" s="81" t="s">
        <v>37</v>
      </c>
      <c r="L21" s="60"/>
      <c r="M21" s="61"/>
      <c r="N21" s="61"/>
      <c r="O21" s="78"/>
      <c r="P21" s="78"/>
      <c r="Q21" s="78"/>
      <c r="R21" s="76"/>
      <c r="S21" s="82"/>
      <c r="T21" s="78"/>
      <c r="U21" s="78"/>
      <c r="V21" s="78"/>
      <c r="W21" s="78"/>
      <c r="X21" s="83"/>
      <c r="Y21" s="84"/>
      <c r="Z21" s="78"/>
      <c r="AA21" s="80"/>
      <c r="AB21" s="80"/>
      <c r="AC21" s="80"/>
      <c r="AD21" s="83"/>
      <c r="AE21" s="61"/>
      <c r="AF21" s="61"/>
      <c r="AG21" s="78"/>
      <c r="AH21" s="78"/>
      <c r="AI21" s="80"/>
      <c r="AJ21" s="80"/>
      <c r="AK21" s="80"/>
      <c r="AL21" s="80"/>
      <c r="AM21" s="61"/>
      <c r="AN21" s="61"/>
      <c r="AO21" s="89"/>
      <c r="AP21" s="89"/>
    </row>
    <row r="22" s="54" customFormat="true" ht="15" hidden="false" customHeight="true" outlineLevel="0" collapsed="false">
      <c r="A22" s="95"/>
      <c r="B22" s="55" t="n">
        <v>27</v>
      </c>
      <c r="C22" s="56" t="s">
        <v>52</v>
      </c>
      <c r="D22" s="56"/>
      <c r="E22" s="56"/>
      <c r="F22" s="56"/>
      <c r="G22" s="56"/>
      <c r="H22" s="56"/>
      <c r="I22" s="57"/>
      <c r="J22" s="80" t="s">
        <v>42</v>
      </c>
      <c r="K22" s="81" t="s">
        <v>37</v>
      </c>
      <c r="L22" s="60"/>
      <c r="M22" s="61"/>
      <c r="N22" s="61"/>
      <c r="O22" s="78"/>
      <c r="P22" s="78"/>
      <c r="Q22" s="78"/>
      <c r="R22" s="76"/>
      <c r="S22" s="82"/>
      <c r="T22" s="78"/>
      <c r="U22" s="78"/>
      <c r="V22" s="78"/>
      <c r="W22" s="78"/>
      <c r="X22" s="83"/>
      <c r="Y22" s="84"/>
      <c r="Z22" s="78"/>
      <c r="AA22" s="80"/>
      <c r="AB22" s="80"/>
      <c r="AC22" s="80"/>
      <c r="AD22" s="84"/>
      <c r="AE22" s="96"/>
      <c r="AF22" s="96"/>
      <c r="AG22" s="67"/>
      <c r="AH22" s="78"/>
      <c r="AI22" s="80"/>
      <c r="AJ22" s="80"/>
      <c r="AK22" s="80"/>
      <c r="AL22" s="80"/>
      <c r="AM22" s="61"/>
      <c r="AN22" s="61"/>
      <c r="AO22" s="89"/>
      <c r="AP22" s="89"/>
    </row>
    <row r="23" s="54" customFormat="true" ht="15" hidden="false" customHeight="true" outlineLevel="0" collapsed="false">
      <c r="A23" s="87"/>
      <c r="B23" s="55" t="n">
        <v>28</v>
      </c>
      <c r="C23" s="56" t="s">
        <v>53</v>
      </c>
      <c r="D23" s="56"/>
      <c r="E23" s="56"/>
      <c r="F23" s="56"/>
      <c r="G23" s="56"/>
      <c r="H23" s="56"/>
      <c r="I23" s="57"/>
      <c r="J23" s="80" t="s">
        <v>44</v>
      </c>
      <c r="K23" s="81" t="s">
        <v>37</v>
      </c>
      <c r="L23" s="60"/>
      <c r="M23" s="61"/>
      <c r="N23" s="61"/>
      <c r="O23" s="78"/>
      <c r="P23" s="78"/>
      <c r="Q23" s="78"/>
      <c r="R23" s="76"/>
      <c r="S23" s="82"/>
      <c r="T23" s="78"/>
      <c r="U23" s="78"/>
      <c r="V23" s="78"/>
      <c r="W23" s="78"/>
      <c r="X23" s="83"/>
      <c r="Y23" s="84"/>
      <c r="Z23" s="78"/>
      <c r="AA23" s="80"/>
      <c r="AB23" s="80"/>
      <c r="AC23" s="80"/>
      <c r="AD23" s="83"/>
      <c r="AE23" s="61"/>
      <c r="AF23" s="61"/>
      <c r="AG23" s="97"/>
      <c r="AH23" s="78"/>
      <c r="AI23" s="80"/>
      <c r="AJ23" s="80"/>
      <c r="AK23" s="80"/>
      <c r="AL23" s="80"/>
      <c r="AM23" s="61"/>
      <c r="AN23" s="61"/>
      <c r="AO23" s="89"/>
      <c r="AP23" s="89"/>
    </row>
    <row r="24" s="54" customFormat="true" ht="15" hidden="false" customHeight="true" outlineLevel="0" collapsed="false">
      <c r="A24" s="87"/>
      <c r="B24" s="73" t="n">
        <v>40</v>
      </c>
      <c r="C24" s="56" t="s">
        <v>54</v>
      </c>
      <c r="D24" s="56"/>
      <c r="E24" s="56"/>
      <c r="F24" s="56"/>
      <c r="G24" s="56"/>
      <c r="H24" s="56"/>
      <c r="I24" s="57"/>
      <c r="J24" s="68" t="s">
        <v>42</v>
      </c>
      <c r="K24" s="59" t="s">
        <v>37</v>
      </c>
      <c r="L24" s="60"/>
      <c r="M24" s="61"/>
      <c r="N24" s="61"/>
      <c r="O24" s="78"/>
      <c r="P24" s="78"/>
      <c r="Q24" s="78"/>
      <c r="R24" s="76"/>
      <c r="S24" s="82"/>
      <c r="T24" s="78"/>
      <c r="U24" s="78"/>
      <c r="V24" s="78"/>
      <c r="W24" s="78"/>
      <c r="X24" s="83"/>
      <c r="Y24" s="84"/>
      <c r="Z24" s="78"/>
      <c r="AA24" s="80"/>
      <c r="AB24" s="80"/>
      <c r="AC24" s="80"/>
      <c r="AD24" s="83"/>
      <c r="AE24" s="61"/>
      <c r="AF24" s="61"/>
      <c r="AG24" s="78"/>
      <c r="AH24" s="78"/>
      <c r="AI24" s="80"/>
      <c r="AJ24" s="80"/>
      <c r="AK24" s="80"/>
      <c r="AL24" s="80"/>
      <c r="AM24" s="61"/>
      <c r="AN24" s="61"/>
      <c r="AO24" s="89"/>
      <c r="AP24" s="89"/>
      <c r="AQ24" s="72"/>
      <c r="AW24" s="86"/>
    </row>
    <row r="25" s="54" customFormat="true" ht="15" hidden="false" customHeight="true" outlineLevel="0" collapsed="false">
      <c r="A25" s="87"/>
      <c r="B25" s="73" t="n">
        <v>47</v>
      </c>
      <c r="C25" s="56" t="s">
        <v>55</v>
      </c>
      <c r="D25" s="56"/>
      <c r="E25" s="56"/>
      <c r="F25" s="56"/>
      <c r="G25" s="56"/>
      <c r="H25" s="56"/>
      <c r="I25" s="57"/>
      <c r="J25" s="68" t="s">
        <v>44</v>
      </c>
      <c r="K25" s="59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0"/>
      <c r="AJ25" s="80"/>
      <c r="AK25" s="80"/>
      <c r="AL25" s="80"/>
      <c r="AM25" s="61"/>
      <c r="AN25" s="61"/>
      <c r="AO25" s="89"/>
      <c r="AP25" s="89"/>
      <c r="AQ25" s="72"/>
    </row>
    <row r="26" s="54" customFormat="true" ht="15" hidden="false" customHeight="true" outlineLevel="0" collapsed="false">
      <c r="A26" s="87"/>
      <c r="B26" s="73" t="n">
        <v>55</v>
      </c>
      <c r="C26" s="56" t="s">
        <v>56</v>
      </c>
      <c r="D26" s="56"/>
      <c r="E26" s="56"/>
      <c r="F26" s="56"/>
      <c r="G26" s="56"/>
      <c r="H26" s="56"/>
      <c r="I26" s="57"/>
      <c r="J26" s="68" t="s">
        <v>42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0"/>
      <c r="AJ26" s="80"/>
      <c r="AK26" s="80"/>
      <c r="AL26" s="80"/>
      <c r="AM26" s="61"/>
      <c r="AN26" s="61"/>
      <c r="AO26" s="89"/>
      <c r="AP26" s="89"/>
      <c r="AQ26" s="72"/>
    </row>
    <row r="27" s="54" customFormat="true" ht="15" hidden="false" customHeight="true" outlineLevel="0" collapsed="false">
      <c r="A27" s="87"/>
      <c r="B27" s="73" t="n">
        <v>77</v>
      </c>
      <c r="C27" s="56" t="s">
        <v>57</v>
      </c>
      <c r="D27" s="56"/>
      <c r="E27" s="56"/>
      <c r="F27" s="56"/>
      <c r="G27" s="56"/>
      <c r="H27" s="56"/>
      <c r="I27" s="57"/>
      <c r="J27" s="80" t="s">
        <v>44</v>
      </c>
      <c r="K27" s="81" t="s">
        <v>37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0"/>
      <c r="AJ27" s="80"/>
      <c r="AK27" s="80"/>
      <c r="AL27" s="80"/>
      <c r="AM27" s="61"/>
      <c r="AN27" s="61"/>
      <c r="AO27" s="89"/>
      <c r="AP27" s="89"/>
    </row>
    <row r="28" s="54" customFormat="true" ht="15" hidden="false" customHeight="true" outlineLevel="0" collapsed="false">
      <c r="A28" s="87"/>
      <c r="B28" s="73" t="n">
        <v>88</v>
      </c>
      <c r="C28" s="56" t="s">
        <v>58</v>
      </c>
      <c r="D28" s="56"/>
      <c r="E28" s="56"/>
      <c r="F28" s="56"/>
      <c r="G28" s="56"/>
      <c r="H28" s="56"/>
      <c r="I28" s="57"/>
      <c r="J28" s="68" t="s">
        <v>44</v>
      </c>
      <c r="K28" s="59" t="s">
        <v>37</v>
      </c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82"/>
      <c r="Z28" s="68"/>
      <c r="AA28" s="68"/>
      <c r="AB28" s="78"/>
      <c r="AC28" s="67"/>
      <c r="AD28" s="69"/>
      <c r="AE28" s="61"/>
      <c r="AF28" s="61"/>
      <c r="AG28" s="67"/>
      <c r="AH28" s="78"/>
      <c r="AI28" s="80"/>
      <c r="AJ28" s="80"/>
      <c r="AK28" s="80"/>
      <c r="AL28" s="80"/>
      <c r="AM28" s="61"/>
      <c r="AN28" s="61"/>
      <c r="AO28" s="89"/>
      <c r="AP28" s="89"/>
      <c r="AQ28" s="72"/>
    </row>
    <row r="29" s="54" customFormat="true" ht="15" hidden="false" customHeight="true" outlineLevel="0" collapsed="false">
      <c r="A29" s="87"/>
      <c r="B29" s="55"/>
      <c r="C29" s="57"/>
      <c r="D29" s="57"/>
      <c r="E29" s="57"/>
      <c r="F29" s="57"/>
      <c r="G29" s="57"/>
      <c r="H29" s="57"/>
      <c r="I29" s="57"/>
      <c r="J29" s="80"/>
      <c r="K29" s="81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0"/>
      <c r="AJ29" s="80"/>
      <c r="AK29" s="80"/>
      <c r="AL29" s="80"/>
      <c r="AM29" s="61"/>
      <c r="AN29" s="61"/>
      <c r="AO29" s="89"/>
      <c r="AP29" s="89"/>
    </row>
    <row r="30" s="54" customFormat="true" ht="15" hidden="false" customHeight="true" outlineLevel="0" collapsed="false">
      <c r="A30" s="87"/>
      <c r="B30" s="55"/>
      <c r="C30" s="56"/>
      <c r="D30" s="56"/>
      <c r="E30" s="56"/>
      <c r="F30" s="56"/>
      <c r="G30" s="56"/>
      <c r="H30" s="56"/>
      <c r="I30" s="57"/>
      <c r="J30" s="80"/>
      <c r="K30" s="81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0"/>
      <c r="AJ30" s="80"/>
      <c r="AK30" s="80"/>
      <c r="AL30" s="80"/>
      <c r="AM30" s="61"/>
      <c r="AN30" s="61"/>
      <c r="AO30" s="89"/>
      <c r="AP30" s="89"/>
      <c r="AQ30" s="72"/>
    </row>
    <row r="31" s="54" customFormat="true" ht="15" hidden="false" customHeight="true" outlineLevel="0" collapsed="false">
      <c r="A31" s="87"/>
      <c r="B31" s="73"/>
      <c r="C31" s="57"/>
      <c r="D31" s="57"/>
      <c r="E31" s="57"/>
      <c r="F31" s="57"/>
      <c r="G31" s="57"/>
      <c r="H31" s="57"/>
      <c r="I31" s="57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0"/>
      <c r="AJ31" s="80"/>
      <c r="AK31" s="80"/>
      <c r="AL31" s="80"/>
      <c r="AM31" s="61"/>
      <c r="AN31" s="61"/>
      <c r="AO31" s="89"/>
      <c r="AP31" s="89"/>
    </row>
    <row r="32" s="54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59</v>
      </c>
      <c r="C33" s="112" t="s">
        <v>60</v>
      </c>
      <c r="D33" s="112"/>
      <c r="E33" s="112"/>
      <c r="F33" s="112"/>
      <c r="G33" s="113" t="s">
        <v>61</v>
      </c>
      <c r="H33" s="113"/>
      <c r="I33" s="113"/>
      <c r="J33" s="113"/>
      <c r="K33" s="113"/>
      <c r="L33" s="113"/>
      <c r="M33" s="114" t="s">
        <v>62</v>
      </c>
      <c r="N33" s="114"/>
      <c r="O33" s="114"/>
      <c r="P33" s="115"/>
      <c r="Q33" s="115"/>
      <c r="R33" s="115"/>
      <c r="S33" s="115"/>
      <c r="T33" s="115"/>
      <c r="U33" s="115"/>
      <c r="V33" s="116" t="s">
        <v>63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4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65</v>
      </c>
      <c r="C35" s="125"/>
      <c r="D35" s="27" t="s">
        <v>66</v>
      </c>
      <c r="E35" s="27"/>
      <c r="F35" s="27"/>
      <c r="G35" s="27"/>
      <c r="H35" s="27"/>
      <c r="I35" s="27"/>
      <c r="J35" s="27"/>
      <c r="K35" s="27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142" t="n">
        <v>30</v>
      </c>
      <c r="C38" s="143" t="s">
        <v>67</v>
      </c>
      <c r="D38" s="143"/>
      <c r="E38" s="143"/>
      <c r="F38" s="143"/>
      <c r="G38" s="143"/>
      <c r="H38" s="143"/>
      <c r="I38" s="143"/>
      <c r="J38" s="144" t="s">
        <v>36</v>
      </c>
      <c r="K38" s="145" t="s">
        <v>37</v>
      </c>
      <c r="L38" s="60" t="n">
        <v>1</v>
      </c>
      <c r="M38" s="61" t="n">
        <v>5200</v>
      </c>
      <c r="N38" s="61"/>
      <c r="O38" s="62" t="n">
        <v>13</v>
      </c>
      <c r="P38" s="146" t="n">
        <v>99</v>
      </c>
      <c r="Q38" s="62"/>
      <c r="R38" s="63" t="s">
        <v>38</v>
      </c>
      <c r="S38" s="64"/>
      <c r="T38" s="146"/>
      <c r="U38" s="146"/>
      <c r="V38" s="146"/>
      <c r="W38" s="146"/>
      <c r="X38" s="65"/>
      <c r="Y38" s="64"/>
      <c r="Z38" s="146"/>
      <c r="AA38" s="146"/>
      <c r="AB38" s="146"/>
      <c r="AC38" s="146"/>
      <c r="AD38" s="65"/>
      <c r="AE38" s="61" t="n">
        <v>4206</v>
      </c>
      <c r="AF38" s="61"/>
      <c r="AG38" s="62" t="n">
        <v>87</v>
      </c>
      <c r="AH38" s="62" t="n">
        <v>2</v>
      </c>
      <c r="AI38" s="70" t="s">
        <v>68</v>
      </c>
      <c r="AJ38" s="70"/>
      <c r="AK38" s="70"/>
      <c r="AL38" s="70"/>
      <c r="AM38" s="61" t="n">
        <v>4206</v>
      </c>
      <c r="AN38" s="61"/>
      <c r="AO38" s="61" t="n">
        <v>4406</v>
      </c>
      <c r="AP38" s="61"/>
      <c r="AQ38" s="123"/>
    </row>
    <row r="39" customFormat="false" ht="15" hidden="false" customHeight="true" outlineLevel="0" collapsed="false">
      <c r="A39" s="121"/>
      <c r="B39" s="73" t="n">
        <v>33</v>
      </c>
      <c r="C39" s="74" t="s">
        <v>69</v>
      </c>
      <c r="D39" s="74"/>
      <c r="E39" s="74"/>
      <c r="F39" s="74"/>
      <c r="G39" s="74"/>
      <c r="H39" s="74"/>
      <c r="I39" s="74"/>
      <c r="J39" s="147" t="s">
        <v>36</v>
      </c>
      <c r="K39" s="81" t="s">
        <v>37</v>
      </c>
      <c r="L39" s="60" t="n">
        <v>2</v>
      </c>
      <c r="M39" s="61" t="n">
        <v>5533</v>
      </c>
      <c r="N39" s="61"/>
      <c r="O39" s="78" t="n">
        <v>13</v>
      </c>
      <c r="P39" s="80" t="n">
        <v>99</v>
      </c>
      <c r="Q39" s="78"/>
      <c r="R39" s="76" t="s">
        <v>38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61" t="n">
        <v>4322</v>
      </c>
      <c r="AF39" s="61"/>
      <c r="AG39" s="68" t="n">
        <v>27</v>
      </c>
      <c r="AH39" s="78" t="n">
        <v>2</v>
      </c>
      <c r="AI39" s="79" t="s">
        <v>70</v>
      </c>
      <c r="AJ39" s="79"/>
      <c r="AK39" s="79"/>
      <c r="AL39" s="79"/>
      <c r="AM39" s="61" t="n">
        <v>4322</v>
      </c>
      <c r="AN39" s="61"/>
      <c r="AO39" s="71" t="n">
        <v>4522</v>
      </c>
      <c r="AP39" s="71"/>
    </row>
    <row r="40" customFormat="false" ht="15" hidden="false" customHeight="true" outlineLevel="0" collapsed="false">
      <c r="A40" s="121"/>
      <c r="B40" s="55" t="n">
        <v>7</v>
      </c>
      <c r="C40" s="74" t="s">
        <v>71</v>
      </c>
      <c r="D40" s="74"/>
      <c r="E40" s="74"/>
      <c r="F40" s="74"/>
      <c r="G40" s="74"/>
      <c r="H40" s="74"/>
      <c r="I40" s="74"/>
      <c r="J40" s="80" t="s">
        <v>42</v>
      </c>
      <c r="K40" s="81" t="s">
        <v>37</v>
      </c>
      <c r="L40" s="60"/>
      <c r="M40" s="61"/>
      <c r="N40" s="61"/>
      <c r="O40" s="78"/>
      <c r="P40" s="80"/>
      <c r="Q40" s="78"/>
      <c r="R40" s="76"/>
      <c r="S40" s="82"/>
      <c r="T40" s="68"/>
      <c r="U40" s="68"/>
      <c r="V40" s="68"/>
      <c r="W40" s="68"/>
      <c r="X40" s="69"/>
      <c r="Y40" s="77"/>
      <c r="Z40" s="68"/>
      <c r="AA40" s="68"/>
      <c r="AB40" s="68"/>
      <c r="AC40" s="68"/>
      <c r="AD40" s="69"/>
      <c r="AE40" s="61" t="n">
        <v>5808</v>
      </c>
      <c r="AF40" s="61"/>
      <c r="AG40" s="67" t="n">
        <v>27</v>
      </c>
      <c r="AH40" s="78" t="n">
        <v>2</v>
      </c>
      <c r="AI40" s="79" t="s">
        <v>72</v>
      </c>
      <c r="AJ40" s="79"/>
      <c r="AK40" s="79"/>
      <c r="AL40" s="79"/>
      <c r="AM40" s="61" t="n">
        <v>5808</v>
      </c>
      <c r="AN40" s="61"/>
      <c r="AO40" s="89" t="n">
        <v>6000</v>
      </c>
      <c r="AP40" s="89"/>
    </row>
    <row r="41" customFormat="false" ht="15" hidden="false" customHeight="true" outlineLevel="0" collapsed="false">
      <c r="A41" s="121"/>
      <c r="B41" s="55" t="n">
        <v>8</v>
      </c>
      <c r="C41" s="57" t="s">
        <v>73</v>
      </c>
      <c r="D41" s="57"/>
      <c r="E41" s="57"/>
      <c r="F41" s="57"/>
      <c r="G41" s="57"/>
      <c r="H41" s="57"/>
      <c r="I41" s="57"/>
      <c r="J41" s="80" t="s">
        <v>44</v>
      </c>
      <c r="K41" s="81"/>
      <c r="L41" s="60"/>
      <c r="M41" s="61"/>
      <c r="N41" s="61"/>
      <c r="O41" s="67"/>
      <c r="P41" s="68"/>
      <c r="Q41" s="67"/>
      <c r="R41" s="76"/>
      <c r="S41" s="77"/>
      <c r="T41" s="68"/>
      <c r="U41" s="68"/>
      <c r="V41" s="68"/>
      <c r="W41" s="68"/>
      <c r="X41" s="69"/>
      <c r="Y41" s="77"/>
      <c r="Z41" s="68"/>
      <c r="AA41" s="68"/>
      <c r="AB41" s="68"/>
      <c r="AC41" s="68"/>
      <c r="AD41" s="69"/>
      <c r="AE41" s="61" t="n">
        <v>5808</v>
      </c>
      <c r="AF41" s="61"/>
      <c r="AG41" s="78" t="n">
        <v>71</v>
      </c>
      <c r="AH41" s="78" t="n">
        <v>2</v>
      </c>
      <c r="AI41" s="148" t="s">
        <v>74</v>
      </c>
      <c r="AJ41" s="148"/>
      <c r="AK41" s="148"/>
      <c r="AL41" s="148"/>
      <c r="AM41" s="61" t="n">
        <v>5808</v>
      </c>
      <c r="AN41" s="61"/>
      <c r="AO41" s="89" t="n">
        <v>6000</v>
      </c>
      <c r="AP41" s="89"/>
    </row>
    <row r="42" customFormat="false" ht="15" hidden="false" customHeight="true" outlineLevel="0" collapsed="false">
      <c r="A42" s="121"/>
      <c r="B42" s="55" t="n">
        <v>9</v>
      </c>
      <c r="C42" s="149" t="s">
        <v>75</v>
      </c>
      <c r="D42" s="56"/>
      <c r="E42" s="56"/>
      <c r="F42" s="56"/>
      <c r="G42" s="56"/>
      <c r="H42" s="56"/>
      <c r="I42" s="57"/>
      <c r="J42" s="80" t="s">
        <v>42</v>
      </c>
      <c r="K42" s="59" t="s">
        <v>37</v>
      </c>
      <c r="L42" s="60"/>
      <c r="M42" s="61"/>
      <c r="N42" s="61"/>
      <c r="O42" s="78"/>
      <c r="P42" s="80"/>
      <c r="Q42" s="78"/>
      <c r="R42" s="76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61"/>
      <c r="AF42" s="61"/>
      <c r="AG42" s="67"/>
      <c r="AH42" s="78"/>
      <c r="AI42" s="150"/>
      <c r="AJ42" s="150"/>
      <c r="AK42" s="150"/>
      <c r="AL42" s="150"/>
      <c r="AM42" s="61"/>
      <c r="AN42" s="61"/>
      <c r="AO42" s="89"/>
      <c r="AP42" s="89"/>
    </row>
    <row r="43" customFormat="false" ht="15" hidden="false" customHeight="true" outlineLevel="0" collapsed="false">
      <c r="A43" s="121"/>
      <c r="B43" s="55" t="n">
        <v>10</v>
      </c>
      <c r="C43" s="149" t="s">
        <v>76</v>
      </c>
      <c r="D43" s="56"/>
      <c r="E43" s="56"/>
      <c r="F43" s="56"/>
      <c r="G43" s="56"/>
      <c r="H43" s="56"/>
      <c r="I43" s="57"/>
      <c r="J43" s="80" t="s">
        <v>44</v>
      </c>
      <c r="K43" s="59" t="s">
        <v>37</v>
      </c>
      <c r="L43" s="60"/>
      <c r="M43" s="61"/>
      <c r="N43" s="61"/>
      <c r="O43" s="78"/>
      <c r="P43" s="80"/>
      <c r="Q43" s="78"/>
      <c r="R43" s="76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61"/>
      <c r="AF43" s="61"/>
      <c r="AG43" s="67"/>
      <c r="AH43" s="78"/>
      <c r="AI43" s="151"/>
      <c r="AJ43" s="151"/>
      <c r="AK43" s="151"/>
      <c r="AL43" s="151"/>
      <c r="AM43" s="61"/>
      <c r="AN43" s="61"/>
      <c r="AO43" s="89"/>
      <c r="AP43" s="89"/>
    </row>
    <row r="44" customFormat="false" ht="15" hidden="false" customHeight="true" outlineLevel="0" collapsed="false">
      <c r="A44" s="121"/>
      <c r="B44" s="55" t="n">
        <v>11</v>
      </c>
      <c r="C44" s="149" t="s">
        <v>77</v>
      </c>
      <c r="D44" s="56"/>
      <c r="E44" s="56"/>
      <c r="F44" s="56"/>
      <c r="G44" s="56"/>
      <c r="H44" s="56"/>
      <c r="I44" s="57"/>
      <c r="J44" s="80" t="s">
        <v>44</v>
      </c>
      <c r="K44" s="59" t="s">
        <v>37</v>
      </c>
      <c r="L44" s="60"/>
      <c r="M44" s="61"/>
      <c r="N44" s="61"/>
      <c r="O44" s="78"/>
      <c r="P44" s="80"/>
      <c r="Q44" s="78"/>
      <c r="R44" s="76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61"/>
      <c r="AF44" s="61"/>
      <c r="AG44" s="67"/>
      <c r="AH44" s="78"/>
      <c r="AI44" s="79"/>
      <c r="AJ44" s="79"/>
      <c r="AK44" s="79"/>
      <c r="AL44" s="79"/>
      <c r="AM44" s="61"/>
      <c r="AN44" s="61"/>
      <c r="AO44" s="89"/>
      <c r="AP44" s="89"/>
    </row>
    <row r="45" customFormat="false" ht="15" hidden="false" customHeight="true" outlineLevel="0" collapsed="false">
      <c r="A45" s="121"/>
      <c r="B45" s="55" t="n">
        <v>12</v>
      </c>
      <c r="C45" s="56" t="s">
        <v>78</v>
      </c>
      <c r="D45" s="56"/>
      <c r="E45" s="56"/>
      <c r="F45" s="56"/>
      <c r="G45" s="56"/>
      <c r="H45" s="56"/>
      <c r="I45" s="57"/>
      <c r="J45" s="80" t="s">
        <v>42</v>
      </c>
      <c r="K45" s="81" t="s">
        <v>37</v>
      </c>
      <c r="L45" s="60"/>
      <c r="M45" s="61"/>
      <c r="N45" s="61"/>
      <c r="O45" s="78"/>
      <c r="P45" s="80"/>
      <c r="Q45" s="78"/>
      <c r="R45" s="76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2"/>
      <c r="AE45" s="61"/>
      <c r="AF45" s="61"/>
      <c r="AG45" s="78"/>
      <c r="AH45" s="78"/>
      <c r="AI45" s="79"/>
      <c r="AJ45" s="79"/>
      <c r="AK45" s="79"/>
      <c r="AL45" s="79"/>
      <c r="AM45" s="61"/>
      <c r="AN45" s="61"/>
      <c r="AO45" s="89"/>
      <c r="AP45" s="89"/>
      <c r="AQ45" s="23"/>
      <c r="AR45" s="23"/>
    </row>
    <row r="46" customFormat="false" ht="15" hidden="false" customHeight="true" outlineLevel="0" collapsed="false">
      <c r="A46" s="121"/>
      <c r="B46" s="55" t="n">
        <v>13</v>
      </c>
      <c r="C46" s="149" t="s">
        <v>79</v>
      </c>
      <c r="D46" s="56"/>
      <c r="E46" s="56"/>
      <c r="F46" s="56"/>
      <c r="G46" s="56"/>
      <c r="H46" s="56"/>
      <c r="I46" s="57"/>
      <c r="J46" s="80" t="s">
        <v>44</v>
      </c>
      <c r="K46" s="59" t="s">
        <v>37</v>
      </c>
      <c r="L46" s="60"/>
      <c r="M46" s="61"/>
      <c r="N46" s="61"/>
      <c r="O46" s="78"/>
      <c r="P46" s="80"/>
      <c r="Q46" s="78"/>
      <c r="R46" s="76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8"/>
      <c r="AD46" s="153"/>
      <c r="AE46" s="61"/>
      <c r="AF46" s="61"/>
      <c r="AG46" s="67"/>
      <c r="AH46" s="78"/>
      <c r="AI46" s="79"/>
      <c r="AJ46" s="79"/>
      <c r="AK46" s="79"/>
      <c r="AL46" s="79"/>
      <c r="AM46" s="61"/>
      <c r="AN46" s="61"/>
      <c r="AO46" s="89"/>
      <c r="AP46" s="89"/>
    </row>
    <row r="47" customFormat="false" ht="15" hidden="false" customHeight="true" outlineLevel="0" collapsed="false">
      <c r="A47" s="121"/>
      <c r="B47" s="55" t="n">
        <v>15</v>
      </c>
      <c r="C47" s="149" t="s">
        <v>80</v>
      </c>
      <c r="D47" s="56"/>
      <c r="E47" s="56"/>
      <c r="F47" s="56"/>
      <c r="G47" s="56"/>
      <c r="H47" s="56"/>
      <c r="I47" s="57"/>
      <c r="J47" s="80" t="s">
        <v>42</v>
      </c>
      <c r="K47" s="59" t="s">
        <v>37</v>
      </c>
      <c r="L47" s="60"/>
      <c r="M47" s="61"/>
      <c r="N47" s="61"/>
      <c r="O47" s="78"/>
      <c r="P47" s="80"/>
      <c r="Q47" s="78"/>
      <c r="R47" s="76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4"/>
      <c r="AE47" s="61"/>
      <c r="AF47" s="61"/>
      <c r="AG47" s="78"/>
      <c r="AH47" s="78"/>
      <c r="AI47" s="79"/>
      <c r="AJ47" s="79"/>
      <c r="AK47" s="79"/>
      <c r="AL47" s="79"/>
      <c r="AM47" s="61"/>
      <c r="AN47" s="61"/>
      <c r="AO47" s="89"/>
      <c r="AP47" s="89"/>
    </row>
    <row r="48" customFormat="false" ht="15" hidden="false" customHeight="true" outlineLevel="0" collapsed="false">
      <c r="A48" s="121"/>
      <c r="B48" s="55" t="n">
        <v>16</v>
      </c>
      <c r="C48" s="149" t="s">
        <v>81</v>
      </c>
      <c r="D48" s="56"/>
      <c r="E48" s="56"/>
      <c r="F48" s="56"/>
      <c r="G48" s="56"/>
      <c r="H48" s="56"/>
      <c r="I48" s="57"/>
      <c r="J48" s="80" t="s">
        <v>44</v>
      </c>
      <c r="K48" s="59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0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79"/>
      <c r="AJ48" s="79"/>
      <c r="AK48" s="79"/>
      <c r="AL48" s="79"/>
      <c r="AM48" s="61"/>
      <c r="AN48" s="61"/>
      <c r="AO48" s="89"/>
      <c r="AP48" s="89"/>
    </row>
    <row r="49" customFormat="false" ht="15" hidden="false" customHeight="true" outlineLevel="0" collapsed="false">
      <c r="A49" s="121"/>
      <c r="B49" s="73" t="n">
        <v>20</v>
      </c>
      <c r="C49" s="149" t="s">
        <v>82</v>
      </c>
      <c r="D49" s="56"/>
      <c r="E49" s="56"/>
      <c r="F49" s="56"/>
      <c r="G49" s="56"/>
      <c r="H49" s="56"/>
      <c r="I49" s="57"/>
      <c r="J49" s="80" t="s">
        <v>44</v>
      </c>
      <c r="K49" s="59"/>
      <c r="L49" s="60"/>
      <c r="M49" s="61"/>
      <c r="N49" s="61"/>
      <c r="O49" s="67"/>
      <c r="P49" s="68"/>
      <c r="Q49" s="67"/>
      <c r="R49" s="76"/>
      <c r="S49" s="82"/>
      <c r="T49" s="68"/>
      <c r="U49" s="68"/>
      <c r="V49" s="68"/>
      <c r="W49" s="80"/>
      <c r="X49" s="69"/>
      <c r="Y49" s="77"/>
      <c r="Z49" s="68"/>
      <c r="AA49" s="68"/>
      <c r="AB49" s="68"/>
      <c r="AC49" s="68"/>
      <c r="AD49" s="69"/>
      <c r="AE49" s="96"/>
      <c r="AF49" s="96"/>
      <c r="AG49" s="100"/>
      <c r="AH49" s="78"/>
      <c r="AI49" s="84"/>
      <c r="AJ49" s="84"/>
      <c r="AK49" s="84"/>
      <c r="AL49" s="84"/>
      <c r="AM49" s="155"/>
      <c r="AN49" s="155"/>
      <c r="AO49" s="71"/>
      <c r="AP49" s="71"/>
    </row>
    <row r="50" customFormat="false" ht="15" hidden="false" customHeight="true" outlineLevel="0" collapsed="false">
      <c r="A50" s="121"/>
      <c r="B50" s="73" t="n">
        <v>21</v>
      </c>
      <c r="C50" s="149" t="s">
        <v>83</v>
      </c>
      <c r="D50" s="56"/>
      <c r="E50" s="56"/>
      <c r="F50" s="56"/>
      <c r="G50" s="56"/>
      <c r="H50" s="56"/>
      <c r="I50" s="57"/>
      <c r="J50" s="80" t="s">
        <v>42</v>
      </c>
      <c r="K50" s="59" t="s">
        <v>37</v>
      </c>
      <c r="L50" s="60"/>
      <c r="M50" s="61"/>
      <c r="N50" s="61"/>
      <c r="O50" s="67"/>
      <c r="P50" s="68"/>
      <c r="Q50" s="67"/>
      <c r="R50" s="76"/>
      <c r="S50" s="77"/>
      <c r="T50" s="80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79"/>
      <c r="AJ50" s="79"/>
      <c r="AK50" s="79"/>
      <c r="AL50" s="79"/>
      <c r="AM50" s="61"/>
      <c r="AN50" s="61"/>
      <c r="AO50" s="89"/>
      <c r="AP50" s="89"/>
    </row>
    <row r="51" customFormat="false" ht="15" hidden="false" customHeight="true" outlineLevel="0" collapsed="false">
      <c r="A51" s="121"/>
      <c r="B51" s="73" t="n">
        <v>22</v>
      </c>
      <c r="C51" s="149" t="s">
        <v>84</v>
      </c>
      <c r="D51" s="56"/>
      <c r="E51" s="56"/>
      <c r="F51" s="56"/>
      <c r="G51" s="56"/>
      <c r="H51" s="56"/>
      <c r="I51" s="57"/>
      <c r="J51" s="80" t="s">
        <v>44</v>
      </c>
      <c r="K51" s="59"/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79"/>
      <c r="AJ51" s="79"/>
      <c r="AK51" s="79"/>
      <c r="AL51" s="79"/>
      <c r="AM51" s="61"/>
      <c r="AN51" s="61"/>
      <c r="AO51" s="89"/>
      <c r="AP51" s="89"/>
    </row>
    <row r="52" customFormat="false" ht="15" hidden="false" customHeight="true" outlineLevel="0" collapsed="false">
      <c r="A52" s="121"/>
      <c r="B52" s="73" t="n">
        <v>23</v>
      </c>
      <c r="C52" s="149" t="s">
        <v>85</v>
      </c>
      <c r="D52" s="56"/>
      <c r="E52" s="56"/>
      <c r="F52" s="56"/>
      <c r="G52" s="56"/>
      <c r="H52" s="56"/>
      <c r="I52" s="57"/>
      <c r="J52" s="68" t="s">
        <v>42</v>
      </c>
      <c r="K52" s="59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51"/>
      <c r="AJ52" s="151"/>
      <c r="AK52" s="151"/>
      <c r="AL52" s="151"/>
      <c r="AM52" s="61"/>
      <c r="AN52" s="61"/>
      <c r="AO52" s="89"/>
      <c r="AP52" s="89"/>
    </row>
    <row r="53" customFormat="false" ht="15" hidden="false" customHeight="true" outlineLevel="0" collapsed="false">
      <c r="A53" s="121"/>
      <c r="B53" s="73" t="n">
        <v>25</v>
      </c>
      <c r="C53" s="149" t="s">
        <v>86</v>
      </c>
      <c r="D53" s="56"/>
      <c r="E53" s="56"/>
      <c r="F53" s="56"/>
      <c r="G53" s="56"/>
      <c r="H53" s="56"/>
      <c r="I53" s="57"/>
      <c r="J53" s="68" t="s">
        <v>44</v>
      </c>
      <c r="K53" s="59"/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51"/>
      <c r="AJ53" s="151"/>
      <c r="AK53" s="151"/>
      <c r="AL53" s="151"/>
      <c r="AM53" s="61"/>
      <c r="AN53" s="61"/>
      <c r="AO53" s="89"/>
      <c r="AP53" s="89"/>
    </row>
    <row r="54" customFormat="false" ht="15" hidden="false" customHeight="true" outlineLevel="0" collapsed="false">
      <c r="A54" s="121"/>
      <c r="B54" s="73" t="n">
        <v>27</v>
      </c>
      <c r="C54" s="149" t="s">
        <v>87</v>
      </c>
      <c r="D54" s="56"/>
      <c r="E54" s="56"/>
      <c r="F54" s="56"/>
      <c r="G54" s="56"/>
      <c r="H54" s="56"/>
      <c r="I54" s="57"/>
      <c r="J54" s="68" t="s">
        <v>44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51"/>
      <c r="AJ54" s="151"/>
      <c r="AK54" s="151"/>
      <c r="AL54" s="151"/>
      <c r="AM54" s="61"/>
      <c r="AN54" s="61"/>
      <c r="AO54" s="89"/>
      <c r="AP54" s="89"/>
    </row>
    <row r="55" customFormat="false" ht="15" hidden="false" customHeight="true" outlineLevel="0" collapsed="false">
      <c r="A55" s="121"/>
      <c r="B55" s="156" t="n">
        <v>55</v>
      </c>
      <c r="C55" s="149" t="s">
        <v>88</v>
      </c>
      <c r="D55" s="56"/>
      <c r="E55" s="56"/>
      <c r="F55" s="56"/>
      <c r="G55" s="56"/>
      <c r="H55" s="56"/>
      <c r="I55" s="57"/>
      <c r="J55" s="67" t="s">
        <v>42</v>
      </c>
      <c r="K55" s="59"/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51"/>
      <c r="AJ55" s="151"/>
      <c r="AK55" s="151"/>
      <c r="AL55" s="151"/>
      <c r="AM55" s="61"/>
      <c r="AN55" s="61"/>
      <c r="AO55" s="89"/>
      <c r="AP55" s="89"/>
    </row>
    <row r="56" customFormat="false" ht="15" hidden="false" customHeight="true" outlineLevel="0" collapsed="false">
      <c r="A56" s="121"/>
      <c r="B56" s="55" t="n">
        <v>71</v>
      </c>
      <c r="C56" s="149" t="s">
        <v>89</v>
      </c>
      <c r="D56" s="56"/>
      <c r="E56" s="56"/>
      <c r="F56" s="56"/>
      <c r="G56" s="56"/>
      <c r="H56" s="56"/>
      <c r="I56" s="57"/>
      <c r="J56" s="67" t="s">
        <v>44</v>
      </c>
      <c r="K56" s="59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51"/>
      <c r="AJ56" s="151"/>
      <c r="AK56" s="151"/>
      <c r="AL56" s="151"/>
      <c r="AM56" s="61"/>
      <c r="AN56" s="61"/>
      <c r="AO56" s="89"/>
      <c r="AP56" s="89"/>
    </row>
    <row r="57" customFormat="false" ht="15" hidden="false" customHeight="true" outlineLevel="0" collapsed="false">
      <c r="A57" s="121"/>
      <c r="B57" s="55" t="n">
        <v>87</v>
      </c>
      <c r="C57" s="149" t="s">
        <v>90</v>
      </c>
      <c r="D57" s="56"/>
      <c r="E57" s="56"/>
      <c r="F57" s="56"/>
      <c r="G57" s="56"/>
      <c r="H57" s="56"/>
      <c r="I57" s="57"/>
      <c r="J57" s="68" t="s">
        <v>42</v>
      </c>
      <c r="K57" s="59" t="s">
        <v>37</v>
      </c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48"/>
      <c r="AJ57" s="148"/>
      <c r="AK57" s="148"/>
      <c r="AL57" s="148"/>
      <c r="AM57" s="61"/>
      <c r="AN57" s="61"/>
      <c r="AO57" s="89"/>
      <c r="AP57" s="89"/>
    </row>
    <row r="58" customFormat="false" ht="15" hidden="false" customHeight="true" outlineLevel="0" collapsed="false">
      <c r="A58" s="121"/>
      <c r="B58" s="55" t="n">
        <v>99</v>
      </c>
      <c r="C58" s="149" t="s">
        <v>91</v>
      </c>
      <c r="D58" s="56"/>
      <c r="E58" s="56"/>
      <c r="F58" s="56"/>
      <c r="G58" s="56"/>
      <c r="H58" s="56"/>
      <c r="I58" s="57"/>
      <c r="J58" s="68" t="s">
        <v>44</v>
      </c>
      <c r="K58" s="59" t="s">
        <v>37</v>
      </c>
      <c r="L58" s="60"/>
      <c r="M58" s="61"/>
      <c r="N58" s="61"/>
      <c r="O58" s="157"/>
      <c r="P58" s="158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79"/>
      <c r="AJ58" s="79"/>
      <c r="AK58" s="79"/>
      <c r="AL58" s="79"/>
      <c r="AM58" s="61"/>
      <c r="AN58" s="61"/>
      <c r="AO58" s="89"/>
      <c r="AP58" s="89"/>
    </row>
    <row r="59" customFormat="false" ht="15" hidden="false" customHeight="true" outlineLevel="0" collapsed="false">
      <c r="A59" s="121"/>
      <c r="B59" s="159"/>
      <c r="C59" s="160"/>
      <c r="D59" s="161"/>
      <c r="E59" s="161"/>
      <c r="F59" s="161"/>
      <c r="G59" s="161"/>
      <c r="H59" s="161"/>
      <c r="I59" s="162"/>
      <c r="J59" s="91"/>
      <c r="K59" s="59"/>
      <c r="L59" s="60"/>
      <c r="M59" s="102"/>
      <c r="N59" s="102"/>
      <c r="O59" s="163"/>
      <c r="P59" s="164"/>
      <c r="Q59" s="165"/>
      <c r="R59" s="104"/>
      <c r="S59" s="105"/>
      <c r="T59" s="107"/>
      <c r="U59" s="107"/>
      <c r="V59" s="107"/>
      <c r="W59" s="166"/>
      <c r="X59" s="167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8"/>
      <c r="AJ59" s="168"/>
      <c r="AK59" s="168"/>
      <c r="AL59" s="168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9" t="s">
        <v>59</v>
      </c>
      <c r="C60" s="170" t="s">
        <v>92</v>
      </c>
      <c r="D60" s="170"/>
      <c r="E60" s="170"/>
      <c r="F60" s="170"/>
      <c r="G60" s="113" t="s">
        <v>93</v>
      </c>
      <c r="H60" s="113"/>
      <c r="I60" s="113"/>
      <c r="J60" s="113"/>
      <c r="K60" s="113"/>
      <c r="L60" s="113"/>
      <c r="M60" s="116" t="s">
        <v>62</v>
      </c>
      <c r="N60" s="116"/>
      <c r="O60" s="116"/>
      <c r="P60" s="171"/>
      <c r="Q60" s="171"/>
      <c r="R60" s="171"/>
      <c r="S60" s="171"/>
      <c r="T60" s="171"/>
      <c r="U60" s="171"/>
      <c r="V60" s="116" t="s">
        <v>63</v>
      </c>
      <c r="W60" s="116"/>
      <c r="X60" s="116"/>
      <c r="Y60" s="116"/>
      <c r="Z60" s="116"/>
      <c r="AA60" s="172"/>
      <c r="AB60" s="172"/>
      <c r="AC60" s="172"/>
      <c r="AD60" s="172"/>
      <c r="AE60" s="172"/>
      <c r="AF60" s="172"/>
      <c r="AG60" s="118" t="s">
        <v>64</v>
      </c>
      <c r="AH60" s="118"/>
      <c r="AI60" s="118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5"/>
      <c r="B62" s="176" t="s">
        <v>9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5</v>
      </c>
      <c r="M62" s="28"/>
      <c r="N62" s="28"/>
      <c r="O62" s="28"/>
      <c r="P62" s="28"/>
      <c r="Q62" s="28"/>
      <c r="R62" s="177" t="s">
        <v>96</v>
      </c>
      <c r="S62" s="177"/>
      <c r="T62" s="177"/>
      <c r="U62" s="177"/>
      <c r="V62" s="177"/>
      <c r="W62" s="177"/>
      <c r="X62" s="177"/>
      <c r="Y62" s="177"/>
      <c r="Z62" s="178" t="s">
        <v>97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8</v>
      </c>
      <c r="AL62" s="180"/>
      <c r="AM62" s="180" t="s">
        <v>99</v>
      </c>
      <c r="AN62" s="180"/>
      <c r="AO62" s="181" t="s">
        <v>100</v>
      </c>
      <c r="AP62" s="181"/>
    </row>
    <row r="63" customFormat="false" ht="16.5" hidden="false" customHeight="true" outlineLevel="0" collapsed="false">
      <c r="A63" s="175"/>
      <c r="B63" s="182" t="s">
        <v>101</v>
      </c>
      <c r="C63" s="182"/>
      <c r="D63" s="183" t="s">
        <v>102</v>
      </c>
      <c r="E63" s="183"/>
      <c r="F63" s="183" t="s">
        <v>103</v>
      </c>
      <c r="G63" s="183"/>
      <c r="H63" s="183" t="s">
        <v>104</v>
      </c>
      <c r="I63" s="183"/>
      <c r="J63" s="184" t="s">
        <v>105</v>
      </c>
      <c r="K63" s="184"/>
      <c r="L63" s="185" t="s">
        <v>106</v>
      </c>
      <c r="M63" s="185"/>
      <c r="N63" s="183" t="s">
        <v>101</v>
      </c>
      <c r="O63" s="183"/>
      <c r="P63" s="186" t="s">
        <v>102</v>
      </c>
      <c r="Q63" s="186"/>
      <c r="R63" s="187" t="s">
        <v>107</v>
      </c>
      <c r="S63" s="187"/>
      <c r="T63" s="187"/>
      <c r="U63" s="187"/>
      <c r="V63" s="188" t="s">
        <v>108</v>
      </c>
      <c r="W63" s="188"/>
      <c r="X63" s="188"/>
      <c r="Y63" s="188"/>
      <c r="Z63" s="189" t="s">
        <v>16</v>
      </c>
      <c r="AA63" s="189"/>
      <c r="AB63" s="189"/>
      <c r="AC63" s="190" t="s">
        <v>101</v>
      </c>
      <c r="AD63" s="190"/>
      <c r="AE63" s="191" t="n">
        <v>4</v>
      </c>
      <c r="AF63" s="191"/>
      <c r="AG63" s="192" t="n">
        <v>0</v>
      </c>
      <c r="AH63" s="192"/>
      <c r="AI63" s="192" t="n">
        <v>2</v>
      </c>
      <c r="AJ63" s="192"/>
      <c r="AK63" s="193"/>
      <c r="AL63" s="193"/>
      <c r="AM63" s="193"/>
      <c r="AN63" s="193"/>
      <c r="AO63" s="194" t="n">
        <f aca="false">SUM(AE63:AN63)</f>
        <v>6</v>
      </c>
      <c r="AP63" s="194"/>
    </row>
    <row r="64" customFormat="false" ht="15" hidden="false" customHeight="true" outlineLevel="0" collapsed="false">
      <c r="A64" s="175"/>
      <c r="B64" s="195"/>
      <c r="C64" s="195"/>
      <c r="D64" s="67"/>
      <c r="E64" s="67"/>
      <c r="F64" s="67"/>
      <c r="G64" s="67"/>
      <c r="H64" s="67"/>
      <c r="I64" s="67"/>
      <c r="J64" s="196"/>
      <c r="K64" s="196"/>
      <c r="L64" s="61" t="n">
        <v>0</v>
      </c>
      <c r="M64" s="61"/>
      <c r="N64" s="67" t="n">
        <v>1</v>
      </c>
      <c r="O64" s="67"/>
      <c r="P64" s="197" t="n">
        <v>30</v>
      </c>
      <c r="Q64" s="197"/>
      <c r="R64" s="198" t="s">
        <v>109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2</v>
      </c>
      <c r="AD64" s="200"/>
      <c r="AE64" s="201" t="n">
        <v>0</v>
      </c>
      <c r="AF64" s="201"/>
      <c r="AG64" s="202" t="n">
        <v>0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2</v>
      </c>
      <c r="AP64" s="204"/>
    </row>
    <row r="65" customFormat="false" ht="15" hidden="false" customHeight="true" outlineLevel="0" collapsed="false">
      <c r="A65" s="175"/>
      <c r="B65" s="195"/>
      <c r="C65" s="195"/>
      <c r="D65" s="67"/>
      <c r="E65" s="67"/>
      <c r="F65" s="67"/>
      <c r="G65" s="67"/>
      <c r="H65" s="67"/>
      <c r="I65" s="67"/>
      <c r="J65" s="196"/>
      <c r="K65" s="196"/>
      <c r="L65" s="61" t="n">
        <v>1353</v>
      </c>
      <c r="M65" s="61"/>
      <c r="N65" s="67" t="n">
        <v>1</v>
      </c>
      <c r="O65" s="67"/>
      <c r="P65" s="197" t="n">
        <v>33</v>
      </c>
      <c r="Q65" s="197"/>
      <c r="R65" s="205" t="s">
        <v>109</v>
      </c>
      <c r="S65" s="205"/>
      <c r="T65" s="205"/>
      <c r="U65" s="205"/>
      <c r="V65" s="206"/>
      <c r="W65" s="206"/>
      <c r="X65" s="206"/>
      <c r="Y65" s="206"/>
      <c r="Z65" s="207" t="s">
        <v>110</v>
      </c>
      <c r="AA65" s="207"/>
      <c r="AB65" s="207"/>
      <c r="AC65" s="208" t="s">
        <v>101</v>
      </c>
      <c r="AD65" s="208"/>
      <c r="AE65" s="209" t="n">
        <v>2</v>
      </c>
      <c r="AF65" s="209"/>
      <c r="AG65" s="210" t="n">
        <v>0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4</v>
      </c>
      <c r="AP65" s="212"/>
    </row>
    <row r="66" customFormat="false" ht="15" hidden="false" customHeight="true" outlineLevel="0" collapsed="false">
      <c r="A66" s="175"/>
      <c r="B66" s="195"/>
      <c r="C66" s="195"/>
      <c r="D66" s="67"/>
      <c r="E66" s="67"/>
      <c r="F66" s="78"/>
      <c r="G66" s="78"/>
      <c r="H66" s="78"/>
      <c r="I66" s="78"/>
      <c r="J66" s="196"/>
      <c r="K66" s="196"/>
      <c r="L66" s="61" t="n">
        <v>6000</v>
      </c>
      <c r="M66" s="61"/>
      <c r="N66" s="67" t="n">
        <v>1</v>
      </c>
      <c r="O66" s="67"/>
      <c r="P66" s="197" t="n">
        <v>33</v>
      </c>
      <c r="Q66" s="197"/>
      <c r="R66" s="213" t="s">
        <v>111</v>
      </c>
      <c r="S66" s="213"/>
      <c r="T66" s="213"/>
      <c r="U66" s="213"/>
      <c r="V66" s="214" t="s">
        <v>112</v>
      </c>
      <c r="W66" s="214"/>
      <c r="X66" s="214"/>
      <c r="Y66" s="214"/>
      <c r="Z66" s="207"/>
      <c r="AA66" s="207"/>
      <c r="AB66" s="207"/>
      <c r="AC66" s="200" t="s">
        <v>102</v>
      </c>
      <c r="AD66" s="200"/>
      <c r="AE66" s="215" t="n">
        <v>0</v>
      </c>
      <c r="AF66" s="215"/>
      <c r="AG66" s="216" t="n">
        <v>0</v>
      </c>
      <c r="AH66" s="216"/>
      <c r="AI66" s="216" t="n">
        <v>8</v>
      </c>
      <c r="AJ66" s="216"/>
      <c r="AK66" s="217"/>
      <c r="AL66" s="217"/>
      <c r="AM66" s="217"/>
      <c r="AN66" s="217"/>
      <c r="AO66" s="218" t="n">
        <f aca="false">SUM(AE66:AN66)</f>
        <v>8</v>
      </c>
      <c r="AP66" s="218"/>
    </row>
    <row r="67" customFormat="false" ht="15" hidden="false" customHeight="true" outlineLevel="0" collapsed="false">
      <c r="A67" s="175"/>
      <c r="B67" s="195"/>
      <c r="C67" s="195"/>
      <c r="D67" s="67"/>
      <c r="E67" s="67"/>
      <c r="F67" s="78"/>
      <c r="G67" s="78"/>
      <c r="H67" s="78"/>
      <c r="I67" s="78"/>
      <c r="J67" s="196"/>
      <c r="K67" s="196"/>
      <c r="L67" s="61"/>
      <c r="M67" s="61"/>
      <c r="N67" s="67"/>
      <c r="O67" s="67"/>
      <c r="P67" s="197"/>
      <c r="Q67" s="197"/>
      <c r="R67" s="213" t="s">
        <v>113</v>
      </c>
      <c r="S67" s="213"/>
      <c r="T67" s="213"/>
      <c r="U67" s="213"/>
      <c r="V67" s="199"/>
      <c r="W67" s="199"/>
      <c r="X67" s="199"/>
      <c r="Y67" s="199"/>
      <c r="Z67" s="219" t="s">
        <v>114</v>
      </c>
      <c r="AA67" s="219"/>
      <c r="AB67" s="219"/>
      <c r="AC67" s="220" t="s">
        <v>101</v>
      </c>
      <c r="AD67" s="220"/>
      <c r="AE67" s="209" t="n">
        <v>13</v>
      </c>
      <c r="AF67" s="209"/>
      <c r="AG67" s="210" t="n">
        <v>12</v>
      </c>
      <c r="AH67" s="210"/>
      <c r="AI67" s="210" t="n">
        <v>13</v>
      </c>
      <c r="AJ67" s="210"/>
      <c r="AK67" s="211"/>
      <c r="AL67" s="211"/>
      <c r="AM67" s="211"/>
      <c r="AN67" s="211"/>
      <c r="AO67" s="212" t="n">
        <f aca="false">SUM(AE67:AN67)</f>
        <v>38</v>
      </c>
      <c r="AP67" s="212"/>
    </row>
    <row r="68" customFormat="false" ht="15" hidden="false" customHeight="true" outlineLevel="0" collapsed="false">
      <c r="A68" s="175"/>
      <c r="B68" s="195"/>
      <c r="C68" s="195"/>
      <c r="D68" s="67"/>
      <c r="E68" s="67"/>
      <c r="F68" s="78"/>
      <c r="G68" s="78"/>
      <c r="H68" s="78"/>
      <c r="I68" s="78"/>
      <c r="J68" s="196"/>
      <c r="K68" s="196"/>
      <c r="L68" s="61"/>
      <c r="M68" s="61"/>
      <c r="N68" s="67"/>
      <c r="O68" s="67"/>
      <c r="P68" s="197"/>
      <c r="Q68" s="197"/>
      <c r="R68" s="213" t="s">
        <v>115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2</v>
      </c>
      <c r="AD68" s="222"/>
      <c r="AE68" s="215" t="n">
        <v>7</v>
      </c>
      <c r="AF68" s="215"/>
      <c r="AG68" s="216" t="n">
        <v>8</v>
      </c>
      <c r="AH68" s="216"/>
      <c r="AI68" s="216" t="n">
        <v>9</v>
      </c>
      <c r="AJ68" s="216"/>
      <c r="AK68" s="217"/>
      <c r="AL68" s="217"/>
      <c r="AM68" s="217"/>
      <c r="AN68" s="217"/>
      <c r="AO68" s="223" t="n">
        <f aca="false">SUM(AE68:AN68)</f>
        <v>24</v>
      </c>
      <c r="AP68" s="223"/>
    </row>
    <row r="69" customFormat="false" ht="15" hidden="false" customHeight="true" outlineLevel="0" collapsed="false">
      <c r="A69" s="175"/>
      <c r="B69" s="195"/>
      <c r="C69" s="195"/>
      <c r="D69" s="67"/>
      <c r="E69" s="67"/>
      <c r="F69" s="78"/>
      <c r="G69" s="78"/>
      <c r="H69" s="78"/>
      <c r="I69" s="78"/>
      <c r="J69" s="196"/>
      <c r="K69" s="196"/>
      <c r="L69" s="61"/>
      <c r="M69" s="61"/>
      <c r="N69" s="67"/>
      <c r="O69" s="67"/>
      <c r="P69" s="197"/>
      <c r="Q69" s="197"/>
      <c r="R69" s="213" t="s">
        <v>116</v>
      </c>
      <c r="S69" s="213"/>
      <c r="T69" s="213"/>
      <c r="U69" s="213"/>
      <c r="V69" s="214" t="s">
        <v>117</v>
      </c>
      <c r="W69" s="214"/>
      <c r="X69" s="214"/>
      <c r="Y69" s="214"/>
      <c r="Z69" s="224" t="s">
        <v>118</v>
      </c>
      <c r="AA69" s="224"/>
      <c r="AB69" s="224"/>
      <c r="AC69" s="224"/>
      <c r="AD69" s="224"/>
      <c r="AE69" s="225" t="n">
        <v>5533</v>
      </c>
      <c r="AF69" s="225"/>
      <c r="AG69" s="225"/>
      <c r="AH69" s="225"/>
      <c r="AI69" s="226" t="s">
        <v>119</v>
      </c>
      <c r="AJ69" s="226"/>
      <c r="AK69" s="226"/>
      <c r="AL69" s="226"/>
      <c r="AM69" s="227" t="n">
        <v>4322</v>
      </c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7"/>
      <c r="E70" s="67"/>
      <c r="F70" s="78"/>
      <c r="G70" s="78"/>
      <c r="H70" s="78"/>
      <c r="I70" s="78"/>
      <c r="J70" s="196"/>
      <c r="K70" s="196"/>
      <c r="L70" s="61"/>
      <c r="M70" s="61"/>
      <c r="N70" s="67"/>
      <c r="O70" s="67"/>
      <c r="P70" s="197"/>
      <c r="Q70" s="197"/>
      <c r="R70" s="213" t="s">
        <v>116</v>
      </c>
      <c r="S70" s="213"/>
      <c r="T70" s="213"/>
      <c r="U70" s="213"/>
      <c r="V70" s="214" t="s">
        <v>120</v>
      </c>
      <c r="W70" s="214"/>
      <c r="X70" s="214"/>
      <c r="Y70" s="214"/>
      <c r="Z70" s="228" t="s">
        <v>121</v>
      </c>
      <c r="AA70" s="228"/>
      <c r="AB70" s="228"/>
      <c r="AC70" s="228"/>
      <c r="AD70" s="228"/>
      <c r="AE70" s="229" t="s">
        <v>122</v>
      </c>
      <c r="AF70" s="229"/>
      <c r="AG70" s="229"/>
      <c r="AH70" s="229"/>
      <c r="AI70" s="230" t="s">
        <v>121</v>
      </c>
      <c r="AJ70" s="230"/>
      <c r="AK70" s="230"/>
      <c r="AL70" s="230"/>
      <c r="AM70" s="231"/>
      <c r="AN70" s="232"/>
      <c r="AO70" s="232"/>
      <c r="AP70" s="233"/>
    </row>
    <row r="71" customFormat="false" ht="15" hidden="false" customHeight="true" outlineLevel="0" collapsed="false">
      <c r="A71" s="175"/>
      <c r="B71" s="234"/>
      <c r="C71" s="234"/>
      <c r="D71" s="235"/>
      <c r="E71" s="235"/>
      <c r="F71" s="235"/>
      <c r="G71" s="235"/>
      <c r="H71" s="235"/>
      <c r="I71" s="235"/>
      <c r="J71" s="196"/>
      <c r="K71" s="196"/>
      <c r="L71" s="61"/>
      <c r="M71" s="61"/>
      <c r="N71" s="67"/>
      <c r="O71" s="67"/>
      <c r="P71" s="197"/>
      <c r="Q71" s="197"/>
      <c r="R71" s="205" t="s">
        <v>123</v>
      </c>
      <c r="S71" s="205"/>
      <c r="T71" s="205"/>
      <c r="U71" s="205"/>
      <c r="V71" s="236"/>
      <c r="W71" s="236"/>
      <c r="X71" s="236"/>
      <c r="Y71" s="236"/>
      <c r="Z71" s="237" t="s">
        <v>124</v>
      </c>
      <c r="AA71" s="237"/>
      <c r="AB71" s="237"/>
      <c r="AC71" s="237"/>
      <c r="AD71" s="237"/>
      <c r="AE71" s="238"/>
      <c r="AF71" s="238"/>
      <c r="AG71" s="238"/>
      <c r="AH71" s="238"/>
      <c r="AI71" s="239" t="s">
        <v>125</v>
      </c>
      <c r="AJ71" s="239"/>
      <c r="AK71" s="240"/>
      <c r="AL71" s="240"/>
      <c r="AM71" s="240"/>
      <c r="AN71" s="240"/>
      <c r="AO71" s="240"/>
      <c r="AP71" s="240"/>
    </row>
    <row r="72" customFormat="false" ht="15" hidden="false" customHeight="true" outlineLevel="0" collapsed="false">
      <c r="A72" s="175"/>
      <c r="B72" s="241" t="s">
        <v>126</v>
      </c>
      <c r="C72" s="242"/>
      <c r="D72" s="243"/>
      <c r="E72" s="242"/>
      <c r="F72" s="243"/>
      <c r="G72" s="244" t="s">
        <v>127</v>
      </c>
      <c r="H72" s="245"/>
      <c r="I72" s="246"/>
      <c r="J72" s="247" t="n">
        <v>900.4375</v>
      </c>
      <c r="K72" s="247"/>
      <c r="L72" s="248" t="s">
        <v>128</v>
      </c>
      <c r="M72" s="249"/>
      <c r="N72" s="250"/>
      <c r="O72" s="251"/>
      <c r="P72" s="247" t="n">
        <v>1115.51388888889</v>
      </c>
      <c r="Q72" s="247"/>
      <c r="R72" s="205" t="s">
        <v>129</v>
      </c>
      <c r="S72" s="205"/>
      <c r="T72" s="205"/>
      <c r="U72" s="205"/>
      <c r="V72" s="236"/>
      <c r="W72" s="236"/>
      <c r="X72" s="236"/>
      <c r="Y72" s="236"/>
      <c r="Z72" s="252" t="s">
        <v>124</v>
      </c>
      <c r="AA72" s="252"/>
      <c r="AB72" s="252"/>
      <c r="AC72" s="252"/>
      <c r="AD72" s="252"/>
      <c r="AE72" s="253" t="s">
        <v>130</v>
      </c>
      <c r="AF72" s="253"/>
      <c r="AG72" s="253"/>
      <c r="AH72" s="253"/>
      <c r="AI72" s="254" t="s">
        <v>125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75"/>
      <c r="B73" s="256" t="s">
        <v>131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32</v>
      </c>
      <c r="S73" s="258"/>
      <c r="T73" s="258"/>
      <c r="U73" s="258"/>
      <c r="V73" s="259" t="s">
        <v>133</v>
      </c>
      <c r="W73" s="259"/>
      <c r="X73" s="259"/>
      <c r="Y73" s="259"/>
      <c r="Z73" s="260" t="s">
        <v>134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35</v>
      </c>
      <c r="AJ73" s="261"/>
      <c r="AK73" s="262"/>
      <c r="AL73" s="262"/>
      <c r="AM73" s="261" t="s">
        <v>136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23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5" hidden="false" customHeight="false" outlineLevel="0" collapsed="false">
      <c r="AT76" s="269"/>
    </row>
    <row r="78" customFormat="false" ht="9" hidden="false" customHeight="true" outlineLevel="0" collapsed="false">
      <c r="T78" s="270"/>
    </row>
    <row r="79" s="271" customFormat="true" ht="12" hidden="false" customHeight="true" outlineLevel="0" collapsed="false"/>
    <row r="80" s="271" customFormat="true" ht="12" hidden="false" customHeight="true" outlineLevel="0" collapsed="false"/>
    <row r="81" s="271" customFormat="true" ht="12" hidden="false" customHeight="true" outlineLevel="0" collapsed="false">
      <c r="C81" s="272" t="s">
        <v>137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Z81" s="274" t="s">
        <v>18</v>
      </c>
      <c r="AA81" s="275" t="s">
        <v>31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6" t="s">
        <v>138</v>
      </c>
      <c r="AM81" s="276"/>
      <c r="AN81" s="276"/>
      <c r="AO81" s="277" t="s">
        <v>139</v>
      </c>
    </row>
    <row r="82" s="271" customFormat="true" ht="12" hidden="false" customHeight="true" outlineLevel="0" collapsed="false">
      <c r="C82" s="278" t="s">
        <v>140</v>
      </c>
      <c r="D82" s="278"/>
      <c r="E82" s="278"/>
      <c r="F82" s="278"/>
      <c r="G82" s="278"/>
      <c r="H82" s="278"/>
      <c r="I82" s="279" t="s">
        <v>141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3"/>
      <c r="Z82" s="280" t="n">
        <v>1</v>
      </c>
      <c r="AA82" s="281" t="s">
        <v>142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43</v>
      </c>
      <c r="AM82" s="282"/>
      <c r="AN82" s="282"/>
      <c r="AO82" s="283" t="n">
        <v>124</v>
      </c>
    </row>
    <row r="83" s="271" customFormat="true" ht="12" hidden="false" customHeight="true" outlineLevel="0" collapsed="false">
      <c r="B83" s="284"/>
      <c r="C83" s="278" t="s">
        <v>6</v>
      </c>
      <c r="D83" s="278"/>
      <c r="E83" s="278"/>
      <c r="F83" s="278"/>
      <c r="G83" s="278"/>
      <c r="H83" s="278"/>
      <c r="I83" s="285" t="s">
        <v>144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4"/>
      <c r="Z83" s="286" t="n">
        <v>2</v>
      </c>
      <c r="AA83" s="287" t="s">
        <v>145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46</v>
      </c>
      <c r="AM83" s="288"/>
      <c r="AN83" s="288"/>
      <c r="AO83" s="289" t="n">
        <v>150</v>
      </c>
      <c r="AP83" s="284"/>
    </row>
    <row r="84" s="271" customFormat="true" ht="12" hidden="false" customHeight="true" outlineLevel="0" collapsed="false">
      <c r="B84" s="284"/>
      <c r="C84" s="278" t="s">
        <v>147</v>
      </c>
      <c r="D84" s="278"/>
      <c r="E84" s="278"/>
      <c r="F84" s="278"/>
      <c r="G84" s="278"/>
      <c r="H84" s="278"/>
      <c r="I84" s="285" t="s">
        <v>148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4"/>
      <c r="Z84" s="286" t="n">
        <v>3</v>
      </c>
      <c r="AA84" s="287" t="s">
        <v>149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90" t="s">
        <v>150</v>
      </c>
      <c r="AM84" s="290"/>
      <c r="AN84" s="290"/>
      <c r="AO84" s="289" t="n">
        <v>123</v>
      </c>
      <c r="AP84" s="284"/>
    </row>
    <row r="85" s="271" customFormat="true" ht="12" hidden="false" customHeight="true" outlineLevel="0" collapsed="false">
      <c r="B85" s="284"/>
      <c r="C85" s="278" t="s">
        <v>23</v>
      </c>
      <c r="D85" s="278"/>
      <c r="E85" s="278"/>
      <c r="F85" s="278"/>
      <c r="G85" s="278"/>
      <c r="H85" s="278"/>
      <c r="I85" s="285" t="s">
        <v>151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1" t="s">
        <v>152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8" t="s">
        <v>153</v>
      </c>
      <c r="AM85" s="288"/>
      <c r="AN85" s="288"/>
      <c r="AO85" s="289" t="n">
        <v>151</v>
      </c>
      <c r="AP85" s="284"/>
    </row>
    <row r="86" s="271" customFormat="true" ht="12" hidden="false" customHeight="true" outlineLevel="0" collapsed="false">
      <c r="B86" s="284"/>
      <c r="C86" s="278" t="s">
        <v>5</v>
      </c>
      <c r="D86" s="278"/>
      <c r="E86" s="278"/>
      <c r="F86" s="278"/>
      <c r="G86" s="278"/>
      <c r="H86" s="278"/>
      <c r="I86" s="285" t="s">
        <v>154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91" t="s">
        <v>155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88" t="s">
        <v>156</v>
      </c>
      <c r="AM86" s="288"/>
      <c r="AN86" s="288"/>
      <c r="AO86" s="289" t="n">
        <v>141</v>
      </c>
      <c r="AP86" s="284"/>
    </row>
    <row r="87" s="271" customFormat="true" ht="12" hidden="false" customHeight="true" outlineLevel="0" collapsed="false">
      <c r="B87" s="284"/>
      <c r="C87" s="292" t="s">
        <v>157</v>
      </c>
      <c r="D87" s="292"/>
      <c r="E87" s="292"/>
      <c r="F87" s="292"/>
      <c r="G87" s="292"/>
      <c r="H87" s="292"/>
      <c r="I87" s="293" t="s">
        <v>158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84"/>
      <c r="Z87" s="286" t="n">
        <v>6</v>
      </c>
      <c r="AA87" s="287" t="s">
        <v>159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60</v>
      </c>
      <c r="AM87" s="288"/>
      <c r="AN87" s="288"/>
      <c r="AO87" s="289" t="n">
        <v>143</v>
      </c>
      <c r="AP87" s="284"/>
    </row>
    <row r="88" s="271" customFormat="true" ht="12" hidden="false" customHeight="true" outlineLevel="0" collapsed="false">
      <c r="B88" s="284"/>
      <c r="C88" s="294" t="s">
        <v>161</v>
      </c>
      <c r="D88" s="294"/>
      <c r="E88" s="294"/>
      <c r="F88" s="294"/>
      <c r="G88" s="294"/>
      <c r="H88" s="294"/>
      <c r="I88" s="295" t="s">
        <v>162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84"/>
      <c r="Z88" s="286" t="n">
        <v>7</v>
      </c>
      <c r="AA88" s="281" t="s">
        <v>163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8" t="s">
        <v>164</v>
      </c>
      <c r="AM88" s="288"/>
      <c r="AN88" s="288"/>
      <c r="AO88" s="289" t="n">
        <v>143</v>
      </c>
      <c r="AP88" s="284"/>
    </row>
    <row r="89" s="271" customFormat="true" ht="12" hidden="false" customHeight="true" outlineLevel="0" collapsed="false">
      <c r="B89" s="284"/>
      <c r="C89" s="292" t="s">
        <v>165</v>
      </c>
      <c r="D89" s="292"/>
      <c r="E89" s="292"/>
      <c r="F89" s="292"/>
      <c r="G89" s="292"/>
      <c r="H89" s="292"/>
      <c r="I89" s="293" t="s">
        <v>166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84"/>
      <c r="Z89" s="286" t="n">
        <v>8</v>
      </c>
      <c r="AA89" s="287" t="s">
        <v>167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68</v>
      </c>
      <c r="AM89" s="288"/>
      <c r="AN89" s="288"/>
      <c r="AO89" s="289" t="n">
        <v>164</v>
      </c>
      <c r="AP89" s="284"/>
    </row>
    <row r="90" s="271" customFormat="true" ht="12" hidden="false" customHeight="true" outlineLevel="0" collapsed="false">
      <c r="B90" s="284"/>
      <c r="C90" s="294" t="s">
        <v>18</v>
      </c>
      <c r="D90" s="294"/>
      <c r="E90" s="294"/>
      <c r="F90" s="294"/>
      <c r="G90" s="294"/>
      <c r="H90" s="294"/>
      <c r="I90" s="295" t="s">
        <v>169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84"/>
      <c r="Z90" s="286" t="n">
        <v>9</v>
      </c>
      <c r="AA90" s="296" t="s">
        <v>170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8"/>
      <c r="AL90" s="288" t="s">
        <v>171</v>
      </c>
      <c r="AM90" s="288"/>
      <c r="AN90" s="288"/>
      <c r="AO90" s="289" t="n">
        <v>125</v>
      </c>
      <c r="AP90" s="284"/>
      <c r="AR90" s="299"/>
    </row>
    <row r="91" s="271" customFormat="true" ht="12" hidden="false" customHeight="true" outlineLevel="0" collapsed="false">
      <c r="B91" s="284"/>
      <c r="C91" s="278" t="s">
        <v>172</v>
      </c>
      <c r="D91" s="278"/>
      <c r="E91" s="278"/>
      <c r="F91" s="278"/>
      <c r="G91" s="278"/>
      <c r="H91" s="278"/>
      <c r="I91" s="285" t="s">
        <v>173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4"/>
      <c r="Z91" s="286" t="n">
        <v>10</v>
      </c>
      <c r="AA91" s="296" t="s">
        <v>174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8"/>
      <c r="AL91" s="290" t="s">
        <v>175</v>
      </c>
      <c r="AM91" s="290"/>
      <c r="AN91" s="290"/>
      <c r="AO91" s="289" t="n">
        <v>155</v>
      </c>
      <c r="AP91" s="284"/>
    </row>
    <row r="92" s="271" customFormat="true" ht="12" hidden="false" customHeight="true" outlineLevel="0" collapsed="false">
      <c r="B92" s="284"/>
      <c r="C92" s="292" t="s">
        <v>176</v>
      </c>
      <c r="D92" s="292"/>
      <c r="E92" s="292"/>
      <c r="F92" s="292"/>
      <c r="G92" s="292"/>
      <c r="H92" s="292"/>
      <c r="I92" s="285" t="s">
        <v>177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4"/>
      <c r="Z92" s="286" t="n">
        <v>11</v>
      </c>
      <c r="AA92" s="300" t="s">
        <v>178</v>
      </c>
      <c r="AB92" s="301"/>
      <c r="AC92" s="301"/>
      <c r="AD92" s="301"/>
      <c r="AE92" s="301"/>
      <c r="AF92" s="301"/>
      <c r="AG92" s="301"/>
      <c r="AH92" s="301"/>
      <c r="AI92" s="301"/>
      <c r="AJ92" s="301"/>
      <c r="AK92" s="302"/>
      <c r="AL92" s="288" t="s">
        <v>179</v>
      </c>
      <c r="AM92" s="288"/>
      <c r="AN92" s="288"/>
      <c r="AO92" s="289" t="n">
        <v>158</v>
      </c>
      <c r="AP92" s="284"/>
    </row>
    <row r="93" s="271" customFormat="true" ht="12" hidden="false" customHeight="true" outlineLevel="0" collapsed="false">
      <c r="B93" s="284"/>
      <c r="C93" s="303" t="s">
        <v>22</v>
      </c>
      <c r="D93" s="303"/>
      <c r="E93" s="303"/>
      <c r="F93" s="303"/>
      <c r="G93" s="303"/>
      <c r="H93" s="303"/>
      <c r="I93" s="304" t="s">
        <v>180</v>
      </c>
      <c r="J93" s="305"/>
      <c r="K93" s="306" t="s">
        <v>37</v>
      </c>
      <c r="L93" s="305" t="s">
        <v>181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84"/>
      <c r="Z93" s="286" t="n">
        <v>12</v>
      </c>
      <c r="AA93" s="300" t="s">
        <v>182</v>
      </c>
      <c r="AB93" s="301"/>
      <c r="AC93" s="301"/>
      <c r="AD93" s="301"/>
      <c r="AE93" s="301"/>
      <c r="AF93" s="301"/>
      <c r="AG93" s="301"/>
      <c r="AH93" s="301"/>
      <c r="AI93" s="301"/>
      <c r="AJ93" s="301"/>
      <c r="AK93" s="302"/>
      <c r="AL93" s="288" t="s">
        <v>183</v>
      </c>
      <c r="AM93" s="288"/>
      <c r="AN93" s="288"/>
      <c r="AO93" s="289" t="n">
        <v>169</v>
      </c>
      <c r="AP93" s="284"/>
    </row>
    <row r="94" s="271" customFormat="true" ht="12" hidden="false" customHeight="true" outlineLevel="0" collapsed="false">
      <c r="B94" s="284"/>
      <c r="C94" s="294" t="s">
        <v>18</v>
      </c>
      <c r="D94" s="294"/>
      <c r="E94" s="294"/>
      <c r="F94" s="294"/>
      <c r="G94" s="294"/>
      <c r="H94" s="294"/>
      <c r="I94" s="295" t="s">
        <v>184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84"/>
      <c r="Z94" s="286" t="n">
        <v>13</v>
      </c>
      <c r="AA94" s="300" t="s">
        <v>185</v>
      </c>
      <c r="AB94" s="301"/>
      <c r="AC94" s="301"/>
      <c r="AD94" s="301"/>
      <c r="AE94" s="301"/>
      <c r="AF94" s="301"/>
      <c r="AG94" s="301"/>
      <c r="AH94" s="301"/>
      <c r="AI94" s="301"/>
      <c r="AJ94" s="301"/>
      <c r="AK94" s="302"/>
      <c r="AL94" s="288" t="s">
        <v>68</v>
      </c>
      <c r="AM94" s="288"/>
      <c r="AN94" s="288"/>
      <c r="AO94" s="289" t="n">
        <v>157</v>
      </c>
      <c r="AP94" s="284"/>
    </row>
    <row r="95" s="271" customFormat="true" ht="12" hidden="false" customHeight="true" outlineLevel="0" collapsed="false">
      <c r="B95" s="284"/>
      <c r="C95" s="308" t="s">
        <v>23</v>
      </c>
      <c r="D95" s="308"/>
      <c r="E95" s="308"/>
      <c r="F95" s="308"/>
      <c r="G95" s="308"/>
      <c r="H95" s="308"/>
      <c r="I95" s="285" t="s">
        <v>186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4"/>
      <c r="Z95" s="286" t="n">
        <v>14</v>
      </c>
      <c r="AA95" s="296" t="s">
        <v>187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8"/>
      <c r="AL95" s="309" t="s">
        <v>188</v>
      </c>
      <c r="AM95" s="309"/>
      <c r="AN95" s="309"/>
      <c r="AO95" s="289" t="n">
        <v>156</v>
      </c>
      <c r="AP95" s="284"/>
    </row>
    <row r="96" s="271" customFormat="true" ht="12" hidden="false" customHeight="true" outlineLevel="0" collapsed="false">
      <c r="B96" s="284"/>
      <c r="C96" s="278" t="s">
        <v>24</v>
      </c>
      <c r="D96" s="278"/>
      <c r="E96" s="278"/>
      <c r="F96" s="278"/>
      <c r="G96" s="278"/>
      <c r="H96" s="278"/>
      <c r="I96" s="285" t="s">
        <v>189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4"/>
      <c r="Z96" s="286" t="n">
        <v>15</v>
      </c>
      <c r="AA96" s="296" t="s">
        <v>190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8"/>
      <c r="AL96" s="310" t="s">
        <v>191</v>
      </c>
      <c r="AM96" s="310"/>
      <c r="AN96" s="310"/>
      <c r="AO96" s="289" t="n">
        <v>145</v>
      </c>
      <c r="AP96" s="311"/>
    </row>
    <row r="97" s="271" customFormat="true" ht="12" hidden="false" customHeight="true" outlineLevel="0" collapsed="false">
      <c r="B97" s="284"/>
      <c r="C97" s="308" t="s">
        <v>25</v>
      </c>
      <c r="D97" s="308"/>
      <c r="E97" s="308"/>
      <c r="F97" s="308"/>
      <c r="G97" s="308"/>
      <c r="H97" s="308"/>
      <c r="I97" s="285" t="s">
        <v>192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4"/>
      <c r="Z97" s="286" t="n">
        <v>16</v>
      </c>
      <c r="AA97" s="296" t="s">
        <v>193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8"/>
      <c r="AL97" s="312" t="s">
        <v>194</v>
      </c>
      <c r="AM97" s="312"/>
      <c r="AN97" s="312"/>
      <c r="AO97" s="289" t="n">
        <v>146</v>
      </c>
      <c r="AP97" s="311"/>
    </row>
    <row r="98" s="271" customFormat="true" ht="12" hidden="false" customHeight="true" outlineLevel="0" collapsed="false">
      <c r="B98" s="284"/>
      <c r="C98" s="313" t="s">
        <v>26</v>
      </c>
      <c r="D98" s="313"/>
      <c r="E98" s="313"/>
      <c r="F98" s="313"/>
      <c r="G98" s="313"/>
      <c r="H98" s="313"/>
      <c r="I98" s="293" t="s">
        <v>195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84"/>
      <c r="Z98" s="286" t="n">
        <v>17</v>
      </c>
      <c r="AA98" s="296" t="s">
        <v>196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8"/>
      <c r="AL98" s="312" t="s">
        <v>70</v>
      </c>
      <c r="AM98" s="312"/>
      <c r="AN98" s="312"/>
      <c r="AO98" s="289" t="n">
        <v>144</v>
      </c>
      <c r="AP98" s="311"/>
    </row>
    <row r="99" s="271" customFormat="true" ht="12" hidden="false" customHeight="true" outlineLevel="0" collapsed="false">
      <c r="B99" s="284"/>
      <c r="C99" s="314" t="s">
        <v>27</v>
      </c>
      <c r="D99" s="314"/>
      <c r="E99" s="314"/>
      <c r="F99" s="314"/>
      <c r="G99" s="314"/>
      <c r="H99" s="314"/>
      <c r="I99" s="315" t="s">
        <v>197</v>
      </c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284"/>
      <c r="Z99" s="286" t="n">
        <v>18</v>
      </c>
      <c r="AA99" s="300" t="s">
        <v>198</v>
      </c>
      <c r="AB99" s="301"/>
      <c r="AC99" s="301"/>
      <c r="AD99" s="301"/>
      <c r="AE99" s="301"/>
      <c r="AF99" s="301"/>
      <c r="AG99" s="301"/>
      <c r="AH99" s="301"/>
      <c r="AI99" s="301"/>
      <c r="AJ99" s="301"/>
      <c r="AK99" s="302"/>
      <c r="AL99" s="312" t="s">
        <v>199</v>
      </c>
      <c r="AM99" s="312"/>
      <c r="AN99" s="312"/>
      <c r="AO99" s="289" t="n">
        <v>126</v>
      </c>
      <c r="AP99" s="284"/>
    </row>
    <row r="100" s="271" customFormat="true" ht="12" hidden="false" customHeight="true" outlineLevel="0" collapsed="false">
      <c r="B100" s="284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284"/>
      <c r="Z100" s="286" t="n">
        <v>19</v>
      </c>
      <c r="AA100" s="300" t="s">
        <v>200</v>
      </c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2"/>
      <c r="AL100" s="312" t="s">
        <v>201</v>
      </c>
      <c r="AM100" s="312"/>
      <c r="AN100" s="312"/>
      <c r="AO100" s="289" t="n">
        <v>120</v>
      </c>
      <c r="AP100" s="284"/>
    </row>
    <row r="101" s="271" customFormat="true" ht="12" hidden="false" customHeight="true" outlineLevel="0" collapsed="false">
      <c r="B101" s="284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284"/>
      <c r="Z101" s="280" t="n">
        <v>20</v>
      </c>
      <c r="AA101" s="316" t="s">
        <v>202</v>
      </c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8"/>
      <c r="AL101" s="312" t="s">
        <v>203</v>
      </c>
      <c r="AM101" s="319"/>
      <c r="AN101" s="319"/>
      <c r="AO101" s="289" t="n">
        <v>165</v>
      </c>
      <c r="AP101" s="284"/>
    </row>
    <row r="102" s="271" customFormat="true" ht="14.25" hidden="false" customHeight="true" outlineLevel="0" collapsed="false">
      <c r="B102" s="284"/>
      <c r="C102" s="314"/>
      <c r="D102" s="314"/>
      <c r="E102" s="314"/>
      <c r="F102" s="314"/>
      <c r="G102" s="314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84"/>
      <c r="Z102" s="286" t="n">
        <v>21</v>
      </c>
      <c r="AA102" s="300" t="s">
        <v>204</v>
      </c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2"/>
      <c r="AL102" s="312" t="s">
        <v>205</v>
      </c>
      <c r="AM102" s="319"/>
      <c r="AN102" s="319"/>
      <c r="AO102" s="289" t="n">
        <v>165</v>
      </c>
      <c r="AP102" s="284"/>
    </row>
    <row r="103" s="271" customFormat="true" ht="12" hidden="false" customHeight="true" outlineLevel="0" collapsed="false">
      <c r="B103" s="284"/>
      <c r="C103" s="320" t="s">
        <v>206</v>
      </c>
      <c r="D103" s="320"/>
      <c r="E103" s="320"/>
      <c r="F103" s="320"/>
      <c r="G103" s="320"/>
      <c r="H103" s="320"/>
      <c r="I103" s="321" t="s">
        <v>207</v>
      </c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284"/>
      <c r="Z103" s="286" t="n">
        <v>22</v>
      </c>
      <c r="AA103" s="300" t="s">
        <v>208</v>
      </c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2"/>
      <c r="AL103" s="312" t="s">
        <v>209</v>
      </c>
      <c r="AM103" s="319"/>
      <c r="AN103" s="319"/>
      <c r="AO103" s="289" t="n">
        <v>161</v>
      </c>
      <c r="AP103" s="284"/>
    </row>
    <row r="104" s="271" customFormat="true" ht="12.75" hidden="false" customHeight="true" outlineLevel="0" collapsed="false">
      <c r="B104" s="284"/>
      <c r="C104" s="320"/>
      <c r="D104" s="320"/>
      <c r="E104" s="320"/>
      <c r="F104" s="320"/>
      <c r="G104" s="320"/>
      <c r="H104" s="320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284"/>
      <c r="Z104" s="286" t="n">
        <v>23</v>
      </c>
      <c r="AA104" s="300" t="s">
        <v>210</v>
      </c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2"/>
      <c r="AL104" s="312" t="s">
        <v>211</v>
      </c>
      <c r="AM104" s="319"/>
      <c r="AN104" s="319"/>
      <c r="AO104" s="289" t="n">
        <v>140</v>
      </c>
      <c r="AP104" s="284"/>
    </row>
    <row r="105" s="271" customFormat="true" ht="12" hidden="false" customHeight="true" outlineLevel="0" collapsed="false">
      <c r="B105" s="284"/>
      <c r="C105" s="322" t="s">
        <v>23</v>
      </c>
      <c r="D105" s="322"/>
      <c r="E105" s="322"/>
      <c r="F105" s="322"/>
      <c r="G105" s="322"/>
      <c r="H105" s="322"/>
      <c r="I105" s="295" t="s">
        <v>212</v>
      </c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84"/>
      <c r="Z105" s="286" t="n">
        <v>24</v>
      </c>
      <c r="AA105" s="300" t="s">
        <v>213</v>
      </c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2"/>
      <c r="AL105" s="312" t="s">
        <v>214</v>
      </c>
      <c r="AM105" s="319"/>
      <c r="AN105" s="319"/>
      <c r="AO105" s="289" t="n">
        <v>117</v>
      </c>
      <c r="AP105" s="284"/>
    </row>
    <row r="106" s="271" customFormat="true" ht="12" hidden="false" customHeight="true" outlineLevel="0" collapsed="false">
      <c r="B106" s="284"/>
      <c r="C106" s="308" t="s">
        <v>18</v>
      </c>
      <c r="D106" s="308"/>
      <c r="E106" s="308"/>
      <c r="F106" s="308"/>
      <c r="G106" s="308"/>
      <c r="H106" s="308"/>
      <c r="I106" s="323" t="s">
        <v>215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4"/>
      <c r="Z106" s="286" t="n">
        <v>25</v>
      </c>
      <c r="AA106" s="316" t="s">
        <v>216</v>
      </c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8"/>
      <c r="AL106" s="312" t="s">
        <v>217</v>
      </c>
      <c r="AM106" s="319"/>
      <c r="AN106" s="319"/>
      <c r="AO106" s="289" t="n">
        <v>128</v>
      </c>
      <c r="AP106" s="284"/>
    </row>
    <row r="107" s="271" customFormat="true" ht="12" hidden="false" customHeight="true" outlineLevel="0" collapsed="false">
      <c r="B107" s="284"/>
      <c r="C107" s="308" t="s">
        <v>30</v>
      </c>
      <c r="D107" s="308"/>
      <c r="E107" s="308"/>
      <c r="F107" s="308"/>
      <c r="G107" s="308"/>
      <c r="H107" s="308"/>
      <c r="I107" s="325" t="s">
        <v>218</v>
      </c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284"/>
      <c r="Z107" s="286" t="n">
        <v>26</v>
      </c>
      <c r="AA107" s="326" t="s">
        <v>219</v>
      </c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2"/>
      <c r="AL107" s="327" t="s">
        <v>220</v>
      </c>
      <c r="AM107" s="328"/>
      <c r="AN107" s="328"/>
      <c r="AO107" s="289" t="n">
        <v>147</v>
      </c>
      <c r="AP107" s="284"/>
    </row>
    <row r="108" s="271" customFormat="true" ht="12" hidden="false" customHeight="true" outlineLevel="0" collapsed="false">
      <c r="B108" s="284"/>
      <c r="C108" s="308"/>
      <c r="D108" s="308"/>
      <c r="E108" s="308"/>
      <c r="F108" s="308"/>
      <c r="G108" s="308"/>
      <c r="H108" s="308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284"/>
      <c r="Z108" s="286" t="n">
        <v>27</v>
      </c>
      <c r="AA108" s="329" t="s">
        <v>221</v>
      </c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1"/>
      <c r="AL108" s="288" t="s">
        <v>222</v>
      </c>
      <c r="AM108" s="288"/>
      <c r="AN108" s="288"/>
      <c r="AO108" s="289" t="n">
        <v>116</v>
      </c>
      <c r="AP108" s="284"/>
    </row>
    <row r="109" s="271" customFormat="true" ht="12" hidden="false" customHeight="true" outlineLevel="0" collapsed="false">
      <c r="B109" s="284"/>
      <c r="C109" s="278" t="s">
        <v>223</v>
      </c>
      <c r="D109" s="278"/>
      <c r="E109" s="278"/>
      <c r="F109" s="278"/>
      <c r="G109" s="278"/>
      <c r="H109" s="278"/>
      <c r="I109" s="285" t="s">
        <v>224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4"/>
      <c r="Z109" s="286" t="n">
        <v>28</v>
      </c>
      <c r="AA109" s="300" t="s">
        <v>225</v>
      </c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2"/>
      <c r="AL109" s="332" t="s">
        <v>226</v>
      </c>
      <c r="AM109" s="333"/>
      <c r="AN109" s="333"/>
      <c r="AO109" s="289" t="n">
        <v>122</v>
      </c>
      <c r="AP109" s="284"/>
    </row>
    <row r="110" s="271" customFormat="true" ht="12" hidden="false" customHeight="true" outlineLevel="0" collapsed="false">
      <c r="B110" s="284"/>
      <c r="C110" s="278" t="s">
        <v>32</v>
      </c>
      <c r="D110" s="278"/>
      <c r="E110" s="278"/>
      <c r="F110" s="278"/>
      <c r="G110" s="278"/>
      <c r="H110" s="278"/>
      <c r="I110" s="285" t="s">
        <v>227</v>
      </c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4"/>
      <c r="Z110" s="286" t="n">
        <v>29</v>
      </c>
      <c r="AA110" s="300" t="s">
        <v>228</v>
      </c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2"/>
      <c r="AL110" s="332" t="s">
        <v>229</v>
      </c>
      <c r="AM110" s="333"/>
      <c r="AN110" s="333"/>
      <c r="AO110" s="289" t="n">
        <v>148</v>
      </c>
      <c r="AP110" s="284"/>
    </row>
    <row r="111" s="271" customFormat="true" ht="12" hidden="false" customHeight="true" outlineLevel="0" collapsed="false">
      <c r="B111" s="284"/>
      <c r="C111" s="292" t="s">
        <v>33</v>
      </c>
      <c r="D111" s="292"/>
      <c r="E111" s="292"/>
      <c r="F111" s="292"/>
      <c r="G111" s="292"/>
      <c r="H111" s="292"/>
      <c r="I111" s="334" t="s">
        <v>230</v>
      </c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284"/>
      <c r="Y111" s="335"/>
      <c r="Z111" s="336" t="n">
        <v>30</v>
      </c>
      <c r="AA111" s="300" t="s">
        <v>231</v>
      </c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2"/>
      <c r="AL111" s="332" t="s">
        <v>74</v>
      </c>
      <c r="AM111" s="333"/>
      <c r="AN111" s="333"/>
      <c r="AO111" s="289" t="n">
        <v>168</v>
      </c>
      <c r="AP111" s="284"/>
    </row>
    <row r="112" s="271" customFormat="true" ht="12" hidden="false" customHeight="true" outlineLevel="0" collapsed="false">
      <c r="B112" s="284"/>
      <c r="C112" s="294" t="s">
        <v>232</v>
      </c>
      <c r="D112" s="294"/>
      <c r="E112" s="294"/>
      <c r="F112" s="294"/>
      <c r="G112" s="294"/>
      <c r="H112" s="294"/>
      <c r="I112" s="295" t="s">
        <v>233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84"/>
      <c r="Z112" s="286" t="n">
        <v>31</v>
      </c>
      <c r="AA112" s="337" t="s">
        <v>234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8"/>
      <c r="AL112" s="288" t="s">
        <v>235</v>
      </c>
      <c r="AM112" s="288"/>
      <c r="AN112" s="288"/>
      <c r="AO112" s="289" t="n">
        <v>116</v>
      </c>
      <c r="AP112" s="284"/>
    </row>
    <row r="113" s="271" customFormat="true" ht="12" hidden="false" customHeight="true" outlineLevel="0" collapsed="false">
      <c r="B113" s="284"/>
      <c r="C113" s="278" t="s">
        <v>236</v>
      </c>
      <c r="D113" s="278"/>
      <c r="E113" s="278"/>
      <c r="F113" s="278"/>
      <c r="G113" s="278"/>
      <c r="H113" s="278"/>
      <c r="I113" s="285" t="s">
        <v>237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4"/>
      <c r="Z113" s="286" t="n">
        <v>32</v>
      </c>
      <c r="AA113" s="326" t="s">
        <v>238</v>
      </c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38"/>
      <c r="AL113" s="339" t="s">
        <v>239</v>
      </c>
      <c r="AM113" s="339"/>
      <c r="AN113" s="339"/>
      <c r="AO113" s="289" t="n">
        <v>154</v>
      </c>
      <c r="AP113" s="284"/>
    </row>
    <row r="114" s="271" customFormat="true" ht="12" hidden="false" customHeight="true" outlineLevel="0" collapsed="false">
      <c r="B114" s="284"/>
      <c r="C114" s="292" t="s">
        <v>63</v>
      </c>
      <c r="D114" s="292"/>
      <c r="E114" s="292"/>
      <c r="F114" s="292"/>
      <c r="G114" s="292"/>
      <c r="H114" s="292"/>
      <c r="I114" s="293" t="s">
        <v>240</v>
      </c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84"/>
      <c r="Z114" s="286" t="n">
        <v>33</v>
      </c>
      <c r="AA114" s="340" t="s">
        <v>241</v>
      </c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41"/>
      <c r="AL114" s="342" t="s">
        <v>39</v>
      </c>
      <c r="AM114" s="342"/>
      <c r="AN114" s="342"/>
      <c r="AO114" s="289" t="n">
        <v>167</v>
      </c>
      <c r="AP114" s="284"/>
    </row>
    <row r="115" s="271" customFormat="true" ht="12" hidden="false" customHeight="true" outlineLevel="0" collapsed="false">
      <c r="B115" s="284"/>
      <c r="C115" s="294" t="s">
        <v>242</v>
      </c>
      <c r="D115" s="294"/>
      <c r="E115" s="294"/>
      <c r="F115" s="294"/>
      <c r="G115" s="294"/>
      <c r="H115" s="294"/>
      <c r="I115" s="343" t="s">
        <v>243</v>
      </c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284"/>
      <c r="Z115" s="286" t="n">
        <v>34</v>
      </c>
      <c r="AA115" s="337" t="s">
        <v>244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344"/>
      <c r="AL115" s="342" t="s">
        <v>245</v>
      </c>
      <c r="AM115" s="342"/>
      <c r="AN115" s="342"/>
      <c r="AO115" s="289" t="n">
        <v>160</v>
      </c>
      <c r="AP115" s="284"/>
    </row>
    <row r="116" s="271" customFormat="true" ht="12" hidden="false" customHeight="true" outlineLevel="0" collapsed="false">
      <c r="B116" s="284"/>
      <c r="C116" s="294"/>
      <c r="D116" s="294"/>
      <c r="E116" s="294"/>
      <c r="F116" s="294"/>
      <c r="G116" s="294"/>
      <c r="H116" s="294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284"/>
      <c r="Z116" s="286" t="n">
        <v>35</v>
      </c>
      <c r="AA116" s="337" t="s">
        <v>246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344"/>
      <c r="AL116" s="342" t="s">
        <v>247</v>
      </c>
      <c r="AM116" s="342"/>
      <c r="AN116" s="342"/>
      <c r="AO116" s="289" t="n">
        <v>162</v>
      </c>
      <c r="AP116" s="284"/>
    </row>
    <row r="117" s="271" customFormat="true" ht="12" hidden="false" customHeight="true" outlineLevel="0" collapsed="false">
      <c r="B117" s="284"/>
      <c r="C117" s="278" t="s">
        <v>248</v>
      </c>
      <c r="D117" s="278"/>
      <c r="E117" s="278"/>
      <c r="F117" s="278"/>
      <c r="G117" s="278"/>
      <c r="H117" s="278"/>
      <c r="I117" s="285" t="s">
        <v>249</v>
      </c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4"/>
      <c r="Z117" s="286" t="n">
        <v>36</v>
      </c>
      <c r="AA117" s="337" t="s">
        <v>250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344"/>
      <c r="AL117" s="342" t="s">
        <v>251</v>
      </c>
      <c r="AM117" s="342"/>
      <c r="AN117" s="342"/>
      <c r="AO117" s="289" t="n">
        <v>166</v>
      </c>
      <c r="AP117" s="284"/>
    </row>
    <row r="118" s="271" customFormat="true" ht="12" hidden="false" customHeight="true" outlineLevel="0" collapsed="false">
      <c r="B118" s="284"/>
      <c r="C118" s="345" t="s">
        <v>252</v>
      </c>
      <c r="D118" s="346"/>
      <c r="E118" s="346"/>
      <c r="F118" s="346"/>
      <c r="G118" s="346"/>
      <c r="H118" s="347"/>
      <c r="I118" s="348" t="s">
        <v>253</v>
      </c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285"/>
      <c r="X118" s="284"/>
      <c r="Z118" s="286" t="n">
        <v>37</v>
      </c>
      <c r="AA118" s="337" t="s">
        <v>254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344"/>
      <c r="AL118" s="342" t="s">
        <v>255</v>
      </c>
      <c r="AM118" s="342"/>
      <c r="AN118" s="342"/>
      <c r="AO118" s="289" t="n">
        <v>119</v>
      </c>
      <c r="AP118" s="284"/>
    </row>
    <row r="119" s="271" customFormat="true" ht="12" hidden="false" customHeight="true" outlineLevel="0" collapsed="false">
      <c r="B119" s="284"/>
      <c r="C119" s="349" t="s">
        <v>256</v>
      </c>
      <c r="D119" s="350"/>
      <c r="E119" s="350"/>
      <c r="F119" s="350"/>
      <c r="G119" s="350"/>
      <c r="H119" s="351"/>
      <c r="I119" s="352" t="s">
        <v>257</v>
      </c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4"/>
      <c r="X119" s="284"/>
      <c r="Z119" s="355" t="n">
        <v>38</v>
      </c>
      <c r="AA119" s="337" t="s">
        <v>258</v>
      </c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344"/>
      <c r="AL119" s="342" t="s">
        <v>72</v>
      </c>
      <c r="AM119" s="342"/>
      <c r="AN119" s="342"/>
      <c r="AO119" s="289" t="n">
        <v>127</v>
      </c>
      <c r="AP119" s="284"/>
    </row>
    <row r="120" s="271" customFormat="true" ht="12" hidden="false" customHeight="true" outlineLevel="0" collapsed="false">
      <c r="B120" s="284"/>
      <c r="C120" s="294" t="s">
        <v>126</v>
      </c>
      <c r="D120" s="294"/>
      <c r="E120" s="294"/>
      <c r="F120" s="294"/>
      <c r="G120" s="294"/>
      <c r="H120" s="294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7"/>
      <c r="X120" s="284"/>
      <c r="Z120" s="358" t="n">
        <v>39</v>
      </c>
      <c r="AA120" s="337" t="s">
        <v>259</v>
      </c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344"/>
      <c r="AL120" s="342" t="s">
        <v>260</v>
      </c>
      <c r="AM120" s="342"/>
      <c r="AN120" s="342"/>
      <c r="AO120" s="289" t="n">
        <v>163</v>
      </c>
      <c r="AP120" s="284"/>
    </row>
    <row r="121" s="271" customFormat="true" ht="12" hidden="false" customHeight="true" outlineLevel="0" collapsed="false">
      <c r="B121" s="284"/>
      <c r="C121" s="359" t="s">
        <v>261</v>
      </c>
      <c r="D121" s="359"/>
      <c r="E121" s="359"/>
      <c r="F121" s="359"/>
      <c r="G121" s="359"/>
      <c r="H121" s="359"/>
      <c r="I121" s="285" t="s">
        <v>262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4"/>
      <c r="Z121" s="286" t="n">
        <v>40</v>
      </c>
      <c r="AA121" s="337" t="s">
        <v>263</v>
      </c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344"/>
      <c r="AL121" s="342" t="s">
        <v>264</v>
      </c>
      <c r="AM121" s="342"/>
      <c r="AN121" s="342"/>
      <c r="AO121" s="289" t="n">
        <v>138</v>
      </c>
      <c r="AP121" s="284"/>
    </row>
    <row r="122" s="271" customFormat="true" ht="12" hidden="false" customHeight="true" outlineLevel="0" collapsed="false">
      <c r="B122" s="284"/>
      <c r="C122" s="360" t="s">
        <v>265</v>
      </c>
      <c r="D122" s="360"/>
      <c r="E122" s="360"/>
      <c r="F122" s="360"/>
      <c r="G122" s="360"/>
      <c r="H122" s="360"/>
      <c r="I122" s="293" t="s">
        <v>266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4"/>
      <c r="Z122" s="355" t="n">
        <v>41</v>
      </c>
      <c r="AA122" s="337" t="s">
        <v>267</v>
      </c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344"/>
      <c r="AL122" s="342" t="s">
        <v>268</v>
      </c>
      <c r="AM122" s="342"/>
      <c r="AN122" s="342"/>
      <c r="AO122" s="289" t="n">
        <v>142</v>
      </c>
      <c r="AP122" s="284"/>
    </row>
    <row r="123" s="271" customFormat="true" ht="12" hidden="false" customHeight="true" outlineLevel="0" collapsed="false">
      <c r="B123" s="284"/>
      <c r="C123" s="294" t="s">
        <v>269</v>
      </c>
      <c r="D123" s="294"/>
      <c r="E123" s="294"/>
      <c r="F123" s="294"/>
      <c r="G123" s="294"/>
      <c r="H123" s="294"/>
      <c r="I123" s="295" t="s">
        <v>270</v>
      </c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84"/>
      <c r="Z123" s="361" t="n">
        <v>42</v>
      </c>
      <c r="AA123" s="337" t="s">
        <v>271</v>
      </c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344"/>
      <c r="AL123" s="342" t="s">
        <v>272</v>
      </c>
      <c r="AM123" s="342"/>
      <c r="AN123" s="342"/>
      <c r="AO123" s="289" t="n">
        <v>121</v>
      </c>
      <c r="AP123" s="284"/>
    </row>
    <row r="124" s="271" customFormat="true" ht="12" hidden="false" customHeight="true" outlineLevel="0" collapsed="false">
      <c r="B124" s="284"/>
      <c r="C124" s="303" t="s">
        <v>273</v>
      </c>
      <c r="D124" s="303"/>
      <c r="E124" s="303"/>
      <c r="F124" s="303"/>
      <c r="G124" s="303"/>
      <c r="H124" s="303"/>
      <c r="I124" s="362" t="s">
        <v>274</v>
      </c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284"/>
      <c r="Z124" s="363" t="n">
        <v>43</v>
      </c>
      <c r="AA124" s="337" t="s">
        <v>275</v>
      </c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344"/>
      <c r="AL124" s="342" t="s">
        <v>276</v>
      </c>
      <c r="AM124" s="342"/>
      <c r="AN124" s="342"/>
      <c r="AO124" s="289" t="n">
        <v>159</v>
      </c>
      <c r="AP124" s="284"/>
    </row>
    <row r="125" s="271" customFormat="true" ht="12" hidden="false" customHeight="true" outlineLevel="0" collapsed="false">
      <c r="B125" s="284"/>
      <c r="C125" s="320" t="s">
        <v>94</v>
      </c>
      <c r="D125" s="320"/>
      <c r="E125" s="320"/>
      <c r="F125" s="320"/>
      <c r="G125" s="320"/>
      <c r="H125" s="320"/>
      <c r="I125" s="364" t="s">
        <v>277</v>
      </c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284"/>
      <c r="Z125" s="358" t="n">
        <v>44</v>
      </c>
      <c r="AA125" s="337" t="s">
        <v>278</v>
      </c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344"/>
      <c r="AL125" s="365" t="s">
        <v>279</v>
      </c>
      <c r="AM125" s="365"/>
      <c r="AN125" s="365"/>
      <c r="AO125" s="289" t="n">
        <v>153</v>
      </c>
      <c r="AP125" s="284"/>
    </row>
    <row r="126" s="271" customFormat="true" ht="12" hidden="false" customHeight="true" outlineLevel="0" collapsed="false">
      <c r="B126" s="284"/>
      <c r="C126" s="320"/>
      <c r="D126" s="320"/>
      <c r="E126" s="320"/>
      <c r="F126" s="320"/>
      <c r="G126" s="320"/>
      <c r="H126" s="320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6"/>
      <c r="Y126" s="367"/>
      <c r="Z126" s="358" t="n">
        <v>45</v>
      </c>
      <c r="AA126" s="337" t="s">
        <v>280</v>
      </c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344"/>
      <c r="AL126" s="365" t="s">
        <v>281</v>
      </c>
      <c r="AM126" s="365"/>
      <c r="AN126" s="365"/>
      <c r="AO126" s="289" t="n">
        <v>139</v>
      </c>
      <c r="AP126" s="284"/>
    </row>
    <row r="127" s="271" customFormat="true" ht="12" hidden="false" customHeight="true" outlineLevel="0" collapsed="false">
      <c r="B127" s="284"/>
      <c r="C127" s="320"/>
      <c r="D127" s="320"/>
      <c r="E127" s="320"/>
      <c r="F127" s="320"/>
      <c r="G127" s="320"/>
      <c r="H127" s="320"/>
      <c r="I127" s="368" t="s">
        <v>282</v>
      </c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6"/>
      <c r="Y127" s="367"/>
      <c r="Z127" s="358" t="n">
        <v>46</v>
      </c>
      <c r="AA127" s="326" t="s">
        <v>283</v>
      </c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38"/>
      <c r="AL127" s="365" t="s">
        <v>284</v>
      </c>
      <c r="AM127" s="365"/>
      <c r="AN127" s="365"/>
      <c r="AO127" s="289" t="n">
        <v>152</v>
      </c>
      <c r="AP127" s="284"/>
    </row>
    <row r="128" s="271" customFormat="true" ht="12" hidden="false" customHeight="true" outlineLevel="0" collapsed="false">
      <c r="B128" s="284"/>
      <c r="C128" s="320"/>
      <c r="D128" s="320"/>
      <c r="E128" s="320"/>
      <c r="F128" s="320"/>
      <c r="G128" s="320"/>
      <c r="H128" s="320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6"/>
      <c r="Y128" s="367"/>
      <c r="Z128" s="369" t="n">
        <v>47</v>
      </c>
      <c r="AA128" s="370" t="s">
        <v>285</v>
      </c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1" t="s">
        <v>286</v>
      </c>
      <c r="AM128" s="371"/>
      <c r="AN128" s="371"/>
      <c r="AO128" s="372" t="n">
        <v>118</v>
      </c>
      <c r="AP128" s="284"/>
    </row>
    <row r="129" s="271" customFormat="true" ht="12" hidden="false" customHeight="true" outlineLevel="0" collapsed="false">
      <c r="B129" s="284"/>
      <c r="C129" s="320"/>
      <c r="D129" s="320"/>
      <c r="E129" s="320"/>
      <c r="F129" s="320"/>
      <c r="G129" s="320"/>
      <c r="H129" s="320"/>
      <c r="I129" s="373" t="s">
        <v>287</v>
      </c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66"/>
      <c r="Y129" s="366"/>
      <c r="Z129" s="374"/>
      <c r="AA129" s="375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66"/>
    </row>
    <row r="130" s="271" customFormat="true" ht="12" hidden="false" customHeight="true" outlineLevel="0" collapsed="false">
      <c r="B130" s="284"/>
      <c r="C130" s="377" t="s">
        <v>95</v>
      </c>
      <c r="D130" s="377"/>
      <c r="E130" s="377"/>
      <c r="F130" s="377"/>
      <c r="G130" s="377"/>
      <c r="H130" s="377"/>
      <c r="I130" s="378" t="s">
        <v>288</v>
      </c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66"/>
      <c r="Y130" s="366"/>
      <c r="Z130" s="379"/>
      <c r="AP130" s="366"/>
    </row>
    <row r="131" s="271" customFormat="true" ht="12" hidden="false" customHeight="true" outlineLevel="0" collapsed="false">
      <c r="B131" s="284"/>
      <c r="C131" s="377"/>
      <c r="D131" s="377"/>
      <c r="E131" s="377"/>
      <c r="F131" s="377"/>
      <c r="G131" s="377"/>
      <c r="H131" s="377"/>
      <c r="I131" s="380" t="s">
        <v>289</v>
      </c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66"/>
      <c r="Y131" s="366"/>
      <c r="Z131" s="379"/>
      <c r="AA131" s="376"/>
      <c r="AN131" s="376"/>
      <c r="AP131" s="284"/>
    </row>
    <row r="132" s="271" customFormat="true" ht="12" hidden="false" customHeight="true" outlineLevel="0" collapsed="false">
      <c r="B132" s="284"/>
      <c r="C132" s="377"/>
      <c r="D132" s="377"/>
      <c r="E132" s="377"/>
      <c r="F132" s="377"/>
      <c r="G132" s="377"/>
      <c r="H132" s="377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66"/>
      <c r="Y132" s="366"/>
      <c r="Z132" s="379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284"/>
    </row>
    <row r="133" s="271" customFormat="true" ht="12" hidden="false" customHeight="tru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366"/>
      <c r="X133" s="366"/>
      <c r="Y133" s="366"/>
      <c r="Z133" s="381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284"/>
    </row>
    <row r="134" s="271" customFormat="true" ht="12" hidden="false" customHeight="true" outlineLevel="0" collapsed="false">
      <c r="B134" s="284"/>
      <c r="C134" s="382" t="s">
        <v>290</v>
      </c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3"/>
      <c r="Y134" s="383"/>
      <c r="Z134" s="384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284"/>
    </row>
    <row r="135" s="271" customFormat="true" ht="12" hidden="false" customHeight="true" outlineLevel="0" collapsed="false">
      <c r="B135" s="284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3"/>
      <c r="Y135" s="383"/>
      <c r="Z135" s="386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284"/>
    </row>
    <row r="136" s="271" customFormat="true" ht="12" hidden="false" customHeight="true" outlineLevel="0" collapsed="false">
      <c r="B136" s="284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284"/>
    </row>
    <row r="137" s="271" customFormat="true" ht="12" hidden="false" customHeight="true" outlineLevel="0" collapsed="false">
      <c r="B137" s="284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284"/>
    </row>
    <row r="138" s="271" customFormat="true" ht="12" hidden="false" customHeight="true" outlineLevel="0" collapsed="false">
      <c r="B138" s="284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284"/>
    </row>
    <row r="139" s="271" customFormat="true" ht="12" hidden="false" customHeight="true" outlineLevel="0" collapsed="false">
      <c r="B139" s="284"/>
      <c r="C139" s="388" t="s">
        <v>291</v>
      </c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9"/>
      <c r="Y139" s="390"/>
      <c r="Z139" s="391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284"/>
    </row>
    <row r="140" s="271" customFormat="true" ht="12" hidden="false" customHeight="true" outlineLevel="0" collapsed="false">
      <c r="B140" s="284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284"/>
    </row>
    <row r="141" s="271" customFormat="true" ht="12" hidden="false" customHeight="true" outlineLevel="0" collapsed="false">
      <c r="B141" s="284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284"/>
    </row>
    <row r="142" s="271" customFormat="true" ht="12" hidden="false" customHeight="true" outlineLevel="0" collapsed="false">
      <c r="B142" s="284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284"/>
    </row>
    <row r="143" s="271" customFormat="true" ht="12" hidden="false" customHeight="true" outlineLevel="0" collapsed="false">
      <c r="B143" s="284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66"/>
    </row>
    <row r="144" s="392" customFormat="true" ht="12" hidden="false" customHeight="true" outlineLevel="0" collapsed="false">
      <c r="C144" s="393" t="s">
        <v>292</v>
      </c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4"/>
      <c r="Y144" s="394"/>
      <c r="Z144" s="394"/>
      <c r="AA144" s="394"/>
      <c r="AB144" s="395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5"/>
      <c r="AN144" s="395"/>
    </row>
    <row r="145" s="392" customFormat="true" ht="11.25" hidden="false" customHeight="tru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</row>
    <row r="146" s="392" customFormat="true" ht="11.25" hidden="false" customHeight="tru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</row>
    <row r="147" s="392" customFormat="true" ht="12" hidden="false" customHeight="tru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</row>
    <row r="148" s="392" customFormat="true" ht="12" hidden="true" customHeight="tru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</row>
    <row r="149" s="392" customFormat="true" ht="12" hidden="true" customHeight="tru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</row>
    <row r="150" s="392" customFormat="true" ht="12" hidden="true" customHeight="tru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</row>
    <row r="151" s="392" customFormat="true" ht="12" hidden="false" customHeight="tru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</row>
    <row r="152" s="392" customFormat="true" ht="12" hidden="false" customHeight="tru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</row>
    <row r="153" s="392" customFormat="true" ht="12" hidden="false" customHeight="tru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</row>
    <row r="154" s="392" customFormat="true" ht="12" hidden="false" customHeight="tru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</row>
    <row r="155" s="392" customFormat="true" ht="12" hidden="false" customHeight="true" outlineLevel="0" collapsed="false">
      <c r="C155" s="396" t="s">
        <v>293</v>
      </c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</row>
    <row r="156" s="392" customFormat="true" ht="12" hidden="false" customHeight="true" outlineLevel="0" collapsed="false"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</row>
    <row r="157" s="392" customFormat="true" ht="12" hidden="false" customHeight="tru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  <c r="AJ157" s="395"/>
      <c r="AK157" s="395"/>
      <c r="AL157" s="395"/>
      <c r="AM157" s="395"/>
      <c r="AN157" s="395"/>
      <c r="AO157" s="390"/>
    </row>
    <row r="158" s="392" customFormat="true" ht="12" hidden="false" customHeight="tru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  <c r="AJ158" s="395"/>
      <c r="AK158" s="395"/>
      <c r="AL158" s="395"/>
      <c r="AM158" s="395"/>
      <c r="AN158" s="395"/>
      <c r="AO158" s="390"/>
    </row>
    <row r="159" s="392" customFormat="true" ht="12" hidden="false" customHeight="tru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5"/>
      <c r="AK159" s="395"/>
      <c r="AL159" s="395"/>
      <c r="AM159" s="395"/>
      <c r="AN159" s="395"/>
      <c r="AO159" s="390"/>
    </row>
    <row r="160" s="392" customFormat="true" ht="12" hidden="false" customHeight="tru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  <c r="AJ160" s="395"/>
      <c r="AK160" s="395"/>
      <c r="AL160" s="395"/>
      <c r="AM160" s="395"/>
      <c r="AN160" s="395"/>
      <c r="AO160" s="390"/>
    </row>
    <row r="161" s="392" customFormat="true" ht="12" hidden="true" customHeight="tru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  <c r="AJ161" s="395"/>
      <c r="AK161" s="395"/>
      <c r="AL161" s="395"/>
      <c r="AM161" s="395"/>
      <c r="AN161" s="395"/>
      <c r="AO161" s="390"/>
    </row>
    <row r="162" s="392" customFormat="true" ht="12" hidden="true" customHeight="tru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  <c r="AA162" s="395"/>
      <c r="AB162" s="395"/>
      <c r="AC162" s="395"/>
      <c r="AD162" s="395"/>
      <c r="AE162" s="395"/>
      <c r="AF162" s="395"/>
      <c r="AG162" s="395"/>
      <c r="AH162" s="395"/>
      <c r="AI162" s="395"/>
      <c r="AJ162" s="395"/>
      <c r="AK162" s="395"/>
      <c r="AL162" s="395"/>
      <c r="AM162" s="395"/>
      <c r="AN162" s="395"/>
      <c r="AO162" s="390"/>
    </row>
    <row r="163" s="392" customFormat="true" ht="12" hidden="true" customHeight="tru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5"/>
      <c r="AK163" s="395"/>
      <c r="AL163" s="395"/>
      <c r="AM163" s="395"/>
      <c r="AN163" s="395"/>
      <c r="AO163" s="390"/>
    </row>
    <row r="164" s="392" customFormat="true" ht="12" hidden="false" customHeight="tru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  <c r="AA164" s="395"/>
      <c r="AB164" s="395"/>
      <c r="AC164" s="395"/>
      <c r="AD164" s="395"/>
      <c r="AE164" s="395"/>
      <c r="AF164" s="395"/>
      <c r="AG164" s="395"/>
      <c r="AH164" s="395"/>
      <c r="AI164" s="395"/>
      <c r="AJ164" s="395"/>
      <c r="AK164" s="395"/>
      <c r="AL164" s="395"/>
      <c r="AM164" s="395"/>
      <c r="AN164" s="395"/>
      <c r="AO164" s="390"/>
    </row>
    <row r="165" s="392" customFormat="true" ht="12" hidden="false" customHeight="tru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  <c r="AM165" s="395"/>
      <c r="AN165" s="395"/>
      <c r="AO165" s="390"/>
    </row>
    <row r="166" s="392" customFormat="true" ht="12" hidden="false" customHeight="tru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  <c r="AA166" s="395"/>
      <c r="AB166" s="395"/>
      <c r="AC166" s="395"/>
      <c r="AD166" s="395"/>
      <c r="AE166" s="395"/>
      <c r="AF166" s="395"/>
      <c r="AG166" s="395"/>
      <c r="AH166" s="395"/>
      <c r="AI166" s="395"/>
      <c r="AJ166" s="395"/>
      <c r="AK166" s="395"/>
      <c r="AL166" s="395"/>
      <c r="AM166" s="395"/>
      <c r="AN166" s="395"/>
      <c r="AO166" s="390"/>
    </row>
    <row r="167" s="392" customFormat="true" ht="12" hidden="false" customHeight="true" outlineLevel="0" collapsed="false">
      <c r="C167" s="397" t="s">
        <v>294</v>
      </c>
      <c r="D167" s="397"/>
      <c r="E167" s="397"/>
    </row>
    <row r="168" s="392" customFormat="true" ht="12" hidden="false" customHeight="true" outlineLevel="0" collapsed="false"/>
    <row r="169" s="392" customFormat="true" ht="12" hidden="false" customHeight="true" outlineLevel="0" collapsed="false"/>
    <row r="170" s="392" customFormat="true" ht="12" hidden="false" customHeight="true" outlineLevel="0" collapsed="false"/>
    <row r="171" s="392" customFormat="true" ht="12" hidden="false" customHeight="true" outlineLevel="0" collapsed="false"/>
    <row r="172" s="392" customFormat="true" ht="12" hidden="false" customHeight="true" outlineLevel="0" collapsed="false"/>
    <row r="173" s="392" customFormat="true" ht="12" hidden="false" customHeight="true" outlineLevel="0" collapsed="false"/>
    <row r="174" s="392" customFormat="true" ht="12" hidden="false" customHeight="true" outlineLevel="0" collapsed="false"/>
    <row r="175" s="392" customFormat="true" ht="12" hidden="false" customHeight="true" outlineLevel="0" collapsed="false"/>
    <row r="176" s="392" customFormat="true" ht="12" hidden="false" customHeight="true" outlineLevel="0" collapsed="false"/>
    <row r="177" s="392" customFormat="true" ht="12" hidden="false" customHeight="true" outlineLevel="0" collapsed="false"/>
    <row r="178" s="392" customFormat="true" ht="12" hidden="false" customHeight="true" outlineLevel="0" collapsed="false"/>
    <row r="179" s="392" customFormat="true" ht="12" hidden="false" customHeight="true" outlineLevel="0" collapsed="false"/>
    <row r="180" s="392" customFormat="true" ht="12" hidden="false" customHeight="true" outlineLevel="0" collapsed="false"/>
    <row r="181" s="392" customFormat="true" ht="12" hidden="false" customHeight="true" outlineLevel="0" collapsed="false"/>
    <row r="182" s="392" customFormat="true" ht="12" hidden="false" customHeight="true" outlineLevel="0" collapsed="false"/>
    <row r="183" s="392" customFormat="true" ht="12" hidden="false" customHeight="true" outlineLevel="0" collapsed="false"/>
    <row r="184" s="392" customFormat="true" ht="12" hidden="false" customHeight="true" outlineLevel="0" collapsed="false"/>
    <row r="185" s="392" customFormat="true" ht="12" hidden="false" customHeight="true" outlineLevel="0" collapsed="false"/>
    <row r="186" s="392" customFormat="true" ht="12" hidden="false" customHeight="true" outlineLevel="0" collapsed="false"/>
    <row r="187" s="392" customFormat="true" ht="12" hidden="false" customHeight="true" outlineLevel="0" collapsed="false"/>
    <row r="188" s="392" customFormat="true" ht="12" hidden="false" customHeight="true" outlineLevel="0" collapsed="false"/>
    <row r="189" s="392" customFormat="true" ht="12" hidden="false" customHeight="true" outlineLevel="0" collapsed="false"/>
    <row r="190" s="392" customFormat="true" ht="12" hidden="false" customHeight="true" outlineLevel="0" collapsed="false"/>
    <row r="191" s="392" customFormat="true" ht="12" hidden="false" customHeight="true" outlineLevel="0" collapsed="false"/>
    <row r="192" s="392" customFormat="true" ht="12" hidden="false" customHeight="true" outlineLevel="0" collapsed="false"/>
    <row r="193" s="392" customFormat="true" ht="12" hidden="false" customHeight="true" outlineLevel="0" collapsed="false"/>
    <row r="194" s="392" customFormat="true" ht="12" hidden="false" customHeight="true" outlineLevel="0" collapsed="false"/>
    <row r="195" s="392" customFormat="true" ht="12" hidden="false" customHeight="true" outlineLevel="0" collapsed="false"/>
    <row r="196" s="392" customFormat="true" ht="12" hidden="false" customHeight="true" outlineLevel="0" collapsed="false"/>
    <row r="197" s="392" customFormat="true" ht="12" hidden="false" customHeight="true" outlineLevel="0" collapsed="false"/>
    <row r="198" s="392" customFormat="true" ht="12" hidden="false" customHeight="true" outlineLevel="0" collapsed="false"/>
    <row r="199" s="392" customFormat="true" ht="12" hidden="false" customHeight="true" outlineLevel="0" collapsed="false"/>
    <row r="200" s="392" customFormat="true" ht="12" hidden="false" customHeight="true" outlineLevel="0" collapsed="false"/>
    <row r="201" s="392" customFormat="true" ht="12" hidden="false" customHeight="true" outlineLevel="0" collapsed="false"/>
    <row r="202" s="392" customFormat="true" ht="12" hidden="false" customHeight="true" outlineLevel="0" collapsed="false"/>
    <row r="203" s="392" customFormat="true" ht="12" hidden="false" customHeight="true" outlineLevel="0" collapsed="false"/>
    <row r="204" s="392" customFormat="true" ht="12" hidden="false" customHeight="true" outlineLevel="0" collapsed="false"/>
    <row r="205" s="392" customFormat="true" ht="12" hidden="false" customHeight="true" outlineLevel="0" collapsed="false"/>
    <row r="206" s="392" customFormat="true" ht="12" hidden="false" customHeight="true" outlineLevel="0" collapsed="false"/>
    <row r="207" s="392" customFormat="true" ht="12" hidden="false" customHeight="true" outlineLevel="0" collapsed="false"/>
    <row r="208" s="392" customFormat="true" ht="12" hidden="false" customHeight="true" outlineLevel="0" collapsed="false"/>
    <row r="209" s="392" customFormat="true" ht="12" hidden="false" customHeight="true" outlineLevel="0" collapsed="false"/>
    <row r="210" s="392" customFormat="true" ht="12" hidden="false" customHeight="true" outlineLevel="0" collapsed="false"/>
    <row r="211" s="392" customFormat="true" ht="12" hidden="false" customHeight="true" outlineLevel="0" collapsed="false"/>
    <row r="212" s="392" customFormat="true" ht="12" hidden="false" customHeight="true" outlineLevel="0" collapsed="false"/>
    <row r="213" s="392" customFormat="true" ht="12" hidden="false" customHeight="true" outlineLevel="0" collapsed="false"/>
    <row r="214" s="392" customFormat="true" ht="12" hidden="false" customHeight="true" outlineLevel="0" collapsed="false"/>
    <row r="215" s="392" customFormat="true" ht="12" hidden="false" customHeight="true" outlineLevel="0" collapsed="false"/>
    <row r="216" s="392" customFormat="true" ht="12" hidden="false" customHeight="true" outlineLevel="0" collapsed="false"/>
    <row r="217" s="392" customFormat="true" ht="12" hidden="false" customHeight="true" outlineLevel="0" collapsed="false"/>
    <row r="218" s="392" customFormat="true" ht="12" hidden="false" customHeight="true" outlineLevel="0" collapsed="false"/>
    <row r="219" s="392" customFormat="true" ht="12" hidden="false" customHeight="true" outlineLevel="0" collapsed="false"/>
    <row r="220" s="392" customFormat="true" ht="12" hidden="false" customHeight="true" outlineLevel="0" collapsed="false"/>
    <row r="221" s="392" customFormat="true" ht="12" hidden="false" customHeight="true" outlineLevel="0" collapsed="false"/>
    <row r="222" s="392" customFormat="true" ht="12" hidden="false" customHeight="true" outlineLevel="0" collapsed="false"/>
    <row r="223" s="392" customFormat="true" ht="12" hidden="false" customHeight="true" outlineLevel="0" collapsed="false"/>
    <row r="224" s="392" customFormat="true" ht="12" hidden="false" customHeight="true" outlineLevel="0" collapsed="false"/>
    <row r="225" s="392" customFormat="true" ht="12" hidden="false" customHeight="true" outlineLevel="0" collapsed="false"/>
    <row r="226" s="392" customFormat="true" ht="12" hidden="false" customHeight="true" outlineLevel="0" collapsed="false"/>
    <row r="227" s="392" customFormat="true" ht="12" hidden="false" customHeight="true" outlineLevel="0" collapsed="false"/>
    <row r="228" s="392" customFormat="true" ht="12" hidden="false" customHeight="true" outlineLevel="0" collapsed="false"/>
    <row r="229" s="392" customFormat="true" ht="12" hidden="false" customHeight="true" outlineLevel="0" collapsed="false"/>
    <row r="230" s="392" customFormat="true" ht="12" hidden="false" customHeight="true" outlineLevel="0" collapsed="false"/>
    <row r="231" s="392" customFormat="true" ht="12" hidden="false" customHeight="true" outlineLevel="0" collapsed="false"/>
    <row r="232" s="392" customFormat="true" ht="12" hidden="false" customHeight="true" outlineLevel="0" collapsed="false"/>
    <row r="233" s="392" customFormat="true" ht="12" hidden="false" customHeight="true" outlineLevel="0" collapsed="false"/>
    <row r="234" s="392" customFormat="true" ht="12" hidden="false" customHeight="true" outlineLevel="0" collapsed="false"/>
    <row r="235" s="392" customFormat="true" ht="12" hidden="false" customHeight="true" outlineLevel="0" collapsed="false"/>
    <row r="236" s="392" customFormat="true" ht="12" hidden="false" customHeight="true" outlineLevel="0" collapsed="false"/>
    <row r="237" s="392" customFormat="true" ht="12" hidden="false" customHeight="true" outlineLevel="0" collapsed="false"/>
    <row r="238" s="392" customFormat="true" ht="12" hidden="false" customHeight="true" outlineLevel="0" collapsed="false"/>
    <row r="239" s="392" customFormat="true" ht="12" hidden="false" customHeight="true" outlineLevel="0" collapsed="false"/>
    <row r="240" s="392" customFormat="true" ht="12" hidden="false" customHeight="true" outlineLevel="0" collapsed="false"/>
    <row r="241" s="392" customFormat="true" ht="12" hidden="false" customHeight="true" outlineLevel="0" collapsed="false"/>
    <row r="242" s="392" customFormat="true" ht="12" hidden="false" customHeight="true" outlineLevel="0" collapsed="false"/>
    <row r="243" s="392" customFormat="true" ht="12" hidden="false" customHeight="true" outlineLevel="0" collapsed="false"/>
    <row r="244" s="392" customFormat="true" ht="12" hidden="false" customHeight="true" outlineLevel="0" collapsed="false"/>
    <row r="245" s="39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8" width="42.85"/>
    <col collapsed="false" customWidth="true" hidden="false" outlineLevel="0" max="2" min="2" style="398" width="10.99"/>
    <col collapsed="false" customWidth="true" hidden="false" outlineLevel="0" max="3" min="3" style="398" width="19.99"/>
    <col collapsed="false" customWidth="true" hidden="false" outlineLevel="0" max="4" min="4" style="398" width="12.56"/>
    <col collapsed="false" customWidth="true" hidden="false" outlineLevel="0" max="5" min="5" style="398" width="14.85"/>
    <col collapsed="false" customWidth="false" hidden="false" outlineLevel="0" max="257" min="6" style="398" width="9.14"/>
  </cols>
  <sheetData>
    <row r="1" customFormat="false" ht="28.5" hidden="false" customHeight="true" outlineLevel="0" collapsed="false">
      <c r="A1" s="399" t="s">
        <v>295</v>
      </c>
      <c r="B1" s="399" t="s">
        <v>296</v>
      </c>
      <c r="C1" s="399" t="s">
        <v>297</v>
      </c>
      <c r="D1" s="399" t="s">
        <v>298</v>
      </c>
      <c r="E1" s="399" t="s">
        <v>299</v>
      </c>
    </row>
    <row r="2" customFormat="false" ht="17.25" hidden="false" customHeight="true" outlineLevel="0" collapsed="false">
      <c r="A2" s="400" t="s">
        <v>142</v>
      </c>
      <c r="B2" s="401" t="n">
        <v>124</v>
      </c>
      <c r="C2" s="401" t="s">
        <v>300</v>
      </c>
      <c r="D2" s="401" t="s">
        <v>301</v>
      </c>
      <c r="E2" s="401" t="s">
        <v>302</v>
      </c>
    </row>
    <row r="3" customFormat="false" ht="17.25" hidden="false" customHeight="true" outlineLevel="0" collapsed="false">
      <c r="A3" s="402" t="s">
        <v>145</v>
      </c>
      <c r="B3" s="403" t="n">
        <v>150</v>
      </c>
      <c r="C3" s="403" t="s">
        <v>303</v>
      </c>
      <c r="D3" s="404"/>
      <c r="E3" s="403" t="s">
        <v>304</v>
      </c>
    </row>
    <row r="4" customFormat="false" ht="17.25" hidden="false" customHeight="true" outlineLevel="0" collapsed="false">
      <c r="A4" s="400" t="s">
        <v>149</v>
      </c>
      <c r="B4" s="401" t="n">
        <v>123</v>
      </c>
      <c r="C4" s="401" t="s">
        <v>300</v>
      </c>
      <c r="D4" s="401" t="s">
        <v>301</v>
      </c>
      <c r="E4" s="401" t="s">
        <v>302</v>
      </c>
    </row>
    <row r="5" customFormat="false" ht="17.25" hidden="false" customHeight="true" outlineLevel="0" collapsed="false">
      <c r="A5" s="402" t="s">
        <v>152</v>
      </c>
      <c r="B5" s="403" t="n">
        <v>151</v>
      </c>
      <c r="C5" s="403" t="s">
        <v>303</v>
      </c>
      <c r="D5" s="404"/>
      <c r="E5" s="403" t="s">
        <v>304</v>
      </c>
    </row>
    <row r="6" customFormat="false" ht="17.25" hidden="false" customHeight="true" outlineLevel="0" collapsed="false">
      <c r="A6" s="400" t="s">
        <v>305</v>
      </c>
      <c r="B6" s="401" t="n">
        <v>141</v>
      </c>
      <c r="C6" s="401" t="s">
        <v>306</v>
      </c>
      <c r="D6" s="401" t="s">
        <v>302</v>
      </c>
      <c r="E6" s="405"/>
    </row>
    <row r="7" customFormat="false" ht="17.25" hidden="false" customHeight="true" outlineLevel="0" collapsed="false">
      <c r="A7" s="402" t="s">
        <v>307</v>
      </c>
      <c r="B7" s="403" t="n">
        <v>141</v>
      </c>
      <c r="C7" s="403" t="s">
        <v>308</v>
      </c>
      <c r="D7" s="404"/>
      <c r="E7" s="404"/>
    </row>
    <row r="8" customFormat="false" ht="17.25" hidden="false" customHeight="true" outlineLevel="0" collapsed="false">
      <c r="A8" s="406" t="s">
        <v>309</v>
      </c>
      <c r="B8" s="401" t="n">
        <v>141</v>
      </c>
      <c r="C8" s="401" t="s">
        <v>310</v>
      </c>
      <c r="D8" s="407"/>
      <c r="E8" s="407"/>
    </row>
    <row r="9" customFormat="false" ht="17.25" hidden="false" customHeight="true" outlineLevel="0" collapsed="false">
      <c r="A9" s="408" t="s">
        <v>311</v>
      </c>
      <c r="B9" s="403" t="n">
        <v>141</v>
      </c>
      <c r="C9" s="403" t="s">
        <v>312</v>
      </c>
      <c r="D9" s="404"/>
      <c r="E9" s="404"/>
    </row>
    <row r="10" customFormat="false" ht="17.25" hidden="false" customHeight="true" outlineLevel="0" collapsed="false">
      <c r="A10" s="400" t="s">
        <v>313</v>
      </c>
      <c r="B10" s="401" t="n">
        <v>141</v>
      </c>
      <c r="C10" s="401" t="s">
        <v>308</v>
      </c>
      <c r="D10" s="407"/>
      <c r="E10" s="407"/>
    </row>
    <row r="11" customFormat="false" ht="17.25" hidden="false" customHeight="true" outlineLevel="0" collapsed="false">
      <c r="A11" s="402" t="s">
        <v>159</v>
      </c>
      <c r="B11" s="403" t="n">
        <v>143</v>
      </c>
      <c r="C11" s="403" t="s">
        <v>314</v>
      </c>
      <c r="D11" s="403" t="s">
        <v>304</v>
      </c>
      <c r="E11" s="403" t="s">
        <v>304</v>
      </c>
    </row>
    <row r="12" customFormat="false" ht="17.25" hidden="false" customHeight="true" outlineLevel="0" collapsed="false">
      <c r="A12" s="400" t="s">
        <v>315</v>
      </c>
      <c r="B12" s="401" t="n">
        <v>143</v>
      </c>
      <c r="C12" s="401" t="s">
        <v>316</v>
      </c>
      <c r="D12" s="407"/>
      <c r="E12" s="407"/>
    </row>
    <row r="13" customFormat="false" ht="17.25" hidden="false" customHeight="true" outlineLevel="0" collapsed="false">
      <c r="A13" s="402" t="s">
        <v>167</v>
      </c>
      <c r="B13" s="403" t="n">
        <v>164</v>
      </c>
      <c r="C13" s="403" t="s">
        <v>317</v>
      </c>
      <c r="D13" s="404"/>
      <c r="E13" s="404"/>
    </row>
    <row r="14" customFormat="false" ht="17.25" hidden="false" customHeight="true" outlineLevel="0" collapsed="false">
      <c r="A14" s="400" t="s">
        <v>318</v>
      </c>
      <c r="B14" s="401" t="n">
        <v>157</v>
      </c>
      <c r="C14" s="401" t="s">
        <v>59</v>
      </c>
      <c r="D14" s="409" t="s">
        <v>319</v>
      </c>
      <c r="E14" s="409"/>
    </row>
    <row r="15" customFormat="false" ht="17.25" hidden="false" customHeight="true" outlineLevel="0" collapsed="false">
      <c r="A15" s="402" t="s">
        <v>170</v>
      </c>
      <c r="B15" s="403" t="n">
        <v>125</v>
      </c>
      <c r="C15" s="403" t="s">
        <v>303</v>
      </c>
      <c r="D15" s="403" t="s">
        <v>301</v>
      </c>
      <c r="E15" s="403" t="s">
        <v>302</v>
      </c>
    </row>
    <row r="16" customFormat="false" ht="17.25" hidden="false" customHeight="true" outlineLevel="0" collapsed="false">
      <c r="A16" s="400" t="s">
        <v>174</v>
      </c>
      <c r="B16" s="401" t="n">
        <v>155</v>
      </c>
      <c r="C16" s="401" t="s">
        <v>303</v>
      </c>
      <c r="D16" s="407"/>
      <c r="E16" s="407"/>
    </row>
    <row r="17" customFormat="false" ht="17.25" hidden="false" customHeight="true" outlineLevel="0" collapsed="false">
      <c r="A17" s="402" t="s">
        <v>178</v>
      </c>
      <c r="B17" s="403" t="n">
        <v>158</v>
      </c>
      <c r="C17" s="403" t="s">
        <v>314</v>
      </c>
      <c r="D17" s="403" t="s">
        <v>306</v>
      </c>
      <c r="E17" s="404"/>
    </row>
    <row r="18" customFormat="false" ht="17.25" hidden="false" customHeight="true" outlineLevel="0" collapsed="false">
      <c r="A18" s="400" t="s">
        <v>182</v>
      </c>
      <c r="B18" s="401" t="n">
        <v>169</v>
      </c>
      <c r="C18" s="401" t="s">
        <v>303</v>
      </c>
      <c r="D18" s="401" t="s">
        <v>304</v>
      </c>
      <c r="E18" s="401" t="s">
        <v>304</v>
      </c>
    </row>
    <row r="19" customFormat="false" ht="17.25" hidden="false" customHeight="true" outlineLevel="0" collapsed="false">
      <c r="A19" s="402" t="s">
        <v>320</v>
      </c>
      <c r="B19" s="403" t="s">
        <v>321</v>
      </c>
      <c r="C19" s="403" t="s">
        <v>322</v>
      </c>
      <c r="D19" s="404"/>
      <c r="E19" s="404"/>
    </row>
    <row r="20" customFormat="false" ht="17.25" hidden="false" customHeight="true" outlineLevel="0" collapsed="false">
      <c r="A20" s="400" t="s">
        <v>323</v>
      </c>
      <c r="B20" s="401" t="n">
        <v>136</v>
      </c>
      <c r="C20" s="409" t="s">
        <v>324</v>
      </c>
      <c r="D20" s="409"/>
      <c r="E20" s="409"/>
    </row>
    <row r="21" customFormat="false" ht="17.25" hidden="false" customHeight="true" outlineLevel="0" collapsed="false">
      <c r="A21" s="408" t="s">
        <v>325</v>
      </c>
      <c r="B21" s="403" t="n">
        <v>134</v>
      </c>
      <c r="C21" s="403" t="s">
        <v>59</v>
      </c>
      <c r="D21" s="404"/>
      <c r="E21" s="404"/>
    </row>
    <row r="22" customFormat="false" ht="17.25" hidden="false" customHeight="true" outlineLevel="0" collapsed="false">
      <c r="A22" s="406" t="s">
        <v>326</v>
      </c>
      <c r="B22" s="401" t="s">
        <v>327</v>
      </c>
      <c r="C22" s="401" t="s">
        <v>303</v>
      </c>
      <c r="D22" s="401" t="s">
        <v>328</v>
      </c>
      <c r="E22" s="407"/>
    </row>
    <row r="23" customFormat="false" ht="17.25" hidden="false" customHeight="true" outlineLevel="0" collapsed="false">
      <c r="A23" s="408" t="s">
        <v>329</v>
      </c>
      <c r="B23" s="403" t="n">
        <v>137</v>
      </c>
      <c r="C23" s="410" t="s">
        <v>324</v>
      </c>
      <c r="D23" s="410"/>
      <c r="E23" s="410"/>
    </row>
    <row r="24" customFormat="false" ht="17.25" hidden="false" customHeight="true" outlineLevel="0" collapsed="false">
      <c r="A24" s="400" t="s">
        <v>330</v>
      </c>
      <c r="B24" s="401" t="n">
        <v>133</v>
      </c>
      <c r="C24" s="409" t="s">
        <v>324</v>
      </c>
      <c r="D24" s="409"/>
      <c r="E24" s="409"/>
    </row>
    <row r="25" customFormat="false" ht="17.25" hidden="false" customHeight="true" outlineLevel="0" collapsed="false">
      <c r="A25" s="402" t="s">
        <v>331</v>
      </c>
      <c r="B25" s="403" t="n">
        <v>130</v>
      </c>
      <c r="C25" s="403" t="s">
        <v>303</v>
      </c>
      <c r="D25" s="403" t="s">
        <v>328</v>
      </c>
      <c r="E25" s="404"/>
    </row>
    <row r="26" customFormat="false" ht="17.25" hidden="false" customHeight="true" outlineLevel="0" collapsed="false">
      <c r="A26" s="400" t="s">
        <v>332</v>
      </c>
      <c r="B26" s="401" t="n">
        <v>132</v>
      </c>
      <c r="C26" s="401" t="s">
        <v>303</v>
      </c>
      <c r="D26" s="407"/>
      <c r="E26" s="407"/>
    </row>
    <row r="27" customFormat="false" ht="17.25" hidden="false" customHeight="true" outlineLevel="0" collapsed="false">
      <c r="A27" s="408" t="s">
        <v>333</v>
      </c>
      <c r="B27" s="403" t="n">
        <v>135</v>
      </c>
      <c r="C27" s="403" t="s">
        <v>303</v>
      </c>
      <c r="D27" s="404"/>
      <c r="E27" s="404"/>
    </row>
    <row r="28" customFormat="false" ht="17.25" hidden="false" customHeight="true" outlineLevel="0" collapsed="false">
      <c r="A28" s="400" t="s">
        <v>187</v>
      </c>
      <c r="B28" s="401" t="n">
        <v>156</v>
      </c>
      <c r="C28" s="401" t="s">
        <v>303</v>
      </c>
      <c r="D28" s="401" t="s">
        <v>306</v>
      </c>
      <c r="E28" s="407"/>
      <c r="L28" s="407"/>
    </row>
    <row r="29" customFormat="false" ht="17.25" hidden="false" customHeight="true" outlineLevel="0" collapsed="false">
      <c r="A29" s="402" t="s">
        <v>190</v>
      </c>
      <c r="B29" s="403" t="n">
        <v>145</v>
      </c>
      <c r="C29" s="403" t="s">
        <v>303</v>
      </c>
      <c r="D29" s="404"/>
      <c r="E29" s="404"/>
    </row>
    <row r="30" customFormat="false" ht="17.25" hidden="false" customHeight="true" outlineLevel="0" collapsed="false">
      <c r="A30" s="400" t="s">
        <v>193</v>
      </c>
      <c r="B30" s="401" t="n">
        <v>146</v>
      </c>
      <c r="C30" s="401" t="s">
        <v>303</v>
      </c>
      <c r="D30" s="401" t="s">
        <v>304</v>
      </c>
      <c r="E30" s="401" t="s">
        <v>304</v>
      </c>
    </row>
    <row r="31" customFormat="false" ht="17.25" hidden="false" customHeight="true" outlineLevel="0" collapsed="false">
      <c r="A31" s="402" t="s">
        <v>196</v>
      </c>
      <c r="B31" s="403" t="n">
        <v>144</v>
      </c>
      <c r="C31" s="403" t="s">
        <v>303</v>
      </c>
      <c r="D31" s="404"/>
      <c r="E31" s="404"/>
    </row>
    <row r="32" customFormat="false" ht="17.25" hidden="false" customHeight="true" outlineLevel="0" collapsed="false">
      <c r="A32" s="400" t="s">
        <v>198</v>
      </c>
      <c r="B32" s="401" t="n">
        <v>126</v>
      </c>
      <c r="C32" s="401" t="s">
        <v>303</v>
      </c>
      <c r="D32" s="401" t="s">
        <v>328</v>
      </c>
      <c r="E32" s="407"/>
    </row>
    <row r="33" customFormat="false" ht="17.25" hidden="false" customHeight="true" outlineLevel="0" collapsed="false">
      <c r="A33" s="402" t="s">
        <v>200</v>
      </c>
      <c r="B33" s="403" t="n">
        <v>120</v>
      </c>
      <c r="C33" s="403" t="s">
        <v>303</v>
      </c>
      <c r="D33" s="404"/>
      <c r="E33" s="404"/>
    </row>
    <row r="34" customFormat="false" ht="17.25" hidden="false" customHeight="true" outlineLevel="0" collapsed="false">
      <c r="A34" s="411" t="s">
        <v>202</v>
      </c>
      <c r="B34" s="412" t="n">
        <v>165</v>
      </c>
      <c r="C34" s="412" t="s">
        <v>334</v>
      </c>
      <c r="D34" s="412" t="s">
        <v>328</v>
      </c>
      <c r="E34" s="413"/>
    </row>
    <row r="35" customFormat="false" ht="17.25" hidden="false" customHeight="true" outlineLevel="0" collapsed="false">
      <c r="A35" s="414" t="s">
        <v>204</v>
      </c>
      <c r="B35" s="415" t="n">
        <v>165</v>
      </c>
      <c r="C35" s="416" t="s">
        <v>335</v>
      </c>
      <c r="D35" s="417"/>
      <c r="E35" s="418"/>
    </row>
    <row r="36" customFormat="false" ht="17.25" hidden="false" customHeight="true" outlineLevel="0" collapsed="false">
      <c r="A36" s="411" t="s">
        <v>208</v>
      </c>
      <c r="B36" s="412" t="n">
        <v>161</v>
      </c>
      <c r="C36" s="412" t="s">
        <v>336</v>
      </c>
      <c r="D36" s="412" t="s">
        <v>304</v>
      </c>
      <c r="E36" s="412" t="s">
        <v>302</v>
      </c>
    </row>
    <row r="37" customFormat="false" ht="17.25" hidden="false" customHeight="true" outlineLevel="0" collapsed="false">
      <c r="A37" s="414" t="s">
        <v>210</v>
      </c>
      <c r="B37" s="415" t="n">
        <v>140</v>
      </c>
      <c r="C37" s="415" t="s">
        <v>302</v>
      </c>
      <c r="D37" s="418"/>
      <c r="E37" s="418"/>
    </row>
    <row r="38" customFormat="false" ht="17.25" hidden="false" customHeight="true" outlineLevel="0" collapsed="false">
      <c r="A38" s="411" t="s">
        <v>213</v>
      </c>
      <c r="B38" s="412" t="n">
        <v>117</v>
      </c>
      <c r="C38" s="412" t="s">
        <v>59</v>
      </c>
      <c r="D38" s="412" t="s">
        <v>337</v>
      </c>
      <c r="E38" s="413"/>
    </row>
    <row r="39" customFormat="false" ht="17.25" hidden="false" customHeight="true" outlineLevel="0" collapsed="false">
      <c r="A39" s="414" t="s">
        <v>216</v>
      </c>
      <c r="B39" s="415" t="n">
        <v>128</v>
      </c>
      <c r="C39" s="416" t="s">
        <v>338</v>
      </c>
      <c r="D39" s="416"/>
      <c r="E39" s="418"/>
    </row>
    <row r="40" customFormat="false" ht="17.25" hidden="false" customHeight="true" outlineLevel="0" collapsed="false">
      <c r="A40" s="411" t="s">
        <v>219</v>
      </c>
      <c r="B40" s="412" t="n">
        <v>147</v>
      </c>
      <c r="C40" s="412" t="s">
        <v>334</v>
      </c>
      <c r="D40" s="412" t="s">
        <v>308</v>
      </c>
      <c r="E40" s="413"/>
    </row>
    <row r="41" customFormat="false" ht="17.25" hidden="false" customHeight="true" outlineLevel="0" collapsed="false">
      <c r="A41" s="414" t="s">
        <v>221</v>
      </c>
      <c r="B41" s="415" t="n">
        <v>116</v>
      </c>
      <c r="C41" s="415" t="s">
        <v>339</v>
      </c>
      <c r="D41" s="415" t="s">
        <v>337</v>
      </c>
      <c r="E41" s="419"/>
    </row>
    <row r="42" customFormat="false" ht="17.25" hidden="false" customHeight="true" outlineLevel="0" collapsed="false">
      <c r="A42" s="411" t="s">
        <v>225</v>
      </c>
      <c r="B42" s="412" t="n">
        <v>122</v>
      </c>
      <c r="C42" s="412" t="s">
        <v>303</v>
      </c>
      <c r="D42" s="412" t="s">
        <v>301</v>
      </c>
      <c r="E42" s="412" t="s">
        <v>301</v>
      </c>
    </row>
    <row r="43" customFormat="false" ht="17.25" hidden="false" customHeight="true" outlineLevel="0" collapsed="false">
      <c r="A43" s="414" t="s">
        <v>228</v>
      </c>
      <c r="B43" s="415" t="n">
        <v>148</v>
      </c>
      <c r="C43" s="415" t="s">
        <v>303</v>
      </c>
      <c r="D43" s="418"/>
      <c r="E43" s="418"/>
    </row>
    <row r="44" customFormat="false" ht="17.25" hidden="false" customHeight="true" outlineLevel="0" collapsed="false">
      <c r="A44" s="411" t="s">
        <v>231</v>
      </c>
      <c r="B44" s="412" t="n">
        <v>168</v>
      </c>
      <c r="C44" s="412" t="s">
        <v>339</v>
      </c>
      <c r="D44" s="412" t="s">
        <v>337</v>
      </c>
      <c r="E44" s="412" t="s">
        <v>302</v>
      </c>
    </row>
    <row r="45" customFormat="false" ht="17.25" hidden="false" customHeight="true" outlineLevel="0" collapsed="false">
      <c r="A45" s="414" t="s">
        <v>234</v>
      </c>
      <c r="B45" s="415" t="n">
        <v>116</v>
      </c>
      <c r="C45" s="415" t="s">
        <v>302</v>
      </c>
      <c r="D45" s="418"/>
      <c r="E45" s="418"/>
    </row>
    <row r="46" customFormat="false" ht="17.25" hidden="false" customHeight="true" outlineLevel="0" collapsed="false">
      <c r="A46" s="400" t="s">
        <v>238</v>
      </c>
      <c r="B46" s="401" t="n">
        <v>154</v>
      </c>
      <c r="C46" s="401" t="s">
        <v>303</v>
      </c>
      <c r="D46" s="401" t="s">
        <v>312</v>
      </c>
      <c r="E46" s="407"/>
    </row>
    <row r="47" customFormat="false" ht="17.25" hidden="false" customHeight="true" outlineLevel="0" collapsed="false">
      <c r="A47" s="402" t="s">
        <v>241</v>
      </c>
      <c r="B47" s="403" t="n">
        <v>167</v>
      </c>
      <c r="C47" s="403" t="s">
        <v>303</v>
      </c>
      <c r="D47" s="403" t="s">
        <v>340</v>
      </c>
      <c r="E47" s="403" t="s">
        <v>341</v>
      </c>
    </row>
    <row r="48" customFormat="false" ht="17.25" hidden="false" customHeight="true" outlineLevel="0" collapsed="false">
      <c r="A48" s="400" t="s">
        <v>244</v>
      </c>
      <c r="B48" s="401" t="n">
        <v>160</v>
      </c>
      <c r="C48" s="401" t="s">
        <v>302</v>
      </c>
      <c r="D48" s="407"/>
      <c r="E48" s="407"/>
    </row>
    <row r="49" customFormat="false" ht="17.25" hidden="false" customHeight="true" outlineLevel="0" collapsed="false">
      <c r="A49" s="402" t="s">
        <v>246</v>
      </c>
      <c r="B49" s="403" t="n">
        <v>162</v>
      </c>
      <c r="C49" s="403" t="s">
        <v>302</v>
      </c>
      <c r="D49" s="404"/>
      <c r="E49" s="404"/>
    </row>
    <row r="50" customFormat="false" ht="17.25" hidden="false" customHeight="true" outlineLevel="0" collapsed="false">
      <c r="A50" s="400" t="s">
        <v>250</v>
      </c>
      <c r="B50" s="401" t="n">
        <v>166</v>
      </c>
      <c r="C50" s="401" t="s">
        <v>59</v>
      </c>
      <c r="D50" s="401" t="s">
        <v>328</v>
      </c>
      <c r="E50" s="407"/>
    </row>
    <row r="51" customFormat="false" ht="17.25" hidden="false" customHeight="true" outlineLevel="0" collapsed="false">
      <c r="A51" s="402" t="s">
        <v>254</v>
      </c>
      <c r="B51" s="403" t="n">
        <v>119</v>
      </c>
      <c r="C51" s="403" t="s">
        <v>303</v>
      </c>
      <c r="D51" s="403" t="s">
        <v>301</v>
      </c>
      <c r="E51" s="403" t="s">
        <v>301</v>
      </c>
    </row>
    <row r="52" customFormat="false" ht="17.25" hidden="false" customHeight="true" outlineLevel="0" collapsed="false">
      <c r="A52" s="400" t="s">
        <v>258</v>
      </c>
      <c r="B52" s="401" t="n">
        <v>127</v>
      </c>
      <c r="C52" s="401" t="s">
        <v>303</v>
      </c>
      <c r="D52" s="401" t="s">
        <v>301</v>
      </c>
      <c r="E52" s="401" t="s">
        <v>342</v>
      </c>
    </row>
    <row r="53" customFormat="false" ht="17.25" hidden="false" customHeight="true" outlineLevel="0" collapsed="false">
      <c r="A53" s="402" t="s">
        <v>259</v>
      </c>
      <c r="B53" s="403" t="n">
        <v>163</v>
      </c>
      <c r="C53" s="403" t="s">
        <v>308</v>
      </c>
      <c r="D53" s="404"/>
      <c r="E53" s="404"/>
    </row>
    <row r="54" customFormat="false" ht="17.25" hidden="false" customHeight="true" outlineLevel="0" collapsed="false">
      <c r="A54" s="400" t="s">
        <v>263</v>
      </c>
      <c r="B54" s="401" t="n">
        <v>138</v>
      </c>
      <c r="C54" s="401" t="s">
        <v>303</v>
      </c>
      <c r="D54" s="407"/>
      <c r="E54" s="407"/>
    </row>
    <row r="55" customFormat="false" ht="17.25" hidden="false" customHeight="true" outlineLevel="0" collapsed="false">
      <c r="A55" s="402" t="s">
        <v>343</v>
      </c>
      <c r="B55" s="403" t="n">
        <v>149</v>
      </c>
      <c r="C55" s="403" t="s">
        <v>303</v>
      </c>
      <c r="D55" s="403" t="s">
        <v>308</v>
      </c>
      <c r="E55" s="404"/>
    </row>
    <row r="56" customFormat="false" ht="17.25" hidden="false" customHeight="true" outlineLevel="0" collapsed="false">
      <c r="A56" s="400" t="s">
        <v>267</v>
      </c>
      <c r="B56" s="401" t="n">
        <v>142</v>
      </c>
      <c r="C56" s="401" t="s">
        <v>302</v>
      </c>
      <c r="D56" s="407"/>
      <c r="E56" s="407"/>
    </row>
    <row r="57" customFormat="false" ht="17.25" hidden="false" customHeight="true" outlineLevel="0" collapsed="false">
      <c r="A57" s="402" t="s">
        <v>271</v>
      </c>
      <c r="B57" s="403" t="n">
        <v>121</v>
      </c>
      <c r="C57" s="403" t="s">
        <v>344</v>
      </c>
      <c r="D57" s="403" t="s">
        <v>301</v>
      </c>
      <c r="E57" s="403" t="s">
        <v>302</v>
      </c>
    </row>
    <row r="58" customFormat="false" ht="17.25" hidden="false" customHeight="true" outlineLevel="0" collapsed="false">
      <c r="A58" s="400" t="s">
        <v>275</v>
      </c>
      <c r="B58" s="401" t="n">
        <v>159</v>
      </c>
      <c r="C58" s="401" t="s">
        <v>303</v>
      </c>
      <c r="D58" s="401" t="s">
        <v>345</v>
      </c>
      <c r="E58" s="401" t="s">
        <v>304</v>
      </c>
    </row>
    <row r="59" customFormat="false" ht="17.25" hidden="false" customHeight="true" outlineLevel="0" collapsed="false">
      <c r="A59" s="402" t="s">
        <v>278</v>
      </c>
      <c r="B59" s="403" t="n">
        <v>153</v>
      </c>
      <c r="C59" s="403" t="s">
        <v>303</v>
      </c>
      <c r="D59" s="403" t="s">
        <v>304</v>
      </c>
      <c r="E59" s="403" t="s">
        <v>302</v>
      </c>
    </row>
    <row r="60" customFormat="false" ht="17.25" hidden="false" customHeight="true" outlineLevel="0" collapsed="false">
      <c r="A60" s="400" t="s">
        <v>280</v>
      </c>
      <c r="B60" s="401" t="n">
        <v>139</v>
      </c>
      <c r="C60" s="401" t="s">
        <v>303</v>
      </c>
      <c r="D60" s="401" t="s">
        <v>346</v>
      </c>
      <c r="E60" s="401" t="s">
        <v>342</v>
      </c>
    </row>
    <row r="61" customFormat="false" ht="17.25" hidden="false" customHeight="true" outlineLevel="0" collapsed="false">
      <c r="A61" s="402" t="s">
        <v>283</v>
      </c>
      <c r="B61" s="403" t="n">
        <v>152</v>
      </c>
      <c r="C61" s="403" t="s">
        <v>302</v>
      </c>
      <c r="D61" s="404"/>
      <c r="E61" s="404"/>
    </row>
    <row r="62" customFormat="false" ht="17.25" hidden="false" customHeight="true" outlineLevel="0" collapsed="false">
      <c r="A62" s="400" t="s">
        <v>285</v>
      </c>
      <c r="B62" s="401" t="n">
        <v>118</v>
      </c>
      <c r="C62" s="401" t="s">
        <v>302</v>
      </c>
      <c r="D62" s="407"/>
      <c r="E62" s="407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0" t="s">
        <v>347</v>
      </c>
    </row>
    <row r="2" customFormat="false" ht="15" hidden="false" customHeight="false" outlineLevel="0" collapsed="false">
      <c r="A2" s="9" t="s">
        <v>348</v>
      </c>
    </row>
    <row r="3" customFormat="false" ht="15" hidden="false" customHeight="false" outlineLevel="0" collapsed="false">
      <c r="A3" s="421" t="s">
        <v>349</v>
      </c>
    </row>
    <row r="4" customFormat="false" ht="15" hidden="false" customHeight="false" outlineLevel="0" collapsed="false">
      <c r="A4" s="24" t="s">
        <v>350</v>
      </c>
    </row>
    <row r="5" customFormat="false" ht="15" hidden="false" customHeight="false" outlineLevel="0" collapsed="false">
      <c r="A5" s="9" t="s">
        <v>351</v>
      </c>
    </row>
    <row r="6" customFormat="false" ht="15" hidden="false" customHeight="false" outlineLevel="0" collapsed="false">
      <c r="A6" s="9" t="s">
        <v>352</v>
      </c>
      <c r="G6" s="422"/>
    </row>
    <row r="7" customFormat="false" ht="15" hidden="false" customHeight="false" outlineLevel="0" collapsed="false">
      <c r="A7" s="0" t="s">
        <v>353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Натали</cp:lastModifiedBy>
  <cp:lastPrinted>2014-11-06T13:13:50Z</cp:lastPrinted>
  <dcterms:modified xsi:type="dcterms:W3CDTF">2017-10-29T16:04:33Z</dcterms:modified>
  <cp:revision>0</cp:revision>
  <dc:subject/>
  <dc:title/>
</cp:coreProperties>
</file>