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ратная сторона" sheetId="1" state="visible" r:id="rId2"/>
    <sheet name="Заявочный лист на матч" sheetId="2" state="visible" r:id="rId3"/>
    <sheet name="Лицевая сторона" sheetId="3" state="visible" r:id="rId4"/>
    <sheet name="Лист1" sheetId="4" state="visible" r:id="rId5"/>
  </sheets>
  <definedNames>
    <definedName function="false" hidden="false" localSheetId="1" name="_xlnm.Print_Area" vbProcedure="false">'Заявочный лист на матч'!$A$1:$N$46</definedName>
    <definedName function="false" hidden="false" localSheetId="2" name="_xlnm.Print_Area" vbProcedure="false">'Лицевая сторона'!$A$1:$AQ$82</definedName>
    <definedName function="false" hidden="false" localSheetId="0" name="_xlnm.Print_Area" vbProcedure="false">'Обратная сторона'!$A$1:$A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79">
  <si>
    <t xml:space="preserve">Условные обозначения</t>
  </si>
  <si>
    <t xml:space="preserve">№</t>
  </si>
  <si>
    <t xml:space="preserve"> Сокращения наименований нарушений</t>
  </si>
  <si>
    <t xml:space="preserve">Вид соревнования    </t>
  </si>
  <si>
    <t xml:space="preserve">Название турнира</t>
  </si>
  <si>
    <t xml:space="preserve">Агрессор в драке</t>
  </si>
  <si>
    <t xml:space="preserve">АГРЕС</t>
  </si>
  <si>
    <t xml:space="preserve">Место проведения</t>
  </si>
  <si>
    <t xml:space="preserve">Название города и арены где проходит матч</t>
  </si>
  <si>
    <t xml:space="preserve">Атака в область головы и шеи</t>
  </si>
  <si>
    <t xml:space="preserve">АТ-В-ГОЛ</t>
  </si>
  <si>
    <t xml:space="preserve">Дата</t>
  </si>
  <si>
    <t xml:space="preserve">Дата проведения матча</t>
  </si>
  <si>
    <t xml:space="preserve">Атака игрока, не владеющего шайбой</t>
  </si>
  <si>
    <t xml:space="preserve">БЛОК</t>
  </si>
  <si>
    <t xml:space="preserve">Время</t>
  </si>
  <si>
    <t xml:space="preserve">Время начала матча по расписанию турнира</t>
  </si>
  <si>
    <t xml:space="preserve">Атака сзади</t>
  </si>
  <si>
    <t xml:space="preserve">АТ-СЗ</t>
  </si>
  <si>
    <t xml:space="preserve">Игра №</t>
  </si>
  <si>
    <t xml:space="preserve">Порядковый номер матча в календаре турнира</t>
  </si>
  <si>
    <t xml:space="preserve">Бросок клюшки</t>
  </si>
  <si>
    <t xml:space="preserve">БР-КЛ</t>
  </si>
  <si>
    <t xml:space="preserve">Зрители</t>
  </si>
  <si>
    <t xml:space="preserve">Количество зрителей присутствующих на матче</t>
  </si>
  <si>
    <t xml:space="preserve">Грубость</t>
  </si>
  <si>
    <t xml:space="preserve">ГРУБ</t>
  </si>
  <si>
    <t xml:space="preserve">"A"</t>
  </si>
  <si>
    <t xml:space="preserve">Название команды-хозяина поля</t>
  </si>
  <si>
    <t xml:space="preserve">Выброс шайбы</t>
  </si>
  <si>
    <t xml:space="preserve">ВБ-ШБ</t>
  </si>
  <si>
    <t xml:space="preserve">"Б"</t>
  </si>
  <si>
    <t xml:space="preserve">Название команды гостей</t>
  </si>
  <si>
    <t xml:space="preserve">Дисциплинарный штраф </t>
  </si>
  <si>
    <t xml:space="preserve">ДИСЦ</t>
  </si>
  <si>
    <t xml:space="preserve">Номер игрока</t>
  </si>
  <si>
    <t xml:space="preserve">Дисциплинарный до конца игры</t>
  </si>
  <si>
    <t xml:space="preserve">ДИС-КН</t>
  </si>
  <si>
    <t xml:space="preserve">Фамилия, Имя / 
Name, First Name  (К/А)    </t>
  </si>
  <si>
    <t xml:space="preserve">Фамилия, Имя игрока;  К – капитан, А – ассистент капитана</t>
  </si>
  <si>
    <t xml:space="preserve">Драка</t>
  </si>
  <si>
    <t xml:space="preserve">ДРАКА</t>
  </si>
  <si>
    <t xml:space="preserve">Зачинщик драки</t>
  </si>
  <si>
    <t xml:space="preserve">ЗАЧИН</t>
  </si>
  <si>
    <t xml:space="preserve">Поз.</t>
  </si>
  <si>
    <t xml:space="preserve">Позиция игрока (ВР – вратарь, З – защитник, Н – нападающий)</t>
  </si>
  <si>
    <t xml:space="preserve">Задержка игры</t>
  </si>
  <si>
    <t xml:space="preserve">ЗД-ИГ</t>
  </si>
  <si>
    <t xml:space="preserve">Игр.</t>
  </si>
  <si>
    <t xml:space="preserve">Словами «Да» или «Нет» отмечаются игроки (не) принимающие участие в игре</t>
  </si>
  <si>
    <t xml:space="preserve">Задержка клюшки соперника</t>
  </si>
  <si>
    <t xml:space="preserve">ЗД-КЛ-СП</t>
  </si>
  <si>
    <t xml:space="preserve">#</t>
  </si>
  <si>
    <t xml:space="preserve">Порядковый номер взятия ворот (прочерк «–» для нереализованного ШБ)</t>
  </si>
  <si>
    <t xml:space="preserve">Задержка клюшкой</t>
  </si>
  <si>
    <t xml:space="preserve">ЗД-КЛ</t>
  </si>
  <si>
    <t xml:space="preserve">Время матча в момент взятия ворот</t>
  </si>
  <si>
    <t xml:space="preserve">Задержка руками</t>
  </si>
  <si>
    <t xml:space="preserve">ЗД-РУК</t>
  </si>
  <si>
    <t xml:space="preserve">Г</t>
  </si>
  <si>
    <t xml:space="preserve">Номер игрока забросившего шайбу</t>
  </si>
  <si>
    <t xml:space="preserve">Задержка шайбы руками</t>
  </si>
  <si>
    <t xml:space="preserve">ЗД-ШБ</t>
  </si>
  <si>
    <t xml:space="preserve">А1</t>
  </si>
  <si>
    <t xml:space="preserve">Номер игрока, которому присуждена голевая передача</t>
  </si>
  <si>
    <t xml:space="preserve">Исключительная грубость</t>
  </si>
  <si>
    <t xml:space="preserve">ИС-ГР</t>
  </si>
  <si>
    <t xml:space="preserve">А2</t>
  </si>
  <si>
    <t xml:space="preserve">Номер игрока, которому присуждена вторая голевая передача</t>
  </si>
  <si>
    <t xml:space="preserve">Игра со сломанной клюшкой</t>
  </si>
  <si>
    <t xml:space="preserve">СЛ-КЛ</t>
  </si>
  <si>
    <t xml:space="preserve">ИС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бросок для определения победителя</t>
  </si>
  <si>
    <t xml:space="preserve">Колющий удар</t>
  </si>
  <si>
    <t xml:space="preserve">КЛ-УД</t>
  </si>
  <si>
    <t xml:space="preserve">Матч-штраф</t>
  </si>
  <si>
    <t xml:space="preserve">МТ-ШТ</t>
  </si>
  <si>
    <t xml:space="preserve">Малый скамеечный штраф</t>
  </si>
  <si>
    <t xml:space="preserve">СК-ШТ</t>
  </si>
  <si>
    <t xml:space="preserve">Время остановки матча в момент наложения штрафа</t>
  </si>
  <si>
    <t xml:space="preserve">Незаконное и опасное снаряжение</t>
  </si>
  <si>
    <t xml:space="preserve">НАР-ЭК</t>
  </si>
  <si>
    <t xml:space="preserve">Номер оштрафованного игрока (или «К» - командный штраф)</t>
  </si>
  <si>
    <t xml:space="preserve">Неправильная атака</t>
  </si>
  <si>
    <t xml:space="preserve">НП-АТ</t>
  </si>
  <si>
    <t xml:space="preserve">Мин</t>
  </si>
  <si>
    <t xml:space="preserve">Количество минут штрафа (2’ 5' 10' 20’ 25’ или «ШБ» при штрафном броске)</t>
  </si>
  <si>
    <t xml:space="preserve">Нарушение численного состава</t>
  </si>
  <si>
    <t xml:space="preserve">ЧС-СТ</t>
  </si>
  <si>
    <t xml:space="preserve">Нарушение</t>
  </si>
  <si>
    <t xml:space="preserve">Аббревиатура нарушения</t>
  </si>
  <si>
    <t xml:space="preserve">Опасная игра высоко поднятой клюшкой</t>
  </si>
  <si>
    <t xml:space="preserve">ВП-КЛ</t>
  </si>
  <si>
    <t xml:space="preserve">Нач.</t>
  </si>
  <si>
    <t xml:space="preserve">Фактическое время начала отбывания штрафа</t>
  </si>
  <si>
    <t xml:space="preserve">Оскорбление судей и неспортивное поведение</t>
  </si>
  <si>
    <t xml:space="preserve">НС-ПВ</t>
  </si>
  <si>
    <t xml:space="preserve">Оконч.</t>
  </si>
  <si>
    <t xml:space="preserve">Фактическое окончание штрафного времени </t>
  </si>
  <si>
    <t xml:space="preserve">Отказ начать игру</t>
  </si>
  <si>
    <t xml:space="preserve">ОТ-ИГ</t>
  </si>
  <si>
    <t xml:space="preserve">Тренер:                                                                 </t>
  </si>
  <si>
    <t xml:space="preserve">Фамилия и И. тренера команды</t>
  </si>
  <si>
    <t xml:space="preserve">Отсечение </t>
  </si>
  <si>
    <t xml:space="preserve">ОТСЧ</t>
  </si>
  <si>
    <t xml:space="preserve">Нач. команды:</t>
  </si>
  <si>
    <t xml:space="preserve">Фамилия и И. начальника команды</t>
  </si>
  <si>
    <t xml:space="preserve">Подножка</t>
  </si>
  <si>
    <t xml:space="preserve">ПОДН</t>
  </si>
  <si>
    <t xml:space="preserve">Результат по периодам</t>
  </si>
  <si>
    <t xml:space="preserve">Период 1, 2 или 3, ОТ – овертайм, БП – броски для определения победителя</t>
  </si>
  <si>
    <t xml:space="preserve">Предупреждение инфекций</t>
  </si>
  <si>
    <t xml:space="preserve">ПР-ИН</t>
  </si>
  <si>
    <t xml:space="preserve">А : Б</t>
  </si>
  <si>
    <t xml:space="preserve">Количество голов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Штр. А : Б</t>
  </si>
  <si>
    <t xml:space="preserve">Количество минут штрафа команд “A” и “Б” (по периодам)</t>
  </si>
  <si>
    <t xml:space="preserve">запасных</t>
  </si>
  <si>
    <t xml:space="preserve">Общ.</t>
  </si>
  <si>
    <t xml:space="preserve">Общая сумма данных в строке</t>
  </si>
  <si>
    <t xml:space="preserve">во время конфликта</t>
  </si>
  <si>
    <t xml:space="preserve">Начало матча</t>
  </si>
  <si>
    <t xml:space="preserve">Фактическое время начала игры</t>
  </si>
  <si>
    <t xml:space="preserve">Сдвиг ворот</t>
  </si>
  <si>
    <t xml:space="preserve">СД-ВР</t>
  </si>
  <si>
    <t xml:space="preserve">Окончание матча</t>
  </si>
  <si>
    <t xml:space="preserve">Фактическое время окончания игры</t>
  </si>
  <si>
    <t xml:space="preserve">Симуляция </t>
  </si>
  <si>
    <t xml:space="preserve">СИМ</t>
  </si>
  <si>
    <t xml:space="preserve">Тайм-аут  "А"</t>
  </si>
  <si>
    <t xml:space="preserve">Время матча, когда команда хозяев “A” взяла тайм-аут</t>
  </si>
  <si>
    <t xml:space="preserve">Толчок на борт</t>
  </si>
  <si>
    <t xml:space="preserve">ТЛ-БР</t>
  </si>
  <si>
    <t xml:space="preserve">Тайм-аут  "Б"</t>
  </si>
  <si>
    <t xml:space="preserve">Время матча, когда команда гостей  “Б” взяла тайм-аут</t>
  </si>
  <si>
    <t xml:space="preserve">Толчок клюшкой</t>
  </si>
  <si>
    <t xml:space="preserve">ТЛ-КЛ</t>
  </si>
  <si>
    <t xml:space="preserve">Время матча, когда вратарь вступил в игру или вышел из игры</t>
  </si>
  <si>
    <t xml:space="preserve">Удар головой</t>
  </si>
  <si>
    <t xml:space="preserve">УД-ГОЛ</t>
  </si>
  <si>
    <t xml:space="preserve">Номер вратаря команды  “A”, который вступил в игру или вышел из игры</t>
  </si>
  <si>
    <t xml:space="preserve">Удар клюшкой</t>
  </si>
  <si>
    <t xml:space="preserve">УД-КЛ</t>
  </si>
  <si>
    <t xml:space="preserve">Номер вратаря команды “Б”, который вступил в игру или вышел из игры</t>
  </si>
  <si>
    <t xml:space="preserve">Удар концом клюшки</t>
  </si>
  <si>
    <t xml:space="preserve">УД-К-КЛ</t>
  </si>
  <si>
    <t xml:space="preserve">Номер игрока команды  “A” (отмечается *, если начинает серию БП первым)</t>
  </si>
  <si>
    <t xml:space="preserve">Удар коленом</t>
  </si>
  <si>
    <t xml:space="preserve">УД-КОЛ</t>
  </si>
  <si>
    <t xml:space="preserve">Номер игрока команды  “Б” (отмечается *, если начинает серию БП первым)</t>
  </si>
  <si>
    <t xml:space="preserve">Удар локтем</t>
  </si>
  <si>
    <t xml:space="preserve">УД-ЛОК</t>
  </si>
  <si>
    <t xml:space="preserve">Вр. "А"</t>
  </si>
  <si>
    <t xml:space="preserve">Номер вратаря команды  “A”, защищающего ворота в серии БП</t>
  </si>
  <si>
    <t xml:space="preserve">Удар ногой</t>
  </si>
  <si>
    <t xml:space="preserve">УД-НГ</t>
  </si>
  <si>
    <t xml:space="preserve">Вр. "Б"</t>
  </si>
  <si>
    <t xml:space="preserve">Номер вратаря команды  “Б”, защищающего ворота в серии БП</t>
  </si>
  <si>
    <t xml:space="preserve">Физический контакт со зрителем</t>
  </si>
  <si>
    <t xml:space="preserve">КН-ЗР</t>
  </si>
  <si>
    <t xml:space="preserve">Результат</t>
  </si>
  <si>
    <t xml:space="preserve">Результат после выполнения  БП</t>
  </si>
  <si>
    <t xml:space="preserve">Штрафы
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Броски, определяющие победителя</t>
  </si>
  <si>
    <t xml:space="preserve">Время игры вратарей</t>
  </si>
  <si>
    <t xml:space="preserve">помещающий шайбу на сетку ворот</t>
  </si>
  <si>
    <t xml:space="preserve">отправляющийся к скамейке в остановке</t>
  </si>
  <si>
    <t xml:space="preserve">"А"</t>
  </si>
  <si>
    <t xml:space="preserve">Вр "А"</t>
  </si>
  <si>
    <t xml:space="preserve">Вр "Б"</t>
  </si>
  <si>
    <t xml:space="preserve">Замечания Главного судьи матча о дисциплинарных нарушениях игроков и представителей команд, наложении больших,  дисциплинарных до конца игры штрафов и матч-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ЗАЯВОЧНЫЙ ЛИСТ НА МАТЧ</t>
  </si>
  <si>
    <t xml:space="preserve">Соревнование: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Фамилия Имя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  <si>
    <t xml:space="preserve">ОФИЦИАЛЬНЫЙ ПРОТОКОЛ МАТЧА</t>
  </si>
  <si>
    <t xml:space="preserve">№ матча</t>
  </si>
  <si>
    <t xml:space="preserve">Кубок Сириуса среди сборных команд 2001 г.р.</t>
  </si>
  <si>
    <t xml:space="preserve">Город</t>
  </si>
  <si>
    <t xml:space="preserve">Сочи</t>
  </si>
  <si>
    <t xml:space="preserve">Арена</t>
  </si>
  <si>
    <t xml:space="preserve">МЛА ШАЙБА</t>
  </si>
  <si>
    <t xml:space="preserve">Команда (А) </t>
  </si>
  <si>
    <t xml:space="preserve">Сборная России</t>
  </si>
  <si>
    <t xml:space="preserve">Взятие ворот</t>
  </si>
  <si>
    <t xml:space="preserve">Удаления</t>
  </si>
  <si>
    <t xml:space="preserve">К/А</t>
  </si>
  <si>
    <t xml:space="preserve">Поз</t>
  </si>
  <si>
    <t xml:space="preserve">Игр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чало</t>
  </si>
  <si>
    <t xml:space="preserve">Чечелев Даниил</t>
  </si>
  <si>
    <t xml:space="preserve">Вр</t>
  </si>
  <si>
    <t xml:space="preserve">Нет</t>
  </si>
  <si>
    <t xml:space="preserve">43</t>
  </si>
  <si>
    <t xml:space="preserve">11</t>
  </si>
  <si>
    <t xml:space="preserve">05</t>
  </si>
  <si>
    <t xml:space="preserve">45</t>
  </si>
  <si>
    <t xml:space="preserve">07</t>
  </si>
  <si>
    <t xml:space="preserve">Скотников Всеволод</t>
  </si>
  <si>
    <t xml:space="preserve">Да</t>
  </si>
  <si>
    <t xml:space="preserve">56</t>
  </si>
  <si>
    <t xml:space="preserve">47</t>
  </si>
  <si>
    <t xml:space="preserve">09</t>
  </si>
  <si>
    <t xml:space="preserve">Файзутдинов Тимур</t>
  </si>
  <si>
    <t xml:space="preserve">Зщ</t>
  </si>
  <si>
    <t xml:space="preserve">58</t>
  </si>
  <si>
    <t xml:space="preserve">55</t>
  </si>
  <si>
    <t xml:space="preserve">+1</t>
  </si>
  <si>
    <t xml:space="preserve">19</t>
  </si>
  <si>
    <t xml:space="preserve">59</t>
  </si>
  <si>
    <t xml:space="preserve">21</t>
  </si>
  <si>
    <t xml:space="preserve">Тювилин Дмитрий</t>
  </si>
  <si>
    <t xml:space="preserve">25</t>
  </si>
  <si>
    <t xml:space="preserve">30</t>
  </si>
  <si>
    <t xml:space="preserve">27</t>
  </si>
  <si>
    <t xml:space="preserve">Буренов Николай</t>
  </si>
  <si>
    <t xml:space="preserve">40</t>
  </si>
  <si>
    <t xml:space="preserve">08</t>
  </si>
  <si>
    <t xml:space="preserve">42</t>
  </si>
  <si>
    <t xml:space="preserve">Бычков Роман</t>
  </si>
  <si>
    <t xml:space="preserve">44</t>
  </si>
  <si>
    <t xml:space="preserve">46</t>
  </si>
  <si>
    <t xml:space="preserve">Стихановский Михаил</t>
  </si>
  <si>
    <t xml:space="preserve">53</t>
  </si>
  <si>
    <t xml:space="preserve">49</t>
  </si>
  <si>
    <t xml:space="preserve">Князев Артемий</t>
  </si>
  <si>
    <t xml:space="preserve">К </t>
  </si>
  <si>
    <t xml:space="preserve">54</t>
  </si>
  <si>
    <t xml:space="preserve">Арбузов Егор</t>
  </si>
  <si>
    <t xml:space="preserve">Лихачев Ярослав</t>
  </si>
  <si>
    <t xml:space="preserve">Нп</t>
  </si>
  <si>
    <t xml:space="preserve">Черный Александр</t>
  </si>
  <si>
    <t xml:space="preserve">Миронов Илья</t>
  </si>
  <si>
    <t xml:space="preserve">Зайцев Олег</t>
  </si>
  <si>
    <t xml:space="preserve">Абрамов Михаил</t>
  </si>
  <si>
    <t xml:space="preserve">Пугачев Артем</t>
  </si>
  <si>
    <t xml:space="preserve">Подколзин Василий</t>
  </si>
  <si>
    <t xml:space="preserve">А</t>
  </si>
  <si>
    <t xml:space="preserve">Гуськов Матвей</t>
  </si>
  <si>
    <t xml:space="preserve">Фирстов Владислав</t>
  </si>
  <si>
    <t xml:space="preserve">Хулапов Данила</t>
  </si>
  <si>
    <t xml:space="preserve">Шешин Дмитрий</t>
  </si>
  <si>
    <t xml:space="preserve">Амиров Родион</t>
  </si>
  <si>
    <t xml:space="preserve">Кирпичников Александр</t>
  </si>
  <si>
    <t xml:space="preserve">Главный тренер:</t>
  </si>
  <si>
    <t xml:space="preserve">Тренер:</t>
  </si>
  <si>
    <t xml:space="preserve">Подпись</t>
  </si>
  <si>
    <t xml:space="preserve">Филатов Владимир Викторович</t>
  </si>
  <si>
    <t xml:space="preserve">Левицкий Александр Георгиевич</t>
  </si>
  <si>
    <t xml:space="preserve">Вавин Роман</t>
  </si>
  <si>
    <t xml:space="preserve">Команда (Б) </t>
  </si>
  <si>
    <t xml:space="preserve">Сборная УФО</t>
  </si>
  <si>
    <t xml:space="preserve">Гарифьянов Феликс</t>
  </si>
  <si>
    <t xml:space="preserve">41</t>
  </si>
  <si>
    <t xml:space="preserve">00</t>
  </si>
  <si>
    <t xml:space="preserve">02</t>
  </si>
  <si>
    <t xml:space="preserve">Сартаков Владимир</t>
  </si>
  <si>
    <t xml:space="preserve">Малых Андрей</t>
  </si>
  <si>
    <t xml:space="preserve">Зайцев Даниил</t>
  </si>
  <si>
    <t xml:space="preserve">26</t>
  </si>
  <si>
    <t xml:space="preserve">Цизман Родион</t>
  </si>
  <si>
    <t xml:space="preserve">23</t>
  </si>
  <si>
    <t xml:space="preserve">Саламатов Никита</t>
  </si>
  <si>
    <t xml:space="preserve">37</t>
  </si>
  <si>
    <t xml:space="preserve">39</t>
  </si>
  <si>
    <t xml:space="preserve">Чупин Дмитрий</t>
  </si>
  <si>
    <t xml:space="preserve">Салов Юрий</t>
  </si>
  <si>
    <t xml:space="preserve">38</t>
  </si>
  <si>
    <t xml:space="preserve">Сучков Егор</t>
  </si>
  <si>
    <t xml:space="preserve">48</t>
  </si>
  <si>
    <t xml:space="preserve">Баканин Владимир</t>
  </si>
  <si>
    <t xml:space="preserve">Квон Герман</t>
  </si>
  <si>
    <t xml:space="preserve">57</t>
  </si>
  <si>
    <t xml:space="preserve">Зарубин Артём</t>
  </si>
  <si>
    <t xml:space="preserve">К</t>
  </si>
  <si>
    <t xml:space="preserve">Лукин Константин</t>
  </si>
  <si>
    <t xml:space="preserve">Куимов Сергей</t>
  </si>
  <si>
    <t xml:space="preserve">Соломатов Леонид</t>
  </si>
  <si>
    <t xml:space="preserve">Агафонов Макар</t>
  </si>
  <si>
    <t xml:space="preserve">Низяков Артём</t>
  </si>
  <si>
    <t xml:space="preserve">Тимофеев Даниил</t>
  </si>
  <si>
    <t xml:space="preserve">Фильчаков Родион</t>
  </si>
  <si>
    <t xml:space="preserve">Якуценя Жан</t>
  </si>
  <si>
    <t xml:space="preserve">Барабаш Данила</t>
  </si>
  <si>
    <t xml:space="preserve">Шадрин Станислав Юрьевич</t>
  </si>
  <si>
    <t xml:space="preserve">Короболин Александр Юрьевич</t>
  </si>
  <si>
    <t xml:space="preserve">Бригада судей</t>
  </si>
  <si>
    <t xml:space="preserve">Период</t>
  </si>
  <si>
    <t xml:space="preserve">Штрафн. 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Судья времени матча</t>
  </si>
  <si>
    <t xml:space="preserve">Коростелев Александр</t>
  </si>
  <si>
    <t xml:space="preserve">Информатор</t>
  </si>
  <si>
    <t xml:space="preserve">Хомин Олег</t>
  </si>
  <si>
    <t xml:space="preserve">1.</t>
  </si>
  <si>
    <t xml:space="preserve">0</t>
  </si>
  <si>
    <t xml:space="preserve">6</t>
  </si>
  <si>
    <t xml:space="preserve">29</t>
  </si>
  <si>
    <t xml:space="preserve">20</t>
  </si>
  <si>
    <t xml:space="preserve">Судьи при оштрафованных игроках</t>
  </si>
  <si>
    <t xml:space="preserve">Загретдинов Илья</t>
  </si>
  <si>
    <t xml:space="preserve">2.</t>
  </si>
  <si>
    <t xml:space="preserve">2</t>
  </si>
  <si>
    <t xml:space="preserve">4</t>
  </si>
  <si>
    <t xml:space="preserve">60</t>
  </si>
  <si>
    <t xml:space="preserve">Савина Анастасия</t>
  </si>
  <si>
    <t xml:space="preserve">3.</t>
  </si>
  <si>
    <t xml:space="preserve">3</t>
  </si>
  <si>
    <t xml:space="preserve">1</t>
  </si>
  <si>
    <t xml:space="preserve">10</t>
  </si>
  <si>
    <t xml:space="preserve">Судьи регистраторы</t>
  </si>
  <si>
    <t xml:space="preserve">Мясников Юрий</t>
  </si>
  <si>
    <t xml:space="preserve">ОТ</t>
  </si>
  <si>
    <t xml:space="preserve">-</t>
  </si>
  <si>
    <t xml:space="preserve">Братухин Владимир</t>
  </si>
  <si>
    <t xml:space="preserve">БП</t>
  </si>
  <si>
    <t xml:space="preserve">Судьи за воротами</t>
  </si>
  <si>
    <t xml:space="preserve">Общий</t>
  </si>
  <si>
    <t xml:space="preserve">18</t>
  </si>
  <si>
    <t xml:space="preserve">22</t>
  </si>
  <si>
    <t xml:space="preserve">Резервный Главный судья:</t>
  </si>
  <si>
    <t xml:space="preserve">Время матча</t>
  </si>
  <si>
    <t xml:space="preserve">Тайм-аут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Свиргун Андрей</t>
  </si>
  <si>
    <t xml:space="preserve">Линейный судья:</t>
  </si>
  <si>
    <t xml:space="preserve">Инспектор:</t>
  </si>
  <si>
    <t xml:space="preserve">Заболотнев Дмитрий</t>
  </si>
  <si>
    <t xml:space="preserve">Секретарь:</t>
  </si>
  <si>
    <t xml:space="preserve">ЛёвинВладими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h:mm"/>
    <numFmt numFmtId="169" formatCode="General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  <font>
      <b val="true"/>
      <sz val="14"/>
      <name val="Arial CE"/>
      <family val="2"/>
      <charset val="238"/>
    </font>
    <font>
      <b val="true"/>
      <sz val="16"/>
      <color rgb="FF993300"/>
      <name val="Times New Roman"/>
      <family val="1"/>
      <charset val="204"/>
    </font>
    <font>
      <b val="true"/>
      <sz val="13"/>
      <name val="Arial CE"/>
      <family val="2"/>
      <charset val="238"/>
    </font>
    <font>
      <sz val="7"/>
      <name val="Times New Roman"/>
      <family val="1"/>
      <charset val="204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04"/>
    </font>
    <font>
      <b val="true"/>
      <sz val="8"/>
      <color rgb="FF993300"/>
      <name val="Arial CE"/>
      <family val="0"/>
      <charset val="204"/>
    </font>
    <font>
      <sz val="8"/>
      <name val="Arial CE"/>
      <family val="0"/>
      <charset val="204"/>
    </font>
    <font>
      <sz val="6"/>
      <name val="Arial CE"/>
      <family val="0"/>
      <charset val="204"/>
    </font>
    <font>
      <sz val="16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5"/>
      <name val="Tahoma"/>
      <family val="2"/>
      <charset val="238"/>
    </font>
    <font>
      <i val="true"/>
      <sz val="7"/>
      <name val="Arial CE"/>
      <family val="0"/>
      <charset val="204"/>
    </font>
    <font>
      <sz val="6"/>
      <name val="Arial CE"/>
      <family val="0"/>
      <charset val="238"/>
    </font>
    <font>
      <sz val="7"/>
      <name val="Arial CE"/>
      <family val="0"/>
      <charset val="238"/>
    </font>
    <font>
      <sz val="4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808080"/>
      </right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4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628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6742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0840</xdr:colOff>
      <xdr:row>4</xdr:row>
      <xdr:rowOff>93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6613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AM64"/>
    </sheetView>
  </sheetViews>
  <sheetFormatPr defaultColWidth="2.28125" defaultRowHeight="12" zeroHeight="false" outlineLevelRow="0" outlineLevelCol="0"/>
  <cols>
    <col collapsed="false" customWidth="true" hidden="false" outlineLevel="0" max="11" min="1" style="1" width="2.99"/>
    <col collapsed="false" customWidth="true" hidden="false" outlineLevel="0" max="12" min="12" style="1" width="2.84"/>
    <col collapsed="false" customWidth="true" hidden="false" outlineLevel="0" max="24" min="13" style="1" width="2.99"/>
    <col collapsed="false" customWidth="true" hidden="false" outlineLevel="0" max="25" min="25" style="1" width="3.56"/>
    <col collapsed="false" customWidth="true" hidden="false" outlineLevel="0" max="38" min="26" style="1" width="2.99"/>
    <col collapsed="false" customWidth="true" hidden="false" outlineLevel="0" max="39" min="39" style="1" width="3.7"/>
    <col collapsed="false" customWidth="true" hidden="false" outlineLevel="0" max="40" min="40" style="1" width="2.7"/>
    <col collapsed="false" customWidth="false" hidden="false" outlineLevel="0" max="257" min="41" style="1" width="2.28"/>
  </cols>
  <sheetData>
    <row r="1" s="6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 t="s">
        <v>1</v>
      </c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2" customFormat="true" ht="9.95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3"/>
      <c r="Y2" s="9" t="n">
        <v>1</v>
      </c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 t="s">
        <v>6</v>
      </c>
      <c r="AL2" s="11"/>
      <c r="AM2" s="11"/>
    </row>
    <row r="3" s="12" customFormat="true" ht="9.95" hidden="false" customHeight="true" outlineLevel="0" collapsed="false">
      <c r="A3" s="13" t="s">
        <v>7</v>
      </c>
      <c r="B3" s="13"/>
      <c r="C3" s="13"/>
      <c r="D3" s="13"/>
      <c r="E3" s="13"/>
      <c r="F3" s="13"/>
      <c r="G3" s="14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3"/>
      <c r="Y3" s="15" t="n">
        <v>2</v>
      </c>
      <c r="Z3" s="16" t="s">
        <v>9</v>
      </c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4" t="s">
        <v>10</v>
      </c>
      <c r="AL3" s="14"/>
      <c r="AM3" s="14"/>
    </row>
    <row r="4" s="17" customFormat="true" ht="9.95" hidden="false" customHeight="true" outlineLevel="0" collapsed="false">
      <c r="A4" s="13" t="s">
        <v>11</v>
      </c>
      <c r="B4" s="13"/>
      <c r="C4" s="13"/>
      <c r="D4" s="13"/>
      <c r="E4" s="13"/>
      <c r="F4" s="13"/>
      <c r="G4" s="14" t="s">
        <v>12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3"/>
      <c r="Y4" s="15" t="n">
        <v>3</v>
      </c>
      <c r="Z4" s="16" t="s">
        <v>13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4" t="s">
        <v>14</v>
      </c>
      <c r="AL4" s="14"/>
      <c r="AM4" s="14"/>
    </row>
    <row r="5" s="12" customFormat="true" ht="9.95" hidden="false" customHeight="true" outlineLevel="0" collapsed="false">
      <c r="A5" s="13" t="s">
        <v>15</v>
      </c>
      <c r="B5" s="13"/>
      <c r="C5" s="13"/>
      <c r="D5" s="13"/>
      <c r="E5" s="13"/>
      <c r="F5" s="13"/>
      <c r="G5" s="14" t="s">
        <v>1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3"/>
      <c r="Y5" s="15" t="n">
        <v>4</v>
      </c>
      <c r="Z5" s="16" t="s">
        <v>17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4" t="s">
        <v>18</v>
      </c>
      <c r="AL5" s="14"/>
      <c r="AM5" s="14"/>
    </row>
    <row r="6" s="18" customFormat="true" ht="9.95" hidden="false" customHeight="true" outlineLevel="0" collapsed="false">
      <c r="A6" s="13" t="s">
        <v>19</v>
      </c>
      <c r="B6" s="13"/>
      <c r="C6" s="13"/>
      <c r="D6" s="13"/>
      <c r="E6" s="13"/>
      <c r="F6" s="13"/>
      <c r="G6" s="14" t="s">
        <v>2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3"/>
      <c r="Y6" s="15" t="n">
        <v>5</v>
      </c>
      <c r="Z6" s="16" t="s">
        <v>2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4" t="s">
        <v>22</v>
      </c>
      <c r="AL6" s="14"/>
      <c r="AM6" s="14"/>
    </row>
    <row r="7" s="12" customFormat="true" ht="9.95" hidden="false" customHeight="true" outlineLevel="0" collapsed="false">
      <c r="A7" s="13" t="s">
        <v>23</v>
      </c>
      <c r="B7" s="13"/>
      <c r="C7" s="13"/>
      <c r="D7" s="13"/>
      <c r="E7" s="13"/>
      <c r="F7" s="13"/>
      <c r="G7" s="14" t="s">
        <v>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3"/>
      <c r="Y7" s="15" t="n">
        <v>6</v>
      </c>
      <c r="Z7" s="16" t="s">
        <v>25</v>
      </c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4" t="s">
        <v>26</v>
      </c>
      <c r="AL7" s="14"/>
      <c r="AM7" s="14"/>
    </row>
    <row r="8" s="12" customFormat="true" ht="9.95" hidden="false" customHeight="true" outlineLevel="0" collapsed="false">
      <c r="A8" s="13" t="s">
        <v>27</v>
      </c>
      <c r="B8" s="13"/>
      <c r="C8" s="13"/>
      <c r="D8" s="13"/>
      <c r="E8" s="13"/>
      <c r="F8" s="13"/>
      <c r="G8" s="14" t="s">
        <v>2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3"/>
      <c r="Y8" s="15" t="n">
        <v>7</v>
      </c>
      <c r="Z8" s="16" t="s">
        <v>29</v>
      </c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4" t="s">
        <v>30</v>
      </c>
      <c r="AL8" s="14"/>
      <c r="AM8" s="14"/>
    </row>
    <row r="9" s="12" customFormat="true" ht="9.95" hidden="false" customHeight="true" outlineLevel="0" collapsed="false">
      <c r="A9" s="13" t="s">
        <v>31</v>
      </c>
      <c r="B9" s="13"/>
      <c r="C9" s="13"/>
      <c r="D9" s="13"/>
      <c r="E9" s="13"/>
      <c r="F9" s="13"/>
      <c r="G9" s="14" t="s">
        <v>3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3"/>
      <c r="Y9" s="15" t="n">
        <v>8</v>
      </c>
      <c r="Z9" s="16" t="s">
        <v>33</v>
      </c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">
        <v>34</v>
      </c>
      <c r="AL9" s="14"/>
      <c r="AM9" s="14"/>
    </row>
    <row r="10" s="12" customFormat="true" ht="9.9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4" t="s">
        <v>35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3"/>
      <c r="Y10" s="15" t="n">
        <v>9</v>
      </c>
      <c r="Z10" s="16" t="s">
        <v>36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4" t="s">
        <v>37</v>
      </c>
      <c r="AL10" s="14"/>
      <c r="AM10" s="14"/>
    </row>
    <row r="11" s="12" customFormat="true" ht="9.95" hidden="false" customHeight="true" outlineLevel="0" collapsed="false">
      <c r="A11" s="13" t="s">
        <v>38</v>
      </c>
      <c r="B11" s="13"/>
      <c r="C11" s="13"/>
      <c r="D11" s="13"/>
      <c r="E11" s="13"/>
      <c r="F11" s="13"/>
      <c r="G11" s="19" t="s">
        <v>39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3"/>
      <c r="Y11" s="15" t="n">
        <v>10</v>
      </c>
      <c r="Z11" s="16" t="s">
        <v>40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4" t="s">
        <v>41</v>
      </c>
      <c r="AL11" s="14"/>
      <c r="AM11" s="14"/>
    </row>
    <row r="12" s="12" customFormat="true" ht="9.95" hidden="false" customHeight="true" outlineLevel="0" collapsed="false">
      <c r="A12" s="13"/>
      <c r="B12" s="13"/>
      <c r="C12" s="13"/>
      <c r="D12" s="13"/>
      <c r="E12" s="13"/>
      <c r="F12" s="13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3"/>
      <c r="Y12" s="15" t="n">
        <v>11</v>
      </c>
      <c r="Z12" s="16" t="s">
        <v>42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4" t="s">
        <v>43</v>
      </c>
      <c r="AL12" s="14"/>
      <c r="AM12" s="14"/>
    </row>
    <row r="13" s="12" customFormat="true" ht="9.95" hidden="false" customHeight="true" outlineLevel="0" collapsed="false">
      <c r="A13" s="13" t="s">
        <v>44</v>
      </c>
      <c r="B13" s="13"/>
      <c r="C13" s="13"/>
      <c r="D13" s="13"/>
      <c r="E13" s="13"/>
      <c r="F13" s="13"/>
      <c r="G13" s="14" t="s">
        <v>45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3"/>
      <c r="Y13" s="15" t="n">
        <v>12</v>
      </c>
      <c r="Z13" s="16" t="s">
        <v>46</v>
      </c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4" t="s">
        <v>47</v>
      </c>
      <c r="AL13" s="14"/>
      <c r="AM13" s="14"/>
    </row>
    <row r="14" s="12" customFormat="true" ht="9.95" hidden="false" customHeight="true" outlineLevel="0" collapsed="false">
      <c r="A14" s="13" t="s">
        <v>48</v>
      </c>
      <c r="B14" s="13"/>
      <c r="C14" s="13"/>
      <c r="D14" s="13"/>
      <c r="E14" s="13"/>
      <c r="F14" s="13"/>
      <c r="G14" s="14" t="s">
        <v>4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3"/>
      <c r="Y14" s="15" t="n">
        <v>13</v>
      </c>
      <c r="Z14" s="16" t="s">
        <v>50</v>
      </c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4" t="s">
        <v>51</v>
      </c>
      <c r="AL14" s="14"/>
      <c r="AM14" s="14"/>
    </row>
    <row r="15" s="12" customFormat="true" ht="9.95" hidden="false" customHeight="true" outlineLevel="0" collapsed="false">
      <c r="A15" s="13" t="s">
        <v>52</v>
      </c>
      <c r="B15" s="13"/>
      <c r="C15" s="13"/>
      <c r="D15" s="13"/>
      <c r="E15" s="13"/>
      <c r="F15" s="13"/>
      <c r="G15" s="14" t="s">
        <v>53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3"/>
      <c r="Y15" s="15" t="n">
        <v>14</v>
      </c>
      <c r="Z15" s="16" t="s">
        <v>54</v>
      </c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4" t="s">
        <v>55</v>
      </c>
      <c r="AL15" s="14"/>
      <c r="AM15" s="14"/>
    </row>
    <row r="16" s="12" customFormat="true" ht="9.9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4" t="s">
        <v>56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3"/>
      <c r="Y16" s="15" t="n">
        <v>15</v>
      </c>
      <c r="Z16" s="16" t="s">
        <v>57</v>
      </c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4" t="s">
        <v>58</v>
      </c>
      <c r="AL16" s="14"/>
      <c r="AM16" s="14"/>
    </row>
    <row r="17" s="12" customFormat="true" ht="9.95" hidden="false" customHeight="true" outlineLevel="0" collapsed="false">
      <c r="A17" s="13" t="s">
        <v>59</v>
      </c>
      <c r="B17" s="13"/>
      <c r="C17" s="13"/>
      <c r="D17" s="13"/>
      <c r="E17" s="13"/>
      <c r="F17" s="13"/>
      <c r="G17" s="14" t="s">
        <v>60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3"/>
      <c r="Y17" s="15" t="n">
        <v>16</v>
      </c>
      <c r="Z17" s="16" t="s">
        <v>61</v>
      </c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4" t="s">
        <v>62</v>
      </c>
      <c r="AL17" s="14"/>
      <c r="AM17" s="14"/>
    </row>
    <row r="18" s="12" customFormat="true" ht="9.95" hidden="false" customHeight="true" outlineLevel="0" collapsed="false">
      <c r="A18" s="13" t="s">
        <v>63</v>
      </c>
      <c r="B18" s="13"/>
      <c r="C18" s="13"/>
      <c r="D18" s="13"/>
      <c r="E18" s="13"/>
      <c r="F18" s="13"/>
      <c r="G18" s="14" t="s">
        <v>64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3"/>
      <c r="Y18" s="15" t="n">
        <v>17</v>
      </c>
      <c r="Z18" s="16" t="s">
        <v>65</v>
      </c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4" t="s">
        <v>66</v>
      </c>
      <c r="AL18" s="14"/>
      <c r="AM18" s="14"/>
    </row>
    <row r="19" s="12" customFormat="true" ht="9.95" hidden="false" customHeight="true" outlineLevel="0" collapsed="false">
      <c r="A19" s="13" t="s">
        <v>67</v>
      </c>
      <c r="B19" s="13"/>
      <c r="C19" s="13"/>
      <c r="D19" s="13"/>
      <c r="E19" s="13"/>
      <c r="F19" s="13"/>
      <c r="G19" s="14" t="s">
        <v>68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3"/>
      <c r="Y19" s="15" t="n">
        <v>18</v>
      </c>
      <c r="Z19" s="16" t="s">
        <v>69</v>
      </c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4" t="s">
        <v>70</v>
      </c>
      <c r="AL19" s="14"/>
      <c r="AM19" s="14"/>
    </row>
    <row r="20" s="12" customFormat="true" ht="9.95" hidden="false" customHeight="true" outlineLevel="0" collapsed="false">
      <c r="A20" s="13" t="s">
        <v>71</v>
      </c>
      <c r="B20" s="13"/>
      <c r="C20" s="13"/>
      <c r="D20" s="13"/>
      <c r="E20" s="13"/>
      <c r="F20" s="13"/>
      <c r="G20" s="20" t="s">
        <v>72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3"/>
      <c r="Y20" s="15" t="n">
        <v>19</v>
      </c>
      <c r="Z20" s="16" t="s">
        <v>73</v>
      </c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4" t="s">
        <v>74</v>
      </c>
      <c r="AL20" s="14"/>
      <c r="AM20" s="14"/>
    </row>
    <row r="21" s="12" customFormat="true" ht="9.95" hidden="false" customHeight="true" outlineLevel="0" collapsed="false">
      <c r="A21" s="13"/>
      <c r="B21" s="13"/>
      <c r="C21" s="13"/>
      <c r="D21" s="13"/>
      <c r="E21" s="13"/>
      <c r="F21" s="1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3"/>
      <c r="Y21" s="15" t="n">
        <v>20</v>
      </c>
      <c r="Z21" s="16" t="s">
        <v>75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4" t="s">
        <v>76</v>
      </c>
      <c r="AL21" s="14"/>
      <c r="AM21" s="14"/>
    </row>
    <row r="22" s="12" customFormat="true" ht="9.95" hidden="false" customHeight="true" outlineLevel="0" collapsed="false">
      <c r="A22" s="13"/>
      <c r="B22" s="13"/>
      <c r="C22" s="13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3"/>
      <c r="Y22" s="15" t="n">
        <v>21</v>
      </c>
      <c r="Z22" s="16" t="s">
        <v>77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4" t="s">
        <v>78</v>
      </c>
      <c r="AL22" s="14"/>
      <c r="AM22" s="14"/>
    </row>
    <row r="23" s="12" customFormat="true" ht="9.95" hidden="false" customHeight="true" outlineLevel="0" collapsed="false">
      <c r="A23" s="13" t="s">
        <v>15</v>
      </c>
      <c r="B23" s="13"/>
      <c r="C23" s="13"/>
      <c r="D23" s="13"/>
      <c r="E23" s="13"/>
      <c r="F23" s="13"/>
      <c r="G23" s="14" t="s">
        <v>79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3"/>
      <c r="Y23" s="15" t="n">
        <v>22</v>
      </c>
      <c r="Z23" s="16" t="s">
        <v>80</v>
      </c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4" t="s">
        <v>81</v>
      </c>
      <c r="AL23" s="14"/>
      <c r="AM23" s="14"/>
    </row>
    <row r="24" s="12" customFormat="true" ht="9.95" hidden="false" customHeight="true" outlineLevel="0" collapsed="false">
      <c r="A24" s="13" t="s">
        <v>1</v>
      </c>
      <c r="B24" s="13"/>
      <c r="C24" s="13"/>
      <c r="D24" s="13"/>
      <c r="E24" s="13"/>
      <c r="F24" s="13"/>
      <c r="G24" s="14" t="s">
        <v>8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3"/>
      <c r="Y24" s="15" t="n">
        <v>23</v>
      </c>
      <c r="Z24" s="16" t="s">
        <v>83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4" t="s">
        <v>84</v>
      </c>
      <c r="AL24" s="14"/>
      <c r="AM24" s="14"/>
    </row>
    <row r="25" s="12" customFormat="true" ht="9.95" hidden="false" customHeight="true" outlineLevel="0" collapsed="false">
      <c r="A25" s="13" t="s">
        <v>85</v>
      </c>
      <c r="B25" s="13"/>
      <c r="C25" s="13"/>
      <c r="D25" s="13"/>
      <c r="E25" s="13"/>
      <c r="F25" s="13"/>
      <c r="G25" s="14" t="s">
        <v>86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3"/>
      <c r="Y25" s="15" t="n">
        <v>24</v>
      </c>
      <c r="Z25" s="16" t="s">
        <v>87</v>
      </c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4" t="s">
        <v>88</v>
      </c>
      <c r="AL25" s="14"/>
      <c r="AM25" s="14"/>
    </row>
    <row r="26" s="12" customFormat="true" ht="9.95" hidden="false" customHeight="true" outlineLevel="0" collapsed="false">
      <c r="A26" s="13" t="s">
        <v>89</v>
      </c>
      <c r="B26" s="13"/>
      <c r="C26" s="13"/>
      <c r="D26" s="13"/>
      <c r="E26" s="13"/>
      <c r="F26" s="13"/>
      <c r="G26" s="14" t="s">
        <v>90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3"/>
      <c r="Y26" s="15" t="n">
        <v>25</v>
      </c>
      <c r="Z26" s="16" t="s">
        <v>91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4" t="s">
        <v>92</v>
      </c>
      <c r="AL26" s="14"/>
      <c r="AM26" s="14"/>
    </row>
    <row r="27" s="12" customFormat="true" ht="9.95" hidden="false" customHeight="true" outlineLevel="0" collapsed="false">
      <c r="A27" s="13" t="s">
        <v>93</v>
      </c>
      <c r="B27" s="13"/>
      <c r="C27" s="13"/>
      <c r="D27" s="13"/>
      <c r="E27" s="13"/>
      <c r="F27" s="13"/>
      <c r="G27" s="14" t="s">
        <v>94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3"/>
      <c r="Y27" s="15" t="n">
        <v>26</v>
      </c>
      <c r="Z27" s="16" t="s">
        <v>95</v>
      </c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4" t="s">
        <v>96</v>
      </c>
      <c r="AL27" s="14"/>
      <c r="AM27" s="14"/>
    </row>
    <row r="28" s="12" customFormat="true" ht="9.95" hidden="false" customHeight="true" outlineLevel="0" collapsed="false">
      <c r="A28" s="13" t="s">
        <v>97</v>
      </c>
      <c r="B28" s="13"/>
      <c r="C28" s="13"/>
      <c r="D28" s="13"/>
      <c r="E28" s="13"/>
      <c r="F28" s="13"/>
      <c r="G28" s="14" t="s">
        <v>9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3"/>
      <c r="Y28" s="15" t="n">
        <v>27</v>
      </c>
      <c r="Z28" s="16" t="s">
        <v>99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4" t="s">
        <v>100</v>
      </c>
      <c r="AL28" s="14"/>
      <c r="AM28" s="14"/>
    </row>
    <row r="29" s="12" customFormat="true" ht="9.95" hidden="false" customHeight="true" outlineLevel="0" collapsed="false">
      <c r="A29" s="13" t="s">
        <v>101</v>
      </c>
      <c r="B29" s="13"/>
      <c r="C29" s="13"/>
      <c r="D29" s="13"/>
      <c r="E29" s="13"/>
      <c r="F29" s="13"/>
      <c r="G29" s="14" t="s">
        <v>102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3"/>
      <c r="Y29" s="15" t="n">
        <v>28</v>
      </c>
      <c r="Z29" s="16" t="s">
        <v>103</v>
      </c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4" t="s">
        <v>104</v>
      </c>
      <c r="AL29" s="14"/>
      <c r="AM29" s="14"/>
    </row>
    <row r="30" s="12" customFormat="true" ht="9.95" hidden="false" customHeight="true" outlineLevel="0" collapsed="false">
      <c r="A30" s="13" t="s">
        <v>105</v>
      </c>
      <c r="B30" s="13"/>
      <c r="C30" s="13"/>
      <c r="D30" s="13"/>
      <c r="E30" s="13"/>
      <c r="F30" s="13"/>
      <c r="G30" s="14" t="s">
        <v>106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3"/>
      <c r="Y30" s="15" t="n">
        <v>29</v>
      </c>
      <c r="Z30" s="16" t="s">
        <v>107</v>
      </c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4" t="s">
        <v>108</v>
      </c>
      <c r="AL30" s="14"/>
      <c r="AM30" s="14"/>
    </row>
    <row r="31" s="12" customFormat="true" ht="9.95" hidden="false" customHeight="true" outlineLevel="0" collapsed="false">
      <c r="A31" s="13" t="s">
        <v>109</v>
      </c>
      <c r="B31" s="13"/>
      <c r="C31" s="13"/>
      <c r="D31" s="13"/>
      <c r="E31" s="13"/>
      <c r="F31" s="13"/>
      <c r="G31" s="14" t="s">
        <v>110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3"/>
      <c r="Y31" s="15" t="n">
        <v>30</v>
      </c>
      <c r="Z31" s="16" t="s">
        <v>111</v>
      </c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4" t="s">
        <v>112</v>
      </c>
      <c r="AL31" s="14"/>
      <c r="AM31" s="14"/>
    </row>
    <row r="32" s="12" customFormat="true" ht="9.95" hidden="false" customHeight="true" outlineLevel="0" collapsed="false">
      <c r="A32" s="21" t="s">
        <v>113</v>
      </c>
      <c r="B32" s="21"/>
      <c r="C32" s="21"/>
      <c r="D32" s="21"/>
      <c r="E32" s="21"/>
      <c r="F32" s="21"/>
      <c r="G32" s="22" t="s">
        <v>114</v>
      </c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3"/>
      <c r="Y32" s="15" t="n">
        <v>31</v>
      </c>
      <c r="Z32" s="16" t="s">
        <v>115</v>
      </c>
      <c r="AA32" s="16"/>
      <c r="AB32" s="16"/>
      <c r="AC32" s="16"/>
      <c r="AD32" s="16"/>
      <c r="AE32" s="23" t="s">
        <v>116</v>
      </c>
      <c r="AF32" s="23"/>
      <c r="AG32" s="23"/>
      <c r="AH32" s="23"/>
      <c r="AI32" s="23"/>
      <c r="AJ32" s="23"/>
      <c r="AK32" s="19" t="s">
        <v>117</v>
      </c>
      <c r="AL32" s="19"/>
      <c r="AM32" s="19"/>
    </row>
    <row r="33" s="17" customFormat="true" ht="9.95" hidden="false" customHeight="true" outlineLevel="0" collapsed="false">
      <c r="A33" s="24" t="s">
        <v>118</v>
      </c>
      <c r="B33" s="24"/>
      <c r="C33" s="24"/>
      <c r="D33" s="24"/>
      <c r="E33" s="24"/>
      <c r="F33" s="24"/>
      <c r="G33" s="25" t="s">
        <v>119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3"/>
      <c r="Y33" s="15"/>
      <c r="Z33" s="16"/>
      <c r="AA33" s="16"/>
      <c r="AB33" s="16"/>
      <c r="AC33" s="16"/>
      <c r="AD33" s="16"/>
      <c r="AE33" s="23" t="s">
        <v>120</v>
      </c>
      <c r="AF33" s="23"/>
      <c r="AG33" s="23"/>
      <c r="AH33" s="23"/>
      <c r="AI33" s="23"/>
      <c r="AJ33" s="23"/>
      <c r="AK33" s="19"/>
      <c r="AL33" s="19"/>
      <c r="AM33" s="19"/>
    </row>
    <row r="34" s="12" customFormat="true" ht="9.95" hidden="false" customHeight="true" outlineLevel="0" collapsed="false">
      <c r="A34" s="7" t="s">
        <v>121</v>
      </c>
      <c r="B34" s="7"/>
      <c r="C34" s="7"/>
      <c r="D34" s="7"/>
      <c r="E34" s="7"/>
      <c r="F34" s="7"/>
      <c r="G34" s="11" t="s">
        <v>122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3"/>
      <c r="Y34" s="15"/>
      <c r="Z34" s="16"/>
      <c r="AA34" s="16"/>
      <c r="AB34" s="16"/>
      <c r="AC34" s="16"/>
      <c r="AD34" s="16"/>
      <c r="AE34" s="23" t="s">
        <v>123</v>
      </c>
      <c r="AF34" s="23"/>
      <c r="AG34" s="23"/>
      <c r="AH34" s="23"/>
      <c r="AI34" s="23"/>
      <c r="AJ34" s="23"/>
      <c r="AK34" s="19"/>
      <c r="AL34" s="19"/>
      <c r="AM34" s="19"/>
    </row>
    <row r="35" s="12" customFormat="true" ht="9.95" hidden="false" customHeight="true" outlineLevel="0" collapsed="false">
      <c r="A35" s="21" t="s">
        <v>124</v>
      </c>
      <c r="B35" s="21"/>
      <c r="C35" s="21"/>
      <c r="D35" s="21"/>
      <c r="E35" s="21"/>
      <c r="F35" s="21"/>
      <c r="G35" s="22" t="s">
        <v>125</v>
      </c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3"/>
      <c r="Y35" s="15" t="n">
        <v>32</v>
      </c>
      <c r="Z35" s="16" t="s">
        <v>126</v>
      </c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4" t="s">
        <v>127</v>
      </c>
      <c r="AL35" s="14"/>
      <c r="AM35" s="14"/>
    </row>
    <row r="36" s="12" customFormat="true" ht="9.95" hidden="false" customHeight="true" outlineLevel="0" collapsed="false">
      <c r="A36" s="24" t="s">
        <v>128</v>
      </c>
      <c r="B36" s="24"/>
      <c r="C36" s="24"/>
      <c r="D36" s="24"/>
      <c r="E36" s="24"/>
      <c r="F36" s="24"/>
      <c r="G36" s="25" t="s">
        <v>129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3"/>
      <c r="Y36" s="15" t="n">
        <v>33</v>
      </c>
      <c r="Z36" s="16" t="s">
        <v>130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4" t="s">
        <v>131</v>
      </c>
      <c r="AL36" s="14"/>
      <c r="AM36" s="14"/>
    </row>
    <row r="37" s="12" customFormat="true" ht="9.95" hidden="false" customHeight="true" outlineLevel="0" collapsed="false">
      <c r="A37" s="24" t="s">
        <v>132</v>
      </c>
      <c r="B37" s="24"/>
      <c r="C37" s="24"/>
      <c r="D37" s="24"/>
      <c r="E37" s="24"/>
      <c r="F37" s="24"/>
      <c r="G37" s="25" t="s">
        <v>133</v>
      </c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3"/>
      <c r="Y37" s="15" t="n">
        <v>34</v>
      </c>
      <c r="Z37" s="16" t="s">
        <v>13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4" t="s">
        <v>135</v>
      </c>
      <c r="AL37" s="14"/>
      <c r="AM37" s="14"/>
    </row>
    <row r="38" s="12" customFormat="true" ht="9.95" hidden="false" customHeight="true" outlineLevel="0" collapsed="false">
      <c r="A38" s="7" t="s">
        <v>136</v>
      </c>
      <c r="B38" s="7"/>
      <c r="C38" s="7"/>
      <c r="D38" s="7"/>
      <c r="E38" s="7"/>
      <c r="F38" s="7"/>
      <c r="G38" s="11" t="s">
        <v>137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3"/>
      <c r="Y38" s="15" t="n">
        <v>35</v>
      </c>
      <c r="Z38" s="16" t="s">
        <v>138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4" t="s">
        <v>139</v>
      </c>
      <c r="AL38" s="14"/>
      <c r="AM38" s="14"/>
    </row>
    <row r="39" s="12" customFormat="true" ht="9.95" hidden="false" customHeight="true" outlineLevel="0" collapsed="false">
      <c r="A39" s="21" t="s">
        <v>15</v>
      </c>
      <c r="B39" s="21"/>
      <c r="C39" s="21"/>
      <c r="D39" s="21"/>
      <c r="E39" s="21"/>
      <c r="F39" s="21"/>
      <c r="G39" s="22" t="s">
        <v>140</v>
      </c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3"/>
      <c r="Y39" s="15" t="n">
        <v>36</v>
      </c>
      <c r="Z39" s="16" t="s">
        <v>141</v>
      </c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4" t="s">
        <v>142</v>
      </c>
      <c r="AL39" s="14"/>
      <c r="AM39" s="14"/>
    </row>
    <row r="40" s="12" customFormat="true" ht="9.95" hidden="false" customHeight="true" outlineLevel="0" collapsed="false">
      <c r="A40" s="24" t="s">
        <v>27</v>
      </c>
      <c r="B40" s="24"/>
      <c r="C40" s="24"/>
      <c r="D40" s="24"/>
      <c r="E40" s="24"/>
      <c r="F40" s="24"/>
      <c r="G40" s="25" t="s">
        <v>143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3"/>
      <c r="Y40" s="15" t="n">
        <v>37</v>
      </c>
      <c r="Z40" s="16" t="s">
        <v>144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4" t="s">
        <v>145</v>
      </c>
      <c r="AL40" s="14"/>
      <c r="AM40" s="14"/>
    </row>
    <row r="41" s="12" customFormat="true" ht="9.95" hidden="false" customHeight="true" outlineLevel="0" collapsed="false">
      <c r="A41" s="7" t="s">
        <v>31</v>
      </c>
      <c r="B41" s="7"/>
      <c r="C41" s="7"/>
      <c r="D41" s="7"/>
      <c r="E41" s="7"/>
      <c r="F41" s="7"/>
      <c r="G41" s="11" t="s">
        <v>146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3"/>
      <c r="Y41" s="15" t="n">
        <v>38</v>
      </c>
      <c r="Z41" s="16" t="s">
        <v>147</v>
      </c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4" t="s">
        <v>148</v>
      </c>
      <c r="AL41" s="14"/>
      <c r="AM41" s="14"/>
    </row>
    <row r="42" s="12" customFormat="true" ht="9.95" hidden="false" customHeight="true" outlineLevel="0" collapsed="false">
      <c r="A42" s="21" t="s">
        <v>27</v>
      </c>
      <c r="B42" s="21"/>
      <c r="C42" s="21"/>
      <c r="D42" s="21"/>
      <c r="E42" s="21"/>
      <c r="F42" s="21"/>
      <c r="G42" s="22" t="s">
        <v>149</v>
      </c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"/>
      <c r="Y42" s="15" t="n">
        <v>39</v>
      </c>
      <c r="Z42" s="16" t="s">
        <v>150</v>
      </c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4" t="s">
        <v>151</v>
      </c>
      <c r="AL42" s="14"/>
      <c r="AM42" s="14"/>
    </row>
    <row r="43" s="12" customFormat="true" ht="9.95" hidden="false" customHeight="true" outlineLevel="0" collapsed="false">
      <c r="A43" s="24" t="s">
        <v>31</v>
      </c>
      <c r="B43" s="24"/>
      <c r="C43" s="24"/>
      <c r="D43" s="24"/>
      <c r="E43" s="24"/>
      <c r="F43" s="24"/>
      <c r="G43" s="25" t="s">
        <v>152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3"/>
      <c r="Y43" s="15" t="n">
        <v>40</v>
      </c>
      <c r="Z43" s="16" t="s">
        <v>153</v>
      </c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4" t="s">
        <v>154</v>
      </c>
      <c r="AL43" s="14"/>
      <c r="AM43" s="14"/>
    </row>
    <row r="44" s="12" customFormat="true" ht="9.95" hidden="false" customHeight="true" outlineLevel="0" collapsed="false">
      <c r="A44" s="24" t="s">
        <v>155</v>
      </c>
      <c r="B44" s="24"/>
      <c r="C44" s="24"/>
      <c r="D44" s="24"/>
      <c r="E44" s="24"/>
      <c r="F44" s="24"/>
      <c r="G44" s="25" t="s">
        <v>156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3"/>
      <c r="Y44" s="15" t="n">
        <v>41</v>
      </c>
      <c r="Z44" s="16" t="s">
        <v>157</v>
      </c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4" t="s">
        <v>158</v>
      </c>
      <c r="AL44" s="14"/>
      <c r="AM44" s="14"/>
    </row>
    <row r="45" s="12" customFormat="true" ht="9.95" hidden="false" customHeight="true" outlineLevel="0" collapsed="false">
      <c r="A45" s="24" t="s">
        <v>159</v>
      </c>
      <c r="B45" s="24"/>
      <c r="C45" s="24"/>
      <c r="D45" s="24"/>
      <c r="E45" s="24"/>
      <c r="F45" s="24"/>
      <c r="G45" s="25" t="s">
        <v>160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3"/>
      <c r="Y45" s="15" t="n">
        <v>42</v>
      </c>
      <c r="Z45" s="16" t="s">
        <v>161</v>
      </c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4" t="s">
        <v>162</v>
      </c>
      <c r="AL45" s="14"/>
      <c r="AM45" s="14"/>
    </row>
    <row r="46" s="12" customFormat="true" ht="9.95" hidden="false" customHeight="true" outlineLevel="0" collapsed="false">
      <c r="A46" s="26" t="s">
        <v>163</v>
      </c>
      <c r="B46" s="26"/>
      <c r="C46" s="26"/>
      <c r="D46" s="26"/>
      <c r="E46" s="26"/>
      <c r="F46" s="26"/>
      <c r="G46" s="27" t="s">
        <v>164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"/>
      <c r="Y46" s="28" t="n">
        <v>43</v>
      </c>
      <c r="Z46" s="29" t="s">
        <v>165</v>
      </c>
      <c r="AA46" s="29"/>
      <c r="AB46" s="23" t="s">
        <v>166</v>
      </c>
      <c r="AC46" s="23"/>
      <c r="AD46" s="23"/>
      <c r="AE46" s="23"/>
      <c r="AF46" s="23"/>
      <c r="AG46" s="23"/>
      <c r="AH46" s="23"/>
      <c r="AI46" s="23"/>
      <c r="AJ46" s="23"/>
      <c r="AK46" s="30" t="s">
        <v>167</v>
      </c>
      <c r="AL46" s="30"/>
      <c r="AM46" s="30"/>
    </row>
    <row r="47" s="32" customFormat="true" ht="9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28"/>
      <c r="Z47" s="29"/>
      <c r="AA47" s="29"/>
      <c r="AB47" s="23" t="s">
        <v>168</v>
      </c>
      <c r="AC47" s="23"/>
      <c r="AD47" s="23"/>
      <c r="AE47" s="23"/>
      <c r="AF47" s="23"/>
      <c r="AG47" s="23"/>
      <c r="AH47" s="23"/>
      <c r="AI47" s="23"/>
      <c r="AJ47" s="23"/>
      <c r="AK47" s="30"/>
      <c r="AL47" s="30"/>
      <c r="AM47" s="30"/>
    </row>
    <row r="48" s="36" customFormat="true" ht="9.95" hidden="false" customHeight="true" outlineLevel="0" collapsed="false">
      <c r="A48" s="33" t="s">
        <v>16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4"/>
      <c r="M48" s="33" t="s">
        <v>170</v>
      </c>
      <c r="N48" s="33"/>
      <c r="O48" s="33"/>
      <c r="P48" s="33"/>
      <c r="Q48" s="33"/>
      <c r="R48" s="33"/>
      <c r="S48" s="33"/>
      <c r="T48" s="33"/>
      <c r="U48" s="35"/>
      <c r="V48" s="35"/>
      <c r="W48" s="35"/>
      <c r="X48" s="35"/>
      <c r="Y48" s="28"/>
      <c r="Z48" s="29"/>
      <c r="AA48" s="29"/>
      <c r="AB48" s="23" t="s">
        <v>171</v>
      </c>
      <c r="AC48" s="23"/>
      <c r="AD48" s="23"/>
      <c r="AE48" s="23"/>
      <c r="AF48" s="23"/>
      <c r="AG48" s="23"/>
      <c r="AH48" s="23"/>
      <c r="AI48" s="23"/>
      <c r="AJ48" s="23"/>
      <c r="AK48" s="30"/>
      <c r="AL48" s="30"/>
      <c r="AM48" s="30"/>
    </row>
    <row r="49" s="36" customFormat="true" ht="9.9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4"/>
      <c r="M49" s="33"/>
      <c r="N49" s="33"/>
      <c r="O49" s="33"/>
      <c r="P49" s="33"/>
      <c r="Q49" s="33"/>
      <c r="R49" s="33"/>
      <c r="S49" s="33"/>
      <c r="T49" s="33"/>
      <c r="U49" s="35"/>
      <c r="V49" s="35"/>
      <c r="W49" s="35"/>
      <c r="X49" s="35"/>
      <c r="Y49" s="28"/>
      <c r="Z49" s="29"/>
      <c r="AA49" s="29"/>
      <c r="AB49" s="37" t="s">
        <v>172</v>
      </c>
      <c r="AC49" s="37"/>
      <c r="AD49" s="37"/>
      <c r="AE49" s="37"/>
      <c r="AF49" s="37"/>
      <c r="AG49" s="37"/>
      <c r="AH49" s="37"/>
      <c r="AI49" s="37"/>
      <c r="AJ49" s="37"/>
      <c r="AK49" s="30"/>
      <c r="AL49" s="30"/>
      <c r="AM49" s="30"/>
    </row>
    <row r="50" s="36" customFormat="true" ht="14.1" hidden="false" customHeight="true" outlineLevel="0" collapsed="false">
      <c r="A50" s="38" t="s">
        <v>173</v>
      </c>
      <c r="B50" s="38"/>
      <c r="C50" s="39" t="s">
        <v>31</v>
      </c>
      <c r="D50" s="39"/>
      <c r="E50" s="39" t="s">
        <v>174</v>
      </c>
      <c r="F50" s="39"/>
      <c r="G50" s="40" t="s">
        <v>175</v>
      </c>
      <c r="H50" s="40"/>
      <c r="I50" s="41" t="s">
        <v>163</v>
      </c>
      <c r="J50" s="32"/>
      <c r="K50" s="42"/>
      <c r="L50" s="34"/>
      <c r="M50" s="43" t="s">
        <v>15</v>
      </c>
      <c r="N50" s="43"/>
      <c r="O50" s="43"/>
      <c r="P50" s="43"/>
      <c r="Q50" s="39" t="s">
        <v>173</v>
      </c>
      <c r="R50" s="39"/>
      <c r="S50" s="44" t="s">
        <v>31</v>
      </c>
      <c r="T50" s="44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32"/>
    </row>
    <row r="51" s="36" customFormat="true" ht="12.95" hidden="false" customHeight="true" outlineLevel="0" collapsed="false">
      <c r="A51" s="46"/>
      <c r="B51" s="46"/>
      <c r="C51" s="47"/>
      <c r="D51" s="47"/>
      <c r="E51" s="47"/>
      <c r="F51" s="47"/>
      <c r="G51" s="48"/>
      <c r="H51" s="48"/>
      <c r="I51" s="49"/>
      <c r="J51" s="49"/>
      <c r="K51" s="49"/>
      <c r="L51" s="34"/>
      <c r="M51" s="50"/>
      <c r="N51" s="50"/>
      <c r="O51" s="51"/>
      <c r="P51" s="51"/>
      <c r="Q51" s="48"/>
      <c r="R51" s="48"/>
      <c r="S51" s="49"/>
      <c r="T51" s="49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32"/>
    </row>
    <row r="52" s="36" customFormat="true" ht="12.95" hidden="false" customHeight="true" outlineLevel="0" collapsed="false">
      <c r="A52" s="46"/>
      <c r="B52" s="46"/>
      <c r="C52" s="47"/>
      <c r="D52" s="47"/>
      <c r="E52" s="47"/>
      <c r="F52" s="47"/>
      <c r="G52" s="48"/>
      <c r="H52" s="48"/>
      <c r="I52" s="49"/>
      <c r="J52" s="49"/>
      <c r="K52" s="49"/>
      <c r="L52" s="34"/>
      <c r="M52" s="50"/>
      <c r="N52" s="50"/>
      <c r="O52" s="51"/>
      <c r="P52" s="51"/>
      <c r="Q52" s="48"/>
      <c r="R52" s="48"/>
      <c r="S52" s="49"/>
      <c r="T52" s="49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32"/>
    </row>
    <row r="53" s="36" customFormat="true" ht="12.95" hidden="false" customHeight="true" outlineLevel="0" collapsed="false">
      <c r="A53" s="46"/>
      <c r="B53" s="46"/>
      <c r="C53" s="47"/>
      <c r="D53" s="47"/>
      <c r="E53" s="47"/>
      <c r="F53" s="47"/>
      <c r="G53" s="48"/>
      <c r="H53" s="48"/>
      <c r="I53" s="49"/>
      <c r="J53" s="49"/>
      <c r="K53" s="49"/>
      <c r="L53" s="34"/>
      <c r="M53" s="50"/>
      <c r="N53" s="50"/>
      <c r="O53" s="51"/>
      <c r="P53" s="51"/>
      <c r="Q53" s="48"/>
      <c r="R53" s="48"/>
      <c r="S53" s="49"/>
      <c r="T53" s="49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32"/>
    </row>
    <row r="54" s="36" customFormat="true" ht="12.95" hidden="false" customHeight="true" outlineLevel="0" collapsed="false">
      <c r="A54" s="52"/>
      <c r="B54" s="52"/>
      <c r="C54" s="48"/>
      <c r="D54" s="48"/>
      <c r="E54" s="48"/>
      <c r="F54" s="48"/>
      <c r="G54" s="48"/>
      <c r="H54" s="48"/>
      <c r="I54" s="49"/>
      <c r="J54" s="49"/>
      <c r="K54" s="49"/>
      <c r="L54" s="34"/>
      <c r="M54" s="50"/>
      <c r="N54" s="50"/>
      <c r="O54" s="51"/>
      <c r="P54" s="51"/>
      <c r="Q54" s="48"/>
      <c r="R54" s="48"/>
      <c r="S54" s="49"/>
      <c r="T54" s="49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32"/>
    </row>
    <row r="55" s="36" customFormat="true" ht="12.95" hidden="false" customHeight="true" outlineLevel="0" collapsed="false">
      <c r="A55" s="52"/>
      <c r="B55" s="52"/>
      <c r="C55" s="48"/>
      <c r="D55" s="48"/>
      <c r="E55" s="48"/>
      <c r="F55" s="48"/>
      <c r="G55" s="48"/>
      <c r="H55" s="48"/>
      <c r="I55" s="49"/>
      <c r="J55" s="49"/>
      <c r="K55" s="49"/>
      <c r="L55" s="34"/>
      <c r="M55" s="50"/>
      <c r="N55" s="50"/>
      <c r="O55" s="51"/>
      <c r="P55" s="51"/>
      <c r="Q55" s="48"/>
      <c r="R55" s="48"/>
      <c r="S55" s="49"/>
      <c r="T55" s="49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32"/>
    </row>
    <row r="56" s="36" customFormat="true" ht="12.95" hidden="false" customHeight="true" outlineLevel="0" collapsed="false">
      <c r="A56" s="52"/>
      <c r="B56" s="52"/>
      <c r="C56" s="48"/>
      <c r="D56" s="48"/>
      <c r="E56" s="48"/>
      <c r="F56" s="48"/>
      <c r="G56" s="48"/>
      <c r="H56" s="48"/>
      <c r="I56" s="49"/>
      <c r="J56" s="49"/>
      <c r="K56" s="49"/>
      <c r="L56" s="34"/>
      <c r="M56" s="50"/>
      <c r="N56" s="50"/>
      <c r="O56" s="51"/>
      <c r="P56" s="51"/>
      <c r="Q56" s="48"/>
      <c r="R56" s="48"/>
      <c r="S56" s="49"/>
      <c r="T56" s="49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32"/>
    </row>
    <row r="57" s="36" customFormat="true" ht="12.95" hidden="false" customHeight="true" outlineLevel="0" collapsed="false">
      <c r="A57" s="52"/>
      <c r="B57" s="52"/>
      <c r="C57" s="53"/>
      <c r="D57" s="53"/>
      <c r="E57" s="53"/>
      <c r="F57" s="53"/>
      <c r="G57" s="53"/>
      <c r="H57" s="53"/>
      <c r="I57" s="49"/>
      <c r="J57" s="49"/>
      <c r="K57" s="49"/>
      <c r="L57" s="34"/>
      <c r="M57" s="50"/>
      <c r="N57" s="50"/>
      <c r="O57" s="51"/>
      <c r="P57" s="51"/>
      <c r="Q57" s="48"/>
      <c r="R57" s="48"/>
      <c r="S57" s="49"/>
      <c r="T57" s="49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32"/>
    </row>
    <row r="58" s="36" customFormat="true" ht="12.95" hidden="false" customHeight="true" outlineLevel="0" collapsed="false">
      <c r="A58" s="54"/>
      <c r="B58" s="54"/>
      <c r="C58" s="55"/>
      <c r="D58" s="55"/>
      <c r="E58" s="55"/>
      <c r="F58" s="55"/>
      <c r="G58" s="55"/>
      <c r="H58" s="55"/>
      <c r="I58" s="56"/>
      <c r="J58" s="56"/>
      <c r="K58" s="56"/>
      <c r="L58" s="34"/>
      <c r="M58" s="57"/>
      <c r="N58" s="57"/>
      <c r="O58" s="58"/>
      <c r="P58" s="58"/>
      <c r="Q58" s="59"/>
      <c r="R58" s="59"/>
      <c r="S58" s="56"/>
      <c r="T58" s="56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32"/>
    </row>
    <row r="59" s="32" customFormat="true" ht="8.1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</row>
    <row r="60" s="32" customFormat="true" ht="12" hidden="false" customHeight="true" outlineLevel="0" collapsed="false">
      <c r="A60" s="61" t="s">
        <v>176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</row>
    <row r="61" s="32" customFormat="true" ht="12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</row>
    <row r="62" s="32" customFormat="true" ht="17.4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</row>
    <row r="63" s="32" customFormat="true" ht="17.4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</row>
    <row r="64" s="32" customFormat="true" ht="17.4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</row>
    <row r="65" s="32" customFormat="true" ht="17.4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</row>
    <row r="66" s="32" customFormat="true" ht="17.4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</row>
    <row r="67" s="66" customFormat="true" ht="23.1" hidden="false" customHeight="true" outlineLevel="0" collapsed="false">
      <c r="A67" s="64" t="s">
        <v>177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s="32" customFormat="true" ht="17.4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</row>
    <row r="69" s="32" customFormat="true" ht="17.4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</row>
    <row r="70" s="32" customFormat="true" ht="17.4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</row>
    <row r="71" s="32" customFormat="true" ht="17.4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</row>
    <row r="72" s="32" customFormat="true" ht="17.45" hidden="false" customHeight="tru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</row>
    <row r="73" s="66" customFormat="true" ht="23.1" hidden="false" customHeight="true" outlineLevel="0" collapsed="false">
      <c r="A73" s="64" t="s">
        <v>178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s="32" customFormat="true" ht="17.4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</row>
    <row r="75" s="32" customFormat="true" ht="17.4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</row>
    <row r="76" s="32" customFormat="true" ht="17.4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</row>
    <row r="77" s="32" customFormat="true" ht="23.1" hidden="false" customHeight="true" outlineLevel="0" collapsed="false">
      <c r="A77" s="64" t="s">
        <v>179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</row>
    <row r="78" s="32" customFormat="true" ht="17.4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</row>
    <row r="79" s="32" customFormat="true" ht="17.4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70"/>
      <c r="V80" s="70"/>
      <c r="W80" s="70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6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70"/>
      <c r="V81" s="70"/>
      <c r="W81" s="70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6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6"/>
    </row>
    <row r="83" customFormat="false" ht="12" hidden="false" customHeight="false" outlineLevel="0" collapsed="false"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</row>
    <row r="84" customFormat="false" ht="12" hidden="false" customHeight="false" outlineLevel="0" collapsed="false"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</row>
    <row r="85" customFormat="false" ht="12" hidden="false" customHeight="false" outlineLevel="0" collapsed="false"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</row>
    <row r="86" customFormat="false" ht="12" hidden="false" customHeight="false" outlineLevel="0" collapsed="false">
      <c r="V86" s="6"/>
      <c r="W86" s="6"/>
    </row>
    <row r="87" customFormat="false" ht="12" hidden="false" customHeight="false" outlineLevel="0" collapsed="false">
      <c r="V87" s="6"/>
      <c r="W87" s="6"/>
    </row>
  </sheetData>
  <mergeCells count="290">
    <mergeCell ref="A1:W1"/>
    <mergeCell ref="X1:X46"/>
    <mergeCell ref="Z1:AM1"/>
    <mergeCell ref="A2:F2"/>
    <mergeCell ref="G2:W2"/>
    <mergeCell ref="Z2:AJ2"/>
    <mergeCell ref="AK2:AM2"/>
    <mergeCell ref="A3:F3"/>
    <mergeCell ref="G3:W3"/>
    <mergeCell ref="Z3:AJ3"/>
    <mergeCell ref="AK3:AM3"/>
    <mergeCell ref="A4:F4"/>
    <mergeCell ref="G4:W4"/>
    <mergeCell ref="Z4:AJ4"/>
    <mergeCell ref="AK4:AM4"/>
    <mergeCell ref="A5:F5"/>
    <mergeCell ref="G5:W5"/>
    <mergeCell ref="Z5:AJ5"/>
    <mergeCell ref="AK5:AM5"/>
    <mergeCell ref="A6:F6"/>
    <mergeCell ref="G6:W6"/>
    <mergeCell ref="Z6:AJ6"/>
    <mergeCell ref="AK6:AM6"/>
    <mergeCell ref="A7:F7"/>
    <mergeCell ref="G7:W7"/>
    <mergeCell ref="Z7:AJ7"/>
    <mergeCell ref="AK7:AM7"/>
    <mergeCell ref="A8:F8"/>
    <mergeCell ref="G8:W8"/>
    <mergeCell ref="Z8:AJ8"/>
    <mergeCell ref="AK8:AM8"/>
    <mergeCell ref="A9:F9"/>
    <mergeCell ref="G9:W9"/>
    <mergeCell ref="Z9:AJ9"/>
    <mergeCell ref="AK9:AM9"/>
    <mergeCell ref="A10:F10"/>
    <mergeCell ref="G10:W10"/>
    <mergeCell ref="Z10:AJ10"/>
    <mergeCell ref="AK10:AM10"/>
    <mergeCell ref="A11:F12"/>
    <mergeCell ref="G11:W12"/>
    <mergeCell ref="Z11:AJ11"/>
    <mergeCell ref="AK11:AM11"/>
    <mergeCell ref="Z12:AJ12"/>
    <mergeCell ref="AK12:AM12"/>
    <mergeCell ref="A13:F13"/>
    <mergeCell ref="G13:W13"/>
    <mergeCell ref="Z13:AJ13"/>
    <mergeCell ref="AK13:AM13"/>
    <mergeCell ref="A14:F14"/>
    <mergeCell ref="G14:W14"/>
    <mergeCell ref="Z14:AJ14"/>
    <mergeCell ref="AK14:AM14"/>
    <mergeCell ref="A15:F15"/>
    <mergeCell ref="G15:W15"/>
    <mergeCell ref="Z15:AJ15"/>
    <mergeCell ref="AK15:AM15"/>
    <mergeCell ref="A16:F16"/>
    <mergeCell ref="G16:W16"/>
    <mergeCell ref="Z16:AJ16"/>
    <mergeCell ref="AK16:AM16"/>
    <mergeCell ref="A17:F17"/>
    <mergeCell ref="G17:W17"/>
    <mergeCell ref="Z17:AJ17"/>
    <mergeCell ref="AK17:AM17"/>
    <mergeCell ref="A18:F18"/>
    <mergeCell ref="G18:W18"/>
    <mergeCell ref="Z18:AJ18"/>
    <mergeCell ref="AK18:AM18"/>
    <mergeCell ref="A19:F19"/>
    <mergeCell ref="G19:W19"/>
    <mergeCell ref="Z19:AJ19"/>
    <mergeCell ref="AK19:AM19"/>
    <mergeCell ref="A20:F22"/>
    <mergeCell ref="G20:W22"/>
    <mergeCell ref="Z20:AJ20"/>
    <mergeCell ref="AK20:AM20"/>
    <mergeCell ref="Z21:AJ21"/>
    <mergeCell ref="AK21:AM21"/>
    <mergeCell ref="Z22:AJ22"/>
    <mergeCell ref="AK22:AM22"/>
    <mergeCell ref="A23:F23"/>
    <mergeCell ref="G23:W23"/>
    <mergeCell ref="Z23:AJ23"/>
    <mergeCell ref="AK23:AM23"/>
    <mergeCell ref="A24:F24"/>
    <mergeCell ref="G24:W24"/>
    <mergeCell ref="Z24:AJ24"/>
    <mergeCell ref="AK24:AM24"/>
    <mergeCell ref="A25:F25"/>
    <mergeCell ref="G25:W25"/>
    <mergeCell ref="Z25:AJ25"/>
    <mergeCell ref="AK25:AM25"/>
    <mergeCell ref="A26:F26"/>
    <mergeCell ref="G26:W26"/>
    <mergeCell ref="Z26:AJ26"/>
    <mergeCell ref="AK26:AM26"/>
    <mergeCell ref="A27:F27"/>
    <mergeCell ref="G27:W27"/>
    <mergeCell ref="Z27:AJ27"/>
    <mergeCell ref="AK27:AM27"/>
    <mergeCell ref="A28:F28"/>
    <mergeCell ref="G28:W28"/>
    <mergeCell ref="Z28:AJ28"/>
    <mergeCell ref="AK28:AM28"/>
    <mergeCell ref="A29:F29"/>
    <mergeCell ref="G29:W29"/>
    <mergeCell ref="Z29:AJ29"/>
    <mergeCell ref="AK29:AM29"/>
    <mergeCell ref="A30:F30"/>
    <mergeCell ref="G30:W30"/>
    <mergeCell ref="Z30:AJ30"/>
    <mergeCell ref="AK30:AM30"/>
    <mergeCell ref="A31:F31"/>
    <mergeCell ref="G31:W31"/>
    <mergeCell ref="Z31:AJ31"/>
    <mergeCell ref="AK31:AM31"/>
    <mergeCell ref="A32:F32"/>
    <mergeCell ref="G32:W32"/>
    <mergeCell ref="Y32:Y34"/>
    <mergeCell ref="Z32:AD34"/>
    <mergeCell ref="AE32:AJ32"/>
    <mergeCell ref="AK32:AM34"/>
    <mergeCell ref="A33:F33"/>
    <mergeCell ref="G33:W33"/>
    <mergeCell ref="AE33:AJ33"/>
    <mergeCell ref="A34:F34"/>
    <mergeCell ref="G34:W34"/>
    <mergeCell ref="AE34:AJ34"/>
    <mergeCell ref="A35:F35"/>
    <mergeCell ref="G35:W35"/>
    <mergeCell ref="Z35:AJ35"/>
    <mergeCell ref="AK35:AM35"/>
    <mergeCell ref="A36:F36"/>
    <mergeCell ref="G36:W36"/>
    <mergeCell ref="Z36:AJ36"/>
    <mergeCell ref="AK36:AM36"/>
    <mergeCell ref="A37:F37"/>
    <mergeCell ref="G37:W37"/>
    <mergeCell ref="Z37:AJ37"/>
    <mergeCell ref="AK37:AM37"/>
    <mergeCell ref="A38:F38"/>
    <mergeCell ref="G38:W38"/>
    <mergeCell ref="Z38:AJ38"/>
    <mergeCell ref="AK38:AM38"/>
    <mergeCell ref="A39:F39"/>
    <mergeCell ref="G39:W39"/>
    <mergeCell ref="Z39:AJ39"/>
    <mergeCell ref="AK39:AM39"/>
    <mergeCell ref="A40:F40"/>
    <mergeCell ref="G40:W40"/>
    <mergeCell ref="Z40:AJ40"/>
    <mergeCell ref="AK40:AM40"/>
    <mergeCell ref="A41:F41"/>
    <mergeCell ref="G41:W41"/>
    <mergeCell ref="Z41:AJ41"/>
    <mergeCell ref="AK41:AM41"/>
    <mergeCell ref="A42:F42"/>
    <mergeCell ref="G42:W42"/>
    <mergeCell ref="Z42:AJ42"/>
    <mergeCell ref="AK42:AM42"/>
    <mergeCell ref="A43:F43"/>
    <mergeCell ref="G43:W43"/>
    <mergeCell ref="Z43:AJ43"/>
    <mergeCell ref="AK43:AM43"/>
    <mergeCell ref="A44:F44"/>
    <mergeCell ref="G44:W44"/>
    <mergeCell ref="Z44:AJ44"/>
    <mergeCell ref="AK44:AM44"/>
    <mergeCell ref="A45:F45"/>
    <mergeCell ref="G45:W45"/>
    <mergeCell ref="Z45:AJ45"/>
    <mergeCell ref="AK45:AM45"/>
    <mergeCell ref="A46:F46"/>
    <mergeCell ref="G46:W46"/>
    <mergeCell ref="Y46:Y49"/>
    <mergeCell ref="Z46:AA49"/>
    <mergeCell ref="AB46:AJ46"/>
    <mergeCell ref="AK46:AM49"/>
    <mergeCell ref="A47:X47"/>
    <mergeCell ref="AB47:AJ47"/>
    <mergeCell ref="A48:K49"/>
    <mergeCell ref="L48:L58"/>
    <mergeCell ref="M48:T49"/>
    <mergeCell ref="U48:X49"/>
    <mergeCell ref="AB48:AJ48"/>
    <mergeCell ref="AB49:AJ49"/>
    <mergeCell ref="A50:B50"/>
    <mergeCell ref="C50:D50"/>
    <mergeCell ref="E50:F50"/>
    <mergeCell ref="G50:H50"/>
    <mergeCell ref="M50:P50"/>
    <mergeCell ref="Q50:R50"/>
    <mergeCell ref="S50:T50"/>
    <mergeCell ref="U50:AM58"/>
    <mergeCell ref="A51:B51"/>
    <mergeCell ref="C51:D51"/>
    <mergeCell ref="E51:F51"/>
    <mergeCell ref="G51:H51"/>
    <mergeCell ref="I51:K51"/>
    <mergeCell ref="M51:N51"/>
    <mergeCell ref="O51:P51"/>
    <mergeCell ref="Q51:R51"/>
    <mergeCell ref="S51:T51"/>
    <mergeCell ref="A52:B52"/>
    <mergeCell ref="C52:D52"/>
    <mergeCell ref="E52:F52"/>
    <mergeCell ref="G52:H52"/>
    <mergeCell ref="I52:K52"/>
    <mergeCell ref="M52:N52"/>
    <mergeCell ref="O52:P52"/>
    <mergeCell ref="Q52:R52"/>
    <mergeCell ref="S52:T52"/>
    <mergeCell ref="A53:B53"/>
    <mergeCell ref="C53:D53"/>
    <mergeCell ref="E53:F53"/>
    <mergeCell ref="G53:H53"/>
    <mergeCell ref="I53:K53"/>
    <mergeCell ref="M53:N53"/>
    <mergeCell ref="O53:P53"/>
    <mergeCell ref="Q53:R53"/>
    <mergeCell ref="S53:T53"/>
    <mergeCell ref="A54:B54"/>
    <mergeCell ref="C54:D54"/>
    <mergeCell ref="E54:F54"/>
    <mergeCell ref="G54:H54"/>
    <mergeCell ref="I54:K54"/>
    <mergeCell ref="M54:N54"/>
    <mergeCell ref="O54:P54"/>
    <mergeCell ref="Q54:R54"/>
    <mergeCell ref="S54:T54"/>
    <mergeCell ref="A55:B55"/>
    <mergeCell ref="C55:D55"/>
    <mergeCell ref="E55:F55"/>
    <mergeCell ref="G55:H55"/>
    <mergeCell ref="I55:K55"/>
    <mergeCell ref="M55:N55"/>
    <mergeCell ref="O55:P55"/>
    <mergeCell ref="Q55:R55"/>
    <mergeCell ref="S55:T55"/>
    <mergeCell ref="A56:B56"/>
    <mergeCell ref="C56:D56"/>
    <mergeCell ref="E56:F56"/>
    <mergeCell ref="G56:H56"/>
    <mergeCell ref="I56:K56"/>
    <mergeCell ref="M56:N56"/>
    <mergeCell ref="O56:P56"/>
    <mergeCell ref="Q56:R56"/>
    <mergeCell ref="S56:T56"/>
    <mergeCell ref="A57:B57"/>
    <mergeCell ref="C57:D57"/>
    <mergeCell ref="E57:F57"/>
    <mergeCell ref="G57:H57"/>
    <mergeCell ref="I57:K57"/>
    <mergeCell ref="M57:N57"/>
    <mergeCell ref="O57:P57"/>
    <mergeCell ref="Q57:R57"/>
    <mergeCell ref="S57:T57"/>
    <mergeCell ref="A58:B58"/>
    <mergeCell ref="C58:D58"/>
    <mergeCell ref="E58:F58"/>
    <mergeCell ref="G58:H58"/>
    <mergeCell ref="I58:K58"/>
    <mergeCell ref="M58:N58"/>
    <mergeCell ref="O58:P58"/>
    <mergeCell ref="Q58:R58"/>
    <mergeCell ref="S58:T58"/>
    <mergeCell ref="A59:AM59"/>
    <mergeCell ref="A60:AM61"/>
    <mergeCell ref="A62:AM62"/>
    <mergeCell ref="A63:AM63"/>
    <mergeCell ref="A64:AM64"/>
    <mergeCell ref="A65:AM65"/>
    <mergeCell ref="A66:AM66"/>
    <mergeCell ref="A67:R67"/>
    <mergeCell ref="S67:AM67"/>
    <mergeCell ref="A68:AM68"/>
    <mergeCell ref="A69:AM69"/>
    <mergeCell ref="A70:AM70"/>
    <mergeCell ref="A71:AM71"/>
    <mergeCell ref="A72:AM72"/>
    <mergeCell ref="A73:N73"/>
    <mergeCell ref="O73:AM73"/>
    <mergeCell ref="A74:AM74"/>
    <mergeCell ref="A75:AM75"/>
    <mergeCell ref="A76:AM76"/>
    <mergeCell ref="A77:Y77"/>
    <mergeCell ref="Z77:AM77"/>
    <mergeCell ref="A78:AM78"/>
    <mergeCell ref="A79:AM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2" style="0" width="9.41"/>
    <col collapsed="false" customWidth="true" hidden="false" outlineLevel="0" max="14" min="7" style="0" width="7.56"/>
    <col collapsed="false" customWidth="true" hidden="false" outlineLevel="0" max="16" min="15" style="0" width="5.71"/>
  </cols>
  <sheetData>
    <row r="1" s="72" customFormat="true" ht="50.25" hidden="false" customHeight="true" outlineLevel="0" collapsed="false">
      <c r="B1" s="73"/>
      <c r="C1" s="74" t="s">
        <v>18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P1" s="76"/>
    </row>
    <row r="2" customFormat="false" ht="16.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</row>
    <row r="3" customFormat="false" ht="75.75" hidden="false" customHeight="true" outlineLevel="0" collapsed="false">
      <c r="A3" s="79" t="s">
        <v>181</v>
      </c>
      <c r="B3" s="79"/>
      <c r="C3" s="79"/>
      <c r="D3" s="80"/>
      <c r="E3" s="80"/>
      <c r="F3" s="80"/>
      <c r="G3" s="80"/>
      <c r="H3" s="80"/>
      <c r="I3" s="80"/>
      <c r="J3" s="80"/>
      <c r="K3" s="81"/>
      <c r="L3" s="82" t="s">
        <v>182</v>
      </c>
      <c r="M3" s="82"/>
      <c r="N3" s="82"/>
      <c r="O3" s="77"/>
      <c r="P3" s="78"/>
    </row>
    <row r="4" customFormat="false" ht="8.25" hidden="false" customHeight="true" outlineLevel="0" collapsed="false">
      <c r="A4" s="83"/>
      <c r="B4" s="83"/>
      <c r="C4" s="83"/>
      <c r="D4" s="84"/>
      <c r="E4" s="84"/>
      <c r="F4" s="84"/>
      <c r="G4" s="84"/>
      <c r="H4" s="84"/>
      <c r="I4" s="84"/>
      <c r="J4" s="84"/>
      <c r="K4" s="84"/>
      <c r="L4" s="82"/>
      <c r="M4" s="82"/>
      <c r="N4" s="82"/>
      <c r="O4" s="77"/>
      <c r="P4" s="78"/>
    </row>
    <row r="5" customFormat="false" ht="20.25" hidden="false" customHeight="true" outlineLevel="0" collapsed="false">
      <c r="B5" s="85" t="s">
        <v>183</v>
      </c>
      <c r="C5" s="85"/>
      <c r="D5" s="86"/>
      <c r="E5" s="86"/>
      <c r="F5" s="86"/>
      <c r="G5" s="86"/>
      <c r="H5" s="86"/>
      <c r="I5" s="86"/>
      <c r="J5" s="86"/>
      <c r="K5" s="84"/>
      <c r="L5" s="82"/>
      <c r="M5" s="82"/>
      <c r="N5" s="82"/>
      <c r="O5" s="77"/>
      <c r="P5" s="78"/>
    </row>
    <row r="6" customFormat="false" ht="20.25" hidden="false" customHeight="true" outlineLevel="0" collapsed="false">
      <c r="B6" s="87" t="s">
        <v>184</v>
      </c>
      <c r="C6" s="87"/>
      <c r="D6" s="88"/>
      <c r="E6" s="88"/>
      <c r="F6" s="88"/>
      <c r="G6" s="88"/>
      <c r="H6" s="88"/>
      <c r="I6" s="88"/>
      <c r="J6" s="88"/>
      <c r="K6" s="84"/>
      <c r="L6" s="82"/>
      <c r="M6" s="82"/>
      <c r="N6" s="82"/>
      <c r="O6" s="77"/>
      <c r="P6" s="78"/>
    </row>
    <row r="7" customFormat="false" ht="32.25" hidden="false" customHeight="true" outlineLevel="0" collapsed="false">
      <c r="B7" s="87" t="s">
        <v>185</v>
      </c>
      <c r="C7" s="87"/>
      <c r="D7" s="89"/>
      <c r="E7" s="89"/>
      <c r="F7" s="89"/>
      <c r="G7" s="89"/>
      <c r="H7" s="89"/>
      <c r="I7" s="89"/>
      <c r="J7" s="89"/>
      <c r="K7" s="90"/>
      <c r="L7" s="82"/>
      <c r="M7" s="82"/>
      <c r="N7" s="82"/>
      <c r="O7" s="77"/>
      <c r="P7" s="78"/>
    </row>
    <row r="8" customFormat="false" ht="25.5" hidden="false" customHeight="true" outlineLevel="0" collapsed="false"/>
    <row r="9" s="96" customFormat="true" ht="23.25" hidden="false" customHeight="true" outlineLevel="0" collapsed="false">
      <c r="A9" s="91" t="s">
        <v>1</v>
      </c>
      <c r="B9" s="92" t="s">
        <v>186</v>
      </c>
      <c r="C9" s="92"/>
      <c r="D9" s="92"/>
      <c r="E9" s="92"/>
      <c r="F9" s="92"/>
      <c r="G9" s="93" t="s">
        <v>44</v>
      </c>
      <c r="H9" s="94"/>
      <c r="I9" s="95" t="s">
        <v>187</v>
      </c>
      <c r="J9" s="95"/>
      <c r="K9" s="95"/>
      <c r="L9" s="95"/>
      <c r="M9" s="95"/>
      <c r="N9" s="95"/>
    </row>
    <row r="10" customFormat="false" ht="20.1" hidden="false" customHeight="true" outlineLevel="0" collapsed="false">
      <c r="A10" s="97"/>
      <c r="B10" s="98"/>
      <c r="C10" s="98"/>
      <c r="D10" s="98"/>
      <c r="E10" s="98"/>
      <c r="F10" s="98"/>
      <c r="G10" s="99"/>
    </row>
    <row r="11" customFormat="false" ht="20.1" hidden="false" customHeight="true" outlineLevel="0" collapsed="false">
      <c r="A11" s="97"/>
      <c r="B11" s="98"/>
      <c r="C11" s="98"/>
      <c r="D11" s="98"/>
      <c r="E11" s="98"/>
      <c r="F11" s="98"/>
      <c r="G11" s="99"/>
      <c r="I11" s="100"/>
      <c r="J11" s="100"/>
      <c r="K11" s="101" t="s">
        <v>188</v>
      </c>
      <c r="L11" s="102"/>
      <c r="M11" s="100"/>
      <c r="N11" s="100"/>
    </row>
    <row r="12" customFormat="false" ht="20.1" hidden="false" customHeight="true" outlineLevel="0" collapsed="false">
      <c r="A12" s="97"/>
      <c r="B12" s="98"/>
      <c r="C12" s="98"/>
      <c r="D12" s="98"/>
      <c r="E12" s="98"/>
      <c r="F12" s="98"/>
      <c r="G12" s="99"/>
      <c r="I12" s="100"/>
      <c r="J12" s="100"/>
      <c r="K12" s="101"/>
      <c r="L12" s="100"/>
      <c r="M12" s="100"/>
      <c r="N12" s="100"/>
    </row>
    <row r="13" customFormat="false" ht="20.1" hidden="false" customHeight="true" outlineLevel="0" collapsed="false">
      <c r="A13" s="97"/>
      <c r="B13" s="98"/>
      <c r="C13" s="98"/>
      <c r="D13" s="98"/>
      <c r="E13" s="98"/>
      <c r="F13" s="98"/>
      <c r="G13" s="99"/>
      <c r="I13" s="100"/>
      <c r="J13" s="100"/>
      <c r="K13" s="101" t="s">
        <v>189</v>
      </c>
      <c r="L13" s="102"/>
      <c r="M13" s="100"/>
      <c r="N13" s="100"/>
    </row>
    <row r="14" customFormat="false" ht="20.1" hidden="false" customHeight="true" outlineLevel="0" collapsed="false">
      <c r="A14" s="97"/>
      <c r="B14" s="98"/>
      <c r="C14" s="98"/>
      <c r="D14" s="98"/>
      <c r="E14" s="98"/>
      <c r="F14" s="98"/>
      <c r="G14" s="99"/>
    </row>
    <row r="15" customFormat="false" ht="20.1" hidden="false" customHeight="true" outlineLevel="0" collapsed="false">
      <c r="A15" s="97"/>
      <c r="B15" s="98"/>
      <c r="C15" s="98"/>
      <c r="D15" s="98"/>
      <c r="E15" s="98"/>
      <c r="F15" s="98"/>
      <c r="G15" s="99"/>
      <c r="I15" s="103" t="n">
        <v>1</v>
      </c>
      <c r="J15" s="104"/>
      <c r="K15" s="105"/>
      <c r="L15" s="104"/>
      <c r="M15" s="104"/>
      <c r="N15" s="104"/>
    </row>
    <row r="16" customFormat="false" ht="20.1" hidden="false" customHeight="true" outlineLevel="0" collapsed="false">
      <c r="A16" s="106"/>
      <c r="B16" s="107"/>
      <c r="C16" s="107"/>
      <c r="D16" s="107"/>
      <c r="E16" s="107"/>
      <c r="F16" s="107"/>
      <c r="G16" s="99"/>
      <c r="H16" s="108"/>
      <c r="I16" s="101" t="s">
        <v>190</v>
      </c>
      <c r="J16" s="102"/>
      <c r="K16" s="101" t="s">
        <v>191</v>
      </c>
      <c r="L16" s="102"/>
      <c r="M16" s="101" t="s">
        <v>192</v>
      </c>
      <c r="N16" s="102"/>
    </row>
    <row r="17" customFormat="false" ht="20.1" hidden="false" customHeight="true" outlineLevel="0" collapsed="false">
      <c r="A17" s="106"/>
      <c r="B17" s="107"/>
      <c r="C17" s="107"/>
      <c r="D17" s="107"/>
      <c r="E17" s="107"/>
      <c r="F17" s="107"/>
      <c r="G17" s="99"/>
      <c r="H17" s="108"/>
      <c r="I17" s="109"/>
      <c r="J17" s="100"/>
      <c r="K17" s="100"/>
      <c r="L17" s="100"/>
      <c r="M17" s="100"/>
      <c r="N17" s="100"/>
    </row>
    <row r="18" customFormat="false" ht="20.1" hidden="false" customHeight="true" outlineLevel="0" collapsed="false">
      <c r="A18" s="106"/>
      <c r="B18" s="107"/>
      <c r="C18" s="107"/>
      <c r="D18" s="107"/>
      <c r="E18" s="107"/>
      <c r="F18" s="107"/>
      <c r="G18" s="99"/>
      <c r="H18" s="108"/>
      <c r="I18" s="109"/>
      <c r="J18" s="110" t="s">
        <v>193</v>
      </c>
      <c r="K18" s="102"/>
      <c r="L18" s="110" t="s">
        <v>194</v>
      </c>
      <c r="M18" s="102"/>
    </row>
    <row r="19" customFormat="false" ht="20.1" hidden="false" customHeight="true" outlineLevel="0" collapsed="false">
      <c r="A19" s="106"/>
      <c r="B19" s="107"/>
      <c r="C19" s="107"/>
      <c r="D19" s="107"/>
      <c r="E19" s="107"/>
      <c r="F19" s="107"/>
      <c r="G19" s="99"/>
      <c r="H19" s="108"/>
      <c r="I19" s="103" t="n">
        <v>2</v>
      </c>
      <c r="J19" s="111"/>
      <c r="K19" s="111"/>
      <c r="L19" s="111"/>
      <c r="M19" s="111"/>
      <c r="N19" s="111"/>
    </row>
    <row r="20" customFormat="false" ht="20.1" hidden="false" customHeight="true" outlineLevel="0" collapsed="false">
      <c r="A20" s="106"/>
      <c r="B20" s="107"/>
      <c r="C20" s="107"/>
      <c r="D20" s="107"/>
      <c r="E20" s="107"/>
      <c r="F20" s="107"/>
      <c r="G20" s="99"/>
      <c r="H20" s="108"/>
      <c r="I20" s="101" t="s">
        <v>190</v>
      </c>
      <c r="J20" s="102"/>
      <c r="K20" s="101" t="s">
        <v>191</v>
      </c>
      <c r="L20" s="102"/>
      <c r="M20" s="101" t="s">
        <v>192</v>
      </c>
      <c r="N20" s="102"/>
    </row>
    <row r="21" customFormat="false" ht="20.1" hidden="false" customHeight="true" outlineLevel="0" collapsed="false">
      <c r="A21" s="106"/>
      <c r="B21" s="107"/>
      <c r="C21" s="107"/>
      <c r="D21" s="107"/>
      <c r="E21" s="107"/>
      <c r="F21" s="107"/>
      <c r="G21" s="99"/>
      <c r="H21" s="108"/>
      <c r="I21" s="100"/>
      <c r="J21" s="100"/>
      <c r="K21" s="100"/>
      <c r="L21" s="100"/>
      <c r="M21" s="100"/>
      <c r="N21" s="100"/>
    </row>
    <row r="22" customFormat="false" ht="20.1" hidden="false" customHeight="true" outlineLevel="0" collapsed="false">
      <c r="A22" s="106"/>
      <c r="B22" s="107"/>
      <c r="C22" s="107"/>
      <c r="D22" s="107"/>
      <c r="E22" s="107"/>
      <c r="F22" s="107"/>
      <c r="G22" s="99"/>
      <c r="H22" s="108"/>
      <c r="J22" s="110" t="s">
        <v>193</v>
      </c>
      <c r="K22" s="102"/>
      <c r="L22" s="110" t="s">
        <v>194</v>
      </c>
      <c r="M22" s="102"/>
    </row>
    <row r="23" customFormat="false" ht="20.1" hidden="false" customHeight="true" outlineLevel="0" collapsed="false">
      <c r="A23" s="106"/>
      <c r="B23" s="107"/>
      <c r="C23" s="107"/>
      <c r="D23" s="107"/>
      <c r="E23" s="107"/>
      <c r="F23" s="107"/>
      <c r="G23" s="99"/>
      <c r="H23" s="108"/>
      <c r="I23" s="103" t="n">
        <v>3</v>
      </c>
      <c r="J23" s="111"/>
      <c r="K23" s="111"/>
      <c r="L23" s="111"/>
      <c r="M23" s="111"/>
      <c r="N23" s="111"/>
    </row>
    <row r="24" customFormat="false" ht="20.1" hidden="false" customHeight="true" outlineLevel="0" collapsed="false">
      <c r="A24" s="106"/>
      <c r="B24" s="107"/>
      <c r="C24" s="107"/>
      <c r="D24" s="107"/>
      <c r="E24" s="107"/>
      <c r="F24" s="107"/>
      <c r="G24" s="99"/>
      <c r="H24" s="108"/>
      <c r="I24" s="101" t="s">
        <v>190</v>
      </c>
      <c r="J24" s="102"/>
      <c r="K24" s="101" t="s">
        <v>191</v>
      </c>
      <c r="L24" s="102"/>
      <c r="M24" s="101" t="s">
        <v>192</v>
      </c>
      <c r="N24" s="102"/>
    </row>
    <row r="25" customFormat="false" ht="20.1" hidden="false" customHeight="true" outlineLevel="0" collapsed="false">
      <c r="A25" s="106"/>
      <c r="B25" s="107"/>
      <c r="C25" s="107"/>
      <c r="D25" s="107"/>
      <c r="E25" s="107"/>
      <c r="F25" s="107"/>
      <c r="G25" s="99"/>
      <c r="H25" s="108"/>
      <c r="I25" s="100"/>
      <c r="J25" s="100"/>
      <c r="K25" s="100"/>
      <c r="L25" s="100"/>
      <c r="M25" s="100"/>
      <c r="N25" s="100"/>
    </row>
    <row r="26" customFormat="false" ht="20.1" hidden="false" customHeight="true" outlineLevel="0" collapsed="false">
      <c r="A26" s="106"/>
      <c r="B26" s="107"/>
      <c r="C26" s="107"/>
      <c r="D26" s="107"/>
      <c r="E26" s="107"/>
      <c r="F26" s="107"/>
      <c r="G26" s="99"/>
      <c r="H26" s="108"/>
      <c r="J26" s="110" t="s">
        <v>193</v>
      </c>
      <c r="K26" s="102"/>
      <c r="L26" s="110" t="s">
        <v>194</v>
      </c>
      <c r="M26" s="102"/>
    </row>
    <row r="27" customFormat="false" ht="20.1" hidden="false" customHeight="true" outlineLevel="0" collapsed="false">
      <c r="A27" s="106"/>
      <c r="B27" s="107"/>
      <c r="C27" s="107"/>
      <c r="D27" s="107"/>
      <c r="E27" s="107"/>
      <c r="F27" s="107"/>
      <c r="G27" s="99"/>
      <c r="H27" s="108"/>
      <c r="I27" s="103" t="n">
        <v>4</v>
      </c>
      <c r="J27" s="111"/>
      <c r="K27" s="111"/>
      <c r="L27" s="111"/>
      <c r="M27" s="111"/>
      <c r="N27" s="111"/>
    </row>
    <row r="28" customFormat="false" ht="20.1" hidden="false" customHeight="true" outlineLevel="0" collapsed="false">
      <c r="A28" s="106"/>
      <c r="B28" s="107"/>
      <c r="C28" s="107"/>
      <c r="D28" s="107"/>
      <c r="E28" s="107"/>
      <c r="F28" s="107"/>
      <c r="G28" s="99"/>
      <c r="H28" s="108"/>
      <c r="I28" s="101" t="s">
        <v>190</v>
      </c>
      <c r="J28" s="102"/>
      <c r="K28" s="101" t="s">
        <v>191</v>
      </c>
      <c r="L28" s="102"/>
      <c r="M28" s="101" t="s">
        <v>192</v>
      </c>
      <c r="N28" s="102"/>
    </row>
    <row r="29" customFormat="false" ht="20.1" hidden="false" customHeight="true" outlineLevel="0" collapsed="false">
      <c r="A29" s="106"/>
      <c r="B29" s="107"/>
      <c r="C29" s="107"/>
      <c r="D29" s="107"/>
      <c r="E29" s="107"/>
      <c r="F29" s="107"/>
      <c r="G29" s="99"/>
      <c r="H29" s="108"/>
      <c r="I29" s="100"/>
      <c r="J29" s="100"/>
      <c r="K29" s="100"/>
      <c r="L29" s="100"/>
      <c r="M29" s="100"/>
      <c r="N29" s="100"/>
      <c r="O29" s="78"/>
    </row>
    <row r="30" customFormat="false" ht="20.1" hidden="false" customHeight="true" outlineLevel="0" collapsed="false">
      <c r="A30" s="106"/>
      <c r="B30" s="107"/>
      <c r="C30" s="107"/>
      <c r="D30" s="107"/>
      <c r="E30" s="107"/>
      <c r="F30" s="107"/>
      <c r="G30" s="99"/>
      <c r="H30" s="108"/>
      <c r="J30" s="110" t="s">
        <v>193</v>
      </c>
      <c r="K30" s="102"/>
      <c r="L30" s="110" t="s">
        <v>194</v>
      </c>
      <c r="M30" s="102"/>
      <c r="O30" s="112"/>
    </row>
    <row r="31" customFormat="false" ht="20.1" hidden="false" customHeight="true" outlineLevel="0" collapsed="false">
      <c r="A31" s="113"/>
      <c r="B31" s="114"/>
      <c r="C31" s="114"/>
      <c r="D31" s="114"/>
      <c r="E31" s="114"/>
      <c r="F31" s="114"/>
      <c r="G31" s="115"/>
      <c r="H31" s="108"/>
      <c r="I31" s="116"/>
      <c r="J31" s="117"/>
      <c r="K31" s="117"/>
      <c r="L31" s="117"/>
      <c r="M31" s="117"/>
      <c r="N31" s="116"/>
      <c r="O31" s="112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  <row r="33" s="118" customFormat="true" ht="16.5" hidden="false" customHeight="false" outlineLevel="0" collapsed="false">
      <c r="A33" s="118" t="s">
        <v>195</v>
      </c>
    </row>
    <row r="34" s="118" customFormat="true" ht="15.75" hidden="false" customHeight="true" outlineLevel="0" collapsed="false">
      <c r="A34" s="91" t="s">
        <v>1</v>
      </c>
      <c r="B34" s="119" t="s">
        <v>196</v>
      </c>
      <c r="C34" s="119"/>
      <c r="D34" s="119"/>
      <c r="E34" s="119"/>
      <c r="F34" s="119"/>
      <c r="G34" s="119"/>
      <c r="H34" s="120" t="s">
        <v>197</v>
      </c>
      <c r="I34" s="120"/>
      <c r="J34" s="120"/>
      <c r="K34" s="120"/>
      <c r="L34" s="120"/>
      <c r="M34" s="120"/>
      <c r="N34" s="120"/>
    </row>
    <row r="35" s="124" customFormat="true" ht="20.25" hidden="false" customHeight="true" outlineLevel="0" collapsed="false">
      <c r="A35" s="121" t="n">
        <v>1</v>
      </c>
      <c r="B35" s="122"/>
      <c r="C35" s="122"/>
      <c r="D35" s="122"/>
      <c r="E35" s="122"/>
      <c r="F35" s="122"/>
      <c r="G35" s="122"/>
      <c r="H35" s="123"/>
      <c r="I35" s="123"/>
      <c r="J35" s="123"/>
      <c r="K35" s="123"/>
      <c r="L35" s="123"/>
      <c r="M35" s="123"/>
      <c r="N35" s="123"/>
    </row>
    <row r="36" s="124" customFormat="true" ht="20.25" hidden="false" customHeight="true" outlineLevel="0" collapsed="false">
      <c r="A36" s="121" t="n">
        <v>2</v>
      </c>
      <c r="B36" s="122"/>
      <c r="C36" s="122"/>
      <c r="D36" s="122"/>
      <c r="E36" s="122"/>
      <c r="F36" s="122"/>
      <c r="G36" s="122"/>
      <c r="H36" s="123"/>
      <c r="I36" s="123"/>
      <c r="J36" s="123"/>
      <c r="K36" s="123"/>
      <c r="L36" s="123"/>
      <c r="M36" s="123"/>
      <c r="N36" s="123"/>
    </row>
    <row r="37" s="124" customFormat="true" ht="20.25" hidden="false" customHeight="true" outlineLevel="0" collapsed="false">
      <c r="A37" s="121" t="n">
        <v>3</v>
      </c>
      <c r="B37" s="122"/>
      <c r="C37" s="122"/>
      <c r="D37" s="122"/>
      <c r="E37" s="122"/>
      <c r="F37" s="122"/>
      <c r="G37" s="122"/>
      <c r="H37" s="123"/>
      <c r="I37" s="123"/>
      <c r="J37" s="123"/>
      <c r="K37" s="123"/>
      <c r="L37" s="123"/>
      <c r="M37" s="123"/>
      <c r="N37" s="123"/>
    </row>
    <row r="38" s="124" customFormat="true" ht="20.25" hidden="false" customHeight="true" outlineLevel="0" collapsed="false">
      <c r="A38" s="121" t="n">
        <v>4</v>
      </c>
      <c r="B38" s="122"/>
      <c r="C38" s="122"/>
      <c r="D38" s="122"/>
      <c r="E38" s="122"/>
      <c r="F38" s="122"/>
      <c r="G38" s="122"/>
      <c r="H38" s="123"/>
      <c r="I38" s="123"/>
      <c r="J38" s="123"/>
      <c r="K38" s="123"/>
      <c r="L38" s="123"/>
      <c r="M38" s="123"/>
      <c r="N38" s="123"/>
    </row>
    <row r="39" s="124" customFormat="true" ht="20.25" hidden="false" customHeight="true" outlineLevel="0" collapsed="false">
      <c r="A39" s="121" t="n">
        <v>5</v>
      </c>
      <c r="B39" s="122"/>
      <c r="C39" s="122"/>
      <c r="D39" s="122"/>
      <c r="E39" s="122"/>
      <c r="F39" s="122"/>
      <c r="G39" s="122"/>
      <c r="H39" s="123"/>
      <c r="I39" s="123"/>
      <c r="J39" s="123"/>
      <c r="K39" s="123"/>
      <c r="L39" s="123"/>
      <c r="M39" s="123"/>
      <c r="N39" s="123"/>
    </row>
    <row r="40" s="124" customFormat="true" ht="20.25" hidden="false" customHeight="true" outlineLevel="0" collapsed="false">
      <c r="A40" s="121" t="n">
        <v>6</v>
      </c>
      <c r="B40" s="122"/>
      <c r="C40" s="122"/>
      <c r="D40" s="122"/>
      <c r="E40" s="122"/>
      <c r="F40" s="122"/>
      <c r="G40" s="122"/>
      <c r="H40" s="123"/>
      <c r="I40" s="123"/>
      <c r="J40" s="123"/>
      <c r="K40" s="123"/>
      <c r="L40" s="123"/>
      <c r="M40" s="123"/>
      <c r="N40" s="123"/>
    </row>
    <row r="41" s="124" customFormat="true" ht="20.25" hidden="false" customHeight="true" outlineLevel="0" collapsed="false">
      <c r="A41" s="121" t="n">
        <v>7</v>
      </c>
      <c r="B41" s="122"/>
      <c r="C41" s="122"/>
      <c r="D41" s="122"/>
      <c r="E41" s="122"/>
      <c r="F41" s="122"/>
      <c r="G41" s="122"/>
      <c r="H41" s="123"/>
      <c r="I41" s="123"/>
      <c r="J41" s="123"/>
      <c r="K41" s="123"/>
      <c r="L41" s="123"/>
      <c r="M41" s="123"/>
      <c r="N41" s="123"/>
    </row>
    <row r="42" s="124" customFormat="true" ht="20.25" hidden="false" customHeight="true" outlineLevel="0" collapsed="false">
      <c r="A42" s="125" t="n">
        <v>8</v>
      </c>
      <c r="B42" s="126"/>
      <c r="C42" s="126"/>
      <c r="D42" s="126"/>
      <c r="E42" s="126"/>
      <c r="F42" s="126"/>
      <c r="G42" s="126"/>
      <c r="H42" s="127"/>
      <c r="I42" s="127"/>
      <c r="J42" s="127"/>
      <c r="K42" s="127"/>
      <c r="L42" s="127"/>
      <c r="M42" s="127"/>
      <c r="N42" s="127"/>
    </row>
    <row r="43" customFormat="false" ht="18.7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  <row r="44" customFormat="false" ht="18.75" hidden="fals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customFormat="false" ht="18.75" hidden="false" customHeight="true" outlineLevel="0" collapsed="false">
      <c r="A45" s="108"/>
      <c r="B45" s="108"/>
      <c r="C45" s="108"/>
      <c r="D45" s="128"/>
      <c r="E45" s="128"/>
      <c r="F45" s="128"/>
      <c r="G45" s="128"/>
      <c r="H45" s="108"/>
      <c r="I45" s="128"/>
      <c r="J45" s="128"/>
      <c r="K45" s="128"/>
      <c r="L45" s="128"/>
      <c r="M45" s="128"/>
      <c r="N45" s="128"/>
    </row>
    <row r="46" customFormat="false" ht="12.75" hidden="false" customHeight="true" outlineLevel="0" collapsed="false">
      <c r="A46" s="108"/>
      <c r="B46" s="108"/>
      <c r="C46" s="108"/>
      <c r="D46" s="129" t="s">
        <v>198</v>
      </c>
      <c r="E46" s="129"/>
      <c r="F46" s="129"/>
      <c r="G46" s="129"/>
      <c r="H46" s="130"/>
      <c r="I46" s="129" t="s">
        <v>199</v>
      </c>
      <c r="J46" s="129"/>
      <c r="K46" s="129"/>
      <c r="L46" s="129"/>
      <c r="M46" s="129"/>
      <c r="N46" s="129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2"/>
  <sheetViews>
    <sheetView showFormulas="false" showGridLines="false" showRowColHeaders="true" showZeros="true" rightToLeft="false" tabSelected="true" showOutlineSymbols="true" defaultGridColor="true" view="normal" topLeftCell="A64" colorId="64" zoomScale="160" zoomScaleNormal="160" zoomScalePageLayoutView="100" workbookViewId="0">
      <selection pane="topLeft" activeCell="F75" activeCellId="0" sqref="F75: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2.13"/>
    <col collapsed="false" customWidth="true" hidden="false" outlineLevel="0" max="4" min="4" style="0" width="0.56"/>
    <col collapsed="false" customWidth="true" hidden="false" outlineLevel="0" max="5" min="5" style="0" width="2.13"/>
    <col collapsed="false" customWidth="true" hidden="false" outlineLevel="0" max="6" min="6" style="0" width="2.42"/>
    <col collapsed="false" customWidth="true" hidden="false" outlineLevel="0" max="7" min="7" style="0" width="0.7"/>
    <col collapsed="false" customWidth="true" hidden="false" outlineLevel="0" max="8" min="8" style="0" width="2.42"/>
    <col collapsed="false" customWidth="true" hidden="false" outlineLevel="0" max="11" min="9" style="0" width="2.7"/>
    <col collapsed="false" customWidth="true" hidden="false" outlineLevel="0" max="13" min="12" style="0" width="2.84"/>
    <col collapsed="false" customWidth="true" hidden="false" outlineLevel="0" max="14" min="14" style="0" width="2.7"/>
    <col collapsed="false" customWidth="true" hidden="false" outlineLevel="0" max="22" min="15" style="0" width="2.42"/>
    <col collapsed="false" customWidth="true" hidden="false" outlineLevel="0" max="34" min="23" style="0" width="2.7"/>
    <col collapsed="false" customWidth="true" hidden="false" outlineLevel="0" max="36" min="35" style="0" width="2.28"/>
    <col collapsed="false" customWidth="true" hidden="false" outlineLevel="0" max="37" min="37" style="0" width="2.84"/>
    <col collapsed="false" customWidth="true" hidden="false" outlineLevel="0" max="38" min="38" style="0" width="3.7"/>
    <col collapsed="false" customWidth="true" hidden="false" outlineLevel="0" max="39" min="39" style="0" width="6.41"/>
    <col collapsed="false" customWidth="true" hidden="false" outlineLevel="0" max="43" min="40" style="0" width="2.28"/>
  </cols>
  <sheetData>
    <row r="1" customFormat="false" ht="15" hidden="false" customHeight="true" outlineLevel="0" collapsed="false">
      <c r="A1" s="131"/>
      <c r="B1" s="131"/>
      <c r="C1" s="131"/>
      <c r="D1" s="132"/>
      <c r="E1" s="132"/>
      <c r="F1" s="133" t="s">
        <v>200</v>
      </c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4"/>
      <c r="AR1" s="135"/>
    </row>
    <row r="2" customFormat="false" ht="6" hidden="false" customHeight="true" outlineLevel="0" collapsed="false">
      <c r="A2" s="132"/>
      <c r="B2" s="132"/>
      <c r="C2" s="132"/>
      <c r="D2" s="132"/>
      <c r="E2" s="132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6" t="s">
        <v>201</v>
      </c>
      <c r="AO2" s="136"/>
      <c r="AP2" s="136"/>
      <c r="AQ2" s="136"/>
      <c r="AR2" s="135"/>
    </row>
    <row r="3" customFormat="false" ht="13.5" hidden="false" customHeight="true" outlineLevel="0" collapsed="false">
      <c r="A3" s="132"/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7" t="n">
        <v>7</v>
      </c>
      <c r="AO3" s="137"/>
      <c r="AP3" s="137"/>
      <c r="AQ3" s="137"/>
      <c r="AR3" s="135"/>
    </row>
    <row r="4" customFormat="false" ht="14.25" hidden="false" customHeight="true" outlineLevel="0" collapsed="false">
      <c r="A4" s="132"/>
      <c r="B4" s="132"/>
      <c r="C4" s="132"/>
      <c r="D4" s="132"/>
      <c r="E4" s="132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4"/>
      <c r="AO4" s="138"/>
      <c r="AP4" s="138"/>
      <c r="AQ4" s="138"/>
      <c r="AR4" s="135"/>
    </row>
    <row r="5" customFormat="false" ht="3" hidden="false" customHeight="true" outlineLevel="0" collapsed="false">
      <c r="A5" s="139"/>
      <c r="B5" s="139"/>
      <c r="C5" s="139"/>
      <c r="D5" s="139"/>
      <c r="E5" s="139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</row>
    <row r="6" s="149" customFormat="true" ht="12.75" hidden="false" customHeight="true" outlineLevel="0" collapsed="false">
      <c r="A6" s="142" t="s">
        <v>181</v>
      </c>
      <c r="B6" s="142"/>
      <c r="C6" s="142"/>
      <c r="D6" s="142"/>
      <c r="E6" s="142"/>
      <c r="F6" s="142"/>
      <c r="G6" s="143" t="s">
        <v>202</v>
      </c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4" t="s">
        <v>203</v>
      </c>
      <c r="X6" s="144"/>
      <c r="Y6" s="144"/>
      <c r="Z6" s="145" t="s">
        <v>204</v>
      </c>
      <c r="AA6" s="145"/>
      <c r="AB6" s="145"/>
      <c r="AC6" s="145"/>
      <c r="AD6" s="145"/>
      <c r="AE6" s="145"/>
      <c r="AF6" s="145"/>
      <c r="AG6" s="145"/>
      <c r="AH6" s="145"/>
      <c r="AI6" s="146" t="s">
        <v>11</v>
      </c>
      <c r="AJ6" s="146"/>
      <c r="AK6" s="147" t="n">
        <v>42932</v>
      </c>
      <c r="AL6" s="147"/>
      <c r="AM6" s="147"/>
      <c r="AN6" s="148" t="s">
        <v>23</v>
      </c>
      <c r="AO6" s="148"/>
      <c r="AP6" s="148"/>
      <c r="AQ6" s="148"/>
    </row>
    <row r="7" s="149" customFormat="true" ht="12.75" hidden="false" customHeight="true" outlineLevel="0" collapsed="false">
      <c r="A7" s="142"/>
      <c r="B7" s="142"/>
      <c r="C7" s="142"/>
      <c r="D7" s="142"/>
      <c r="E7" s="142"/>
      <c r="F7" s="142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50" t="s">
        <v>205</v>
      </c>
      <c r="X7" s="150"/>
      <c r="Y7" s="150"/>
      <c r="Z7" s="151" t="s">
        <v>206</v>
      </c>
      <c r="AA7" s="151"/>
      <c r="AB7" s="151"/>
      <c r="AC7" s="151"/>
      <c r="AD7" s="151"/>
      <c r="AE7" s="151"/>
      <c r="AF7" s="151"/>
      <c r="AG7" s="151"/>
      <c r="AH7" s="151"/>
      <c r="AI7" s="152" t="s">
        <v>15</v>
      </c>
      <c r="AJ7" s="152"/>
      <c r="AK7" s="153" t="n">
        <v>0.447916666666667</v>
      </c>
      <c r="AL7" s="153"/>
      <c r="AM7" s="153"/>
      <c r="AN7" s="154" t="n">
        <v>76</v>
      </c>
      <c r="AO7" s="154"/>
      <c r="AP7" s="154"/>
      <c r="AQ7" s="154"/>
      <c r="AR7" s="155"/>
    </row>
    <row r="8" customFormat="false" ht="3.75" hidden="false" customHeight="true" outlineLevel="0" collapsed="false">
      <c r="A8" s="156"/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7"/>
    </row>
    <row r="9" customFormat="false" ht="18" hidden="false" customHeight="true" outlineLevel="0" collapsed="false">
      <c r="A9" s="158" t="s">
        <v>207</v>
      </c>
      <c r="B9" s="158"/>
      <c r="C9" s="158"/>
      <c r="D9" s="158"/>
      <c r="E9" s="158"/>
      <c r="F9" s="158"/>
      <c r="G9" s="159" t="s">
        <v>208</v>
      </c>
      <c r="H9" s="159"/>
      <c r="I9" s="159"/>
      <c r="J9" s="159"/>
      <c r="K9" s="159"/>
      <c r="L9" s="159"/>
      <c r="M9" s="159"/>
      <c r="N9" s="159"/>
      <c r="O9" s="159"/>
      <c r="P9" s="160" t="s">
        <v>209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1" t="s">
        <v>210</v>
      </c>
      <c r="AJ9" s="161"/>
      <c r="AK9" s="161"/>
      <c r="AL9" s="161"/>
      <c r="AM9" s="161"/>
      <c r="AN9" s="161"/>
      <c r="AO9" s="161"/>
      <c r="AP9" s="161"/>
      <c r="AQ9" s="161"/>
      <c r="AR9" s="157"/>
    </row>
    <row r="10" customFormat="false" ht="12" hidden="false" customHeight="true" outlineLevel="0" collapsed="false">
      <c r="A10" s="162" t="s">
        <v>1</v>
      </c>
      <c r="B10" s="163" t="s">
        <v>186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4" t="s">
        <v>211</v>
      </c>
      <c r="N10" s="165" t="s">
        <v>212</v>
      </c>
      <c r="O10" s="166" t="s">
        <v>213</v>
      </c>
      <c r="P10" s="167" t="s">
        <v>52</v>
      </c>
      <c r="Q10" s="165" t="s">
        <v>15</v>
      </c>
      <c r="R10" s="165"/>
      <c r="S10" s="168" t="s">
        <v>59</v>
      </c>
      <c r="T10" s="168" t="s">
        <v>63</v>
      </c>
      <c r="U10" s="169" t="s">
        <v>67</v>
      </c>
      <c r="V10" s="166" t="s">
        <v>71</v>
      </c>
      <c r="W10" s="170" t="s">
        <v>63</v>
      </c>
      <c r="X10" s="168" t="s">
        <v>67</v>
      </c>
      <c r="Y10" s="168" t="s">
        <v>214</v>
      </c>
      <c r="Z10" s="168" t="s">
        <v>215</v>
      </c>
      <c r="AA10" s="168" t="s">
        <v>216</v>
      </c>
      <c r="AB10" s="166" t="s">
        <v>217</v>
      </c>
      <c r="AC10" s="170" t="s">
        <v>218</v>
      </c>
      <c r="AD10" s="168" t="s">
        <v>219</v>
      </c>
      <c r="AE10" s="168" t="s">
        <v>220</v>
      </c>
      <c r="AF10" s="168" t="s">
        <v>221</v>
      </c>
      <c r="AG10" s="168" t="s">
        <v>222</v>
      </c>
      <c r="AH10" s="166" t="s">
        <v>223</v>
      </c>
      <c r="AI10" s="171" t="s">
        <v>15</v>
      </c>
      <c r="AJ10" s="171"/>
      <c r="AK10" s="168" t="s">
        <v>1</v>
      </c>
      <c r="AL10" s="168" t="s">
        <v>224</v>
      </c>
      <c r="AM10" s="172" t="s">
        <v>89</v>
      </c>
      <c r="AN10" s="165" t="s">
        <v>225</v>
      </c>
      <c r="AO10" s="165"/>
      <c r="AP10" s="166" t="s">
        <v>97</v>
      </c>
      <c r="AQ10" s="166"/>
      <c r="AR10" s="157"/>
    </row>
    <row r="11" customFormat="false" ht="12" hidden="false" customHeight="true" outlineLevel="0" collapsed="false">
      <c r="A11" s="173" t="n">
        <v>29</v>
      </c>
      <c r="B11" s="174" t="s">
        <v>226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5"/>
      <c r="N11" s="176" t="s">
        <v>227</v>
      </c>
      <c r="O11" s="177" t="s">
        <v>228</v>
      </c>
      <c r="P11" s="178" t="n">
        <v>1</v>
      </c>
      <c r="Q11" s="179" t="s">
        <v>229</v>
      </c>
      <c r="R11" s="180" t="s">
        <v>230</v>
      </c>
      <c r="S11" s="181" t="n">
        <v>16</v>
      </c>
      <c r="T11" s="181" t="n">
        <v>3</v>
      </c>
      <c r="U11" s="176" t="n">
        <v>27</v>
      </c>
      <c r="V11" s="182"/>
      <c r="W11" s="183" t="n">
        <v>29</v>
      </c>
      <c r="X11" s="181" t="n">
        <v>3</v>
      </c>
      <c r="Y11" s="181" t="n">
        <v>9</v>
      </c>
      <c r="Z11" s="181" t="n">
        <v>13</v>
      </c>
      <c r="AA11" s="181" t="n">
        <v>16</v>
      </c>
      <c r="AB11" s="177" t="n">
        <v>27</v>
      </c>
      <c r="AC11" s="183" t="n">
        <v>20</v>
      </c>
      <c r="AD11" s="181" t="n">
        <v>4</v>
      </c>
      <c r="AE11" s="181" t="n">
        <v>5</v>
      </c>
      <c r="AF11" s="181" t="n">
        <v>9</v>
      </c>
      <c r="AG11" s="181" t="n">
        <v>15</v>
      </c>
      <c r="AH11" s="177" t="n">
        <v>17</v>
      </c>
      <c r="AI11" s="184" t="s">
        <v>231</v>
      </c>
      <c r="AJ11" s="185" t="s">
        <v>232</v>
      </c>
      <c r="AK11" s="181" t="n">
        <v>8</v>
      </c>
      <c r="AL11" s="181" t="n">
        <v>2</v>
      </c>
      <c r="AM11" s="181" t="s">
        <v>55</v>
      </c>
      <c r="AN11" s="186" t="s">
        <v>231</v>
      </c>
      <c r="AO11" s="187" t="s">
        <v>232</v>
      </c>
      <c r="AP11" s="186" t="s">
        <v>233</v>
      </c>
      <c r="AQ11" s="188" t="s">
        <v>232</v>
      </c>
      <c r="AR11" s="157"/>
    </row>
    <row r="12" customFormat="false" ht="12" hidden="false" customHeight="true" outlineLevel="0" collapsed="false">
      <c r="A12" s="173" t="n">
        <v>30</v>
      </c>
      <c r="B12" s="174" t="s">
        <v>234</v>
      </c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75"/>
      <c r="N12" s="176" t="s">
        <v>227</v>
      </c>
      <c r="O12" s="177" t="s">
        <v>235</v>
      </c>
      <c r="P12" s="178" t="n">
        <v>2</v>
      </c>
      <c r="Q12" s="179" t="s">
        <v>236</v>
      </c>
      <c r="R12" s="180" t="s">
        <v>237</v>
      </c>
      <c r="S12" s="181" t="n">
        <v>16</v>
      </c>
      <c r="T12" s="181" t="n">
        <v>7</v>
      </c>
      <c r="U12" s="176"/>
      <c r="V12" s="182"/>
      <c r="W12" s="183" t="n">
        <v>29</v>
      </c>
      <c r="X12" s="181" t="n">
        <v>6</v>
      </c>
      <c r="Y12" s="181" t="n">
        <v>7</v>
      </c>
      <c r="Z12" s="181" t="n">
        <v>13</v>
      </c>
      <c r="AA12" s="181" t="n">
        <v>16</v>
      </c>
      <c r="AB12" s="177" t="n">
        <v>27</v>
      </c>
      <c r="AC12" s="183" t="n">
        <v>20</v>
      </c>
      <c r="AD12" s="181" t="n">
        <v>8</v>
      </c>
      <c r="AE12" s="181" t="n">
        <v>10</v>
      </c>
      <c r="AF12" s="181" t="n">
        <v>17</v>
      </c>
      <c r="AG12" s="181" t="n">
        <v>18</v>
      </c>
      <c r="AH12" s="177" t="n">
        <v>23</v>
      </c>
      <c r="AI12" s="184" t="s">
        <v>238</v>
      </c>
      <c r="AJ12" s="185" t="s">
        <v>232</v>
      </c>
      <c r="AK12" s="181" t="n">
        <v>19</v>
      </c>
      <c r="AL12" s="181" t="n">
        <v>2</v>
      </c>
      <c r="AM12" s="181" t="s">
        <v>26</v>
      </c>
      <c r="AN12" s="186" t="s">
        <v>238</v>
      </c>
      <c r="AO12" s="187" t="s">
        <v>232</v>
      </c>
      <c r="AP12" s="186" t="s">
        <v>230</v>
      </c>
      <c r="AQ12" s="188" t="s">
        <v>232</v>
      </c>
      <c r="AR12" s="157"/>
    </row>
    <row r="13" customFormat="false" ht="12" hidden="false" customHeight="true" outlineLevel="0" collapsed="false">
      <c r="A13" s="173" t="n">
        <v>2</v>
      </c>
      <c r="B13" s="174" t="s">
        <v>239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75"/>
      <c r="N13" s="176" t="s">
        <v>240</v>
      </c>
      <c r="O13" s="177" t="s">
        <v>235</v>
      </c>
      <c r="P13" s="178" t="n">
        <v>3</v>
      </c>
      <c r="Q13" s="179" t="s">
        <v>241</v>
      </c>
      <c r="R13" s="180" t="s">
        <v>242</v>
      </c>
      <c r="S13" s="181" t="n">
        <v>19</v>
      </c>
      <c r="T13" s="181" t="n">
        <v>10</v>
      </c>
      <c r="U13" s="176"/>
      <c r="V13" s="182" t="s">
        <v>243</v>
      </c>
      <c r="W13" s="183" t="n">
        <v>29</v>
      </c>
      <c r="X13" s="181" t="n">
        <v>6</v>
      </c>
      <c r="Y13" s="181" t="n">
        <v>7</v>
      </c>
      <c r="Z13" s="181" t="n">
        <v>10</v>
      </c>
      <c r="AA13" s="181" t="n">
        <v>19</v>
      </c>
      <c r="AB13" s="177" t="n">
        <v>21</v>
      </c>
      <c r="AC13" s="183" t="n">
        <v>20</v>
      </c>
      <c r="AD13" s="181" t="n">
        <v>8</v>
      </c>
      <c r="AE13" s="181" t="n">
        <v>10</v>
      </c>
      <c r="AF13" s="181" t="n">
        <v>18</v>
      </c>
      <c r="AG13" s="181" t="n">
        <v>23</v>
      </c>
      <c r="AH13" s="177"/>
      <c r="AI13" s="184" t="s">
        <v>244</v>
      </c>
      <c r="AJ13" s="185" t="s">
        <v>245</v>
      </c>
      <c r="AK13" s="181" t="n">
        <v>2</v>
      </c>
      <c r="AL13" s="181" t="n">
        <v>2</v>
      </c>
      <c r="AM13" s="181" t="s">
        <v>58</v>
      </c>
      <c r="AN13" s="186" t="s">
        <v>244</v>
      </c>
      <c r="AO13" s="187" t="s">
        <v>245</v>
      </c>
      <c r="AP13" s="186" t="s">
        <v>246</v>
      </c>
      <c r="AQ13" s="188" t="s">
        <v>245</v>
      </c>
      <c r="AR13" s="157"/>
    </row>
    <row r="14" customFormat="false" ht="12" hidden="false" customHeight="true" outlineLevel="0" collapsed="false">
      <c r="A14" s="173" t="n">
        <v>3</v>
      </c>
      <c r="B14" s="174" t="s">
        <v>247</v>
      </c>
      <c r="C14" s="189"/>
      <c r="D14" s="189"/>
      <c r="E14" s="189"/>
      <c r="F14" s="189"/>
      <c r="G14" s="189"/>
      <c r="H14" s="189"/>
      <c r="I14" s="189"/>
      <c r="J14" s="189"/>
      <c r="K14" s="189"/>
      <c r="L14" s="189"/>
      <c r="M14" s="175"/>
      <c r="N14" s="176" t="s">
        <v>240</v>
      </c>
      <c r="O14" s="177" t="s">
        <v>235</v>
      </c>
      <c r="P14" s="178"/>
      <c r="Q14" s="179"/>
      <c r="R14" s="180"/>
      <c r="S14" s="181"/>
      <c r="T14" s="181"/>
      <c r="U14" s="176"/>
      <c r="V14" s="182"/>
      <c r="W14" s="183"/>
      <c r="X14" s="181"/>
      <c r="Y14" s="181"/>
      <c r="Z14" s="181"/>
      <c r="AA14" s="181"/>
      <c r="AB14" s="177"/>
      <c r="AC14" s="183"/>
      <c r="AD14" s="181"/>
      <c r="AE14" s="181"/>
      <c r="AF14" s="181"/>
      <c r="AG14" s="181"/>
      <c r="AH14" s="177"/>
      <c r="AI14" s="184" t="s">
        <v>248</v>
      </c>
      <c r="AJ14" s="185" t="s">
        <v>249</v>
      </c>
      <c r="AK14" s="181" t="n">
        <v>12</v>
      </c>
      <c r="AL14" s="181" t="n">
        <v>2</v>
      </c>
      <c r="AM14" s="181" t="s">
        <v>58</v>
      </c>
      <c r="AN14" s="186" t="s">
        <v>248</v>
      </c>
      <c r="AO14" s="187" t="s">
        <v>249</v>
      </c>
      <c r="AP14" s="186" t="s">
        <v>250</v>
      </c>
      <c r="AQ14" s="188" t="s">
        <v>249</v>
      </c>
      <c r="AR14" s="157"/>
    </row>
    <row r="15" customFormat="false" ht="12" hidden="false" customHeight="true" outlineLevel="0" collapsed="false">
      <c r="A15" s="173" t="n">
        <v>4</v>
      </c>
      <c r="B15" s="174" t="s">
        <v>251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75"/>
      <c r="N15" s="176" t="s">
        <v>240</v>
      </c>
      <c r="O15" s="177" t="s">
        <v>235</v>
      </c>
      <c r="P15" s="178"/>
      <c r="Q15" s="179"/>
      <c r="R15" s="180"/>
      <c r="S15" s="181"/>
      <c r="T15" s="181"/>
      <c r="U15" s="176"/>
      <c r="V15" s="182"/>
      <c r="W15" s="183"/>
      <c r="X15" s="181"/>
      <c r="Y15" s="181"/>
      <c r="Z15" s="181"/>
      <c r="AA15" s="181"/>
      <c r="AB15" s="177"/>
      <c r="AC15" s="183"/>
      <c r="AD15" s="183"/>
      <c r="AE15" s="181"/>
      <c r="AF15" s="181"/>
      <c r="AG15" s="181"/>
      <c r="AH15" s="181"/>
      <c r="AI15" s="184" t="s">
        <v>252</v>
      </c>
      <c r="AJ15" s="185" t="s">
        <v>253</v>
      </c>
      <c r="AK15" s="181" t="n">
        <v>4</v>
      </c>
      <c r="AL15" s="181" t="n">
        <v>2</v>
      </c>
      <c r="AM15" s="181" t="s">
        <v>108</v>
      </c>
      <c r="AN15" s="186" t="s">
        <v>252</v>
      </c>
      <c r="AO15" s="187" t="s">
        <v>253</v>
      </c>
      <c r="AP15" s="186" t="s">
        <v>254</v>
      </c>
      <c r="AQ15" s="188" t="s">
        <v>253</v>
      </c>
      <c r="AR15" s="157"/>
    </row>
    <row r="16" customFormat="false" ht="12" hidden="false" customHeight="true" outlineLevel="0" collapsed="false">
      <c r="A16" s="173" t="n">
        <v>6</v>
      </c>
      <c r="B16" s="174" t="s">
        <v>255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75"/>
      <c r="N16" s="176" t="s">
        <v>240</v>
      </c>
      <c r="O16" s="177" t="s">
        <v>235</v>
      </c>
      <c r="P16" s="178"/>
      <c r="Q16" s="179"/>
      <c r="R16" s="180"/>
      <c r="S16" s="181"/>
      <c r="T16" s="181"/>
      <c r="U16" s="176"/>
      <c r="V16" s="182"/>
      <c r="W16" s="183"/>
      <c r="X16" s="181"/>
      <c r="Y16" s="181"/>
      <c r="Z16" s="181"/>
      <c r="AA16" s="181"/>
      <c r="AB16" s="177"/>
      <c r="AC16" s="183"/>
      <c r="AD16" s="181"/>
      <c r="AE16" s="181"/>
      <c r="AF16" s="181"/>
      <c r="AG16" s="181"/>
      <c r="AH16" s="177"/>
      <c r="AI16" s="184" t="s">
        <v>256</v>
      </c>
      <c r="AJ16" s="185" t="s">
        <v>230</v>
      </c>
      <c r="AK16" s="181" t="n">
        <v>13</v>
      </c>
      <c r="AL16" s="181" t="n">
        <v>2</v>
      </c>
      <c r="AM16" s="181" t="s">
        <v>26</v>
      </c>
      <c r="AN16" s="186" t="s">
        <v>256</v>
      </c>
      <c r="AO16" s="187" t="s">
        <v>230</v>
      </c>
      <c r="AP16" s="186" t="s">
        <v>257</v>
      </c>
      <c r="AQ16" s="188" t="s">
        <v>230</v>
      </c>
      <c r="AR16" s="157"/>
    </row>
    <row r="17" customFormat="false" ht="12" hidden="false" customHeight="true" outlineLevel="0" collapsed="false">
      <c r="A17" s="173" t="n">
        <v>7</v>
      </c>
      <c r="B17" s="174" t="s">
        <v>258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75"/>
      <c r="N17" s="176" t="s">
        <v>240</v>
      </c>
      <c r="O17" s="177" t="s">
        <v>235</v>
      </c>
      <c r="P17" s="178"/>
      <c r="Q17" s="179"/>
      <c r="R17" s="180"/>
      <c r="S17" s="181"/>
      <c r="T17" s="181"/>
      <c r="U17" s="176"/>
      <c r="V17" s="182"/>
      <c r="W17" s="183"/>
      <c r="X17" s="181"/>
      <c r="Y17" s="181"/>
      <c r="Z17" s="181"/>
      <c r="AA17" s="181"/>
      <c r="AB17" s="177"/>
      <c r="AC17" s="183"/>
      <c r="AD17" s="181"/>
      <c r="AE17" s="181"/>
      <c r="AF17" s="181"/>
      <c r="AG17" s="181"/>
      <c r="AH17" s="177"/>
      <c r="AI17" s="184" t="s">
        <v>259</v>
      </c>
      <c r="AJ17" s="185" t="s">
        <v>260</v>
      </c>
      <c r="AK17" s="181" t="n">
        <v>15</v>
      </c>
      <c r="AL17" s="181" t="n">
        <v>2</v>
      </c>
      <c r="AM17" s="181" t="s">
        <v>26</v>
      </c>
      <c r="AN17" s="186" t="s">
        <v>259</v>
      </c>
      <c r="AO17" s="187" t="s">
        <v>260</v>
      </c>
      <c r="AP17" s="186" t="s">
        <v>242</v>
      </c>
      <c r="AQ17" s="188" t="s">
        <v>260</v>
      </c>
      <c r="AR17" s="157"/>
    </row>
    <row r="18" customFormat="false" ht="12" hidden="false" customHeight="true" outlineLevel="0" collapsed="false">
      <c r="A18" s="173" t="n">
        <v>8</v>
      </c>
      <c r="B18" s="174" t="s">
        <v>261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75" t="s">
        <v>262</v>
      </c>
      <c r="N18" s="176" t="s">
        <v>240</v>
      </c>
      <c r="O18" s="177" t="s">
        <v>235</v>
      </c>
      <c r="P18" s="178"/>
      <c r="Q18" s="179"/>
      <c r="R18" s="180"/>
      <c r="S18" s="181"/>
      <c r="T18" s="181"/>
      <c r="U18" s="176"/>
      <c r="V18" s="182"/>
      <c r="W18" s="183"/>
      <c r="X18" s="181"/>
      <c r="Y18" s="181"/>
      <c r="Z18" s="181"/>
      <c r="AA18" s="181"/>
      <c r="AB18" s="177"/>
      <c r="AC18" s="183"/>
      <c r="AD18" s="181"/>
      <c r="AE18" s="181"/>
      <c r="AF18" s="181"/>
      <c r="AG18" s="181"/>
      <c r="AH18" s="177"/>
      <c r="AI18" s="184" t="s">
        <v>263</v>
      </c>
      <c r="AJ18" s="185" t="s">
        <v>230</v>
      </c>
      <c r="AK18" s="181" t="n">
        <v>8</v>
      </c>
      <c r="AL18" s="181" t="n">
        <v>2</v>
      </c>
      <c r="AM18" s="181" t="s">
        <v>151</v>
      </c>
      <c r="AN18" s="186" t="s">
        <v>263</v>
      </c>
      <c r="AO18" s="187" t="s">
        <v>230</v>
      </c>
      <c r="AP18" s="186" t="s">
        <v>236</v>
      </c>
      <c r="AQ18" s="188" t="s">
        <v>230</v>
      </c>
      <c r="AR18" s="157"/>
    </row>
    <row r="19" customFormat="false" ht="12" hidden="false" customHeight="true" outlineLevel="0" collapsed="false">
      <c r="A19" s="173" t="n">
        <v>9</v>
      </c>
      <c r="B19" s="174" t="s">
        <v>264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75"/>
      <c r="N19" s="176" t="s">
        <v>240</v>
      </c>
      <c r="O19" s="177" t="s">
        <v>235</v>
      </c>
      <c r="P19" s="178"/>
      <c r="Q19" s="179"/>
      <c r="R19" s="180"/>
      <c r="S19" s="190"/>
      <c r="T19" s="181"/>
      <c r="U19" s="176"/>
      <c r="V19" s="182"/>
      <c r="W19" s="183"/>
      <c r="X19" s="181"/>
      <c r="Y19" s="181"/>
      <c r="Z19" s="181"/>
      <c r="AA19" s="181"/>
      <c r="AB19" s="177"/>
      <c r="AC19" s="183"/>
      <c r="AD19" s="181"/>
      <c r="AE19" s="181"/>
      <c r="AF19" s="181"/>
      <c r="AG19" s="181"/>
      <c r="AH19" s="177"/>
      <c r="AI19" s="184"/>
      <c r="AJ19" s="185"/>
      <c r="AK19" s="181"/>
      <c r="AL19" s="181"/>
      <c r="AM19" s="181"/>
      <c r="AN19" s="186"/>
      <c r="AO19" s="187"/>
      <c r="AP19" s="186"/>
      <c r="AQ19" s="188"/>
      <c r="AR19" s="157"/>
    </row>
    <row r="20" customFormat="false" ht="12" hidden="false" customHeight="true" outlineLevel="0" collapsed="false">
      <c r="A20" s="173" t="n">
        <v>10</v>
      </c>
      <c r="B20" s="174" t="s">
        <v>265</v>
      </c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75"/>
      <c r="N20" s="176" t="s">
        <v>266</v>
      </c>
      <c r="O20" s="177" t="s">
        <v>235</v>
      </c>
      <c r="P20" s="178"/>
      <c r="Q20" s="179"/>
      <c r="R20" s="180"/>
      <c r="S20" s="181"/>
      <c r="T20" s="181"/>
      <c r="U20" s="176"/>
      <c r="V20" s="182"/>
      <c r="W20" s="183"/>
      <c r="X20" s="181"/>
      <c r="Y20" s="181"/>
      <c r="Z20" s="181"/>
      <c r="AA20" s="181"/>
      <c r="AB20" s="177"/>
      <c r="AC20" s="183"/>
      <c r="AD20" s="181"/>
      <c r="AE20" s="181"/>
      <c r="AF20" s="181"/>
      <c r="AG20" s="181"/>
      <c r="AH20" s="177"/>
      <c r="AI20" s="184"/>
      <c r="AJ20" s="185"/>
      <c r="AK20" s="181"/>
      <c r="AL20" s="181"/>
      <c r="AM20" s="181"/>
      <c r="AN20" s="186"/>
      <c r="AO20" s="187"/>
      <c r="AP20" s="186"/>
      <c r="AQ20" s="188"/>
      <c r="AR20" s="157"/>
    </row>
    <row r="21" customFormat="false" ht="12" hidden="false" customHeight="true" outlineLevel="0" collapsed="false">
      <c r="A21" s="173" t="n">
        <v>11</v>
      </c>
      <c r="B21" s="174" t="s">
        <v>267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75"/>
      <c r="N21" s="176" t="s">
        <v>266</v>
      </c>
      <c r="O21" s="177" t="s">
        <v>235</v>
      </c>
      <c r="P21" s="178"/>
      <c r="Q21" s="179"/>
      <c r="R21" s="180"/>
      <c r="S21" s="181"/>
      <c r="T21" s="181"/>
      <c r="U21" s="176"/>
      <c r="V21" s="182"/>
      <c r="W21" s="183"/>
      <c r="X21" s="181"/>
      <c r="Y21" s="181"/>
      <c r="Z21" s="181"/>
      <c r="AA21" s="181"/>
      <c r="AB21" s="177"/>
      <c r="AC21" s="183"/>
      <c r="AD21" s="181"/>
      <c r="AE21" s="181"/>
      <c r="AF21" s="181"/>
      <c r="AG21" s="181"/>
      <c r="AH21" s="177"/>
      <c r="AI21" s="184"/>
      <c r="AJ21" s="185"/>
      <c r="AK21" s="181"/>
      <c r="AL21" s="181"/>
      <c r="AM21" s="181"/>
      <c r="AN21" s="186"/>
      <c r="AO21" s="187"/>
      <c r="AP21" s="186"/>
      <c r="AQ21" s="188"/>
      <c r="AR21" s="157"/>
    </row>
    <row r="22" customFormat="false" ht="12" hidden="false" customHeight="true" outlineLevel="0" collapsed="false">
      <c r="A22" s="173" t="n">
        <v>12</v>
      </c>
      <c r="B22" s="174" t="s">
        <v>268</v>
      </c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75"/>
      <c r="N22" s="176" t="s">
        <v>240</v>
      </c>
      <c r="O22" s="177" t="s">
        <v>235</v>
      </c>
      <c r="P22" s="178"/>
      <c r="Q22" s="179"/>
      <c r="R22" s="180"/>
      <c r="S22" s="181"/>
      <c r="T22" s="181"/>
      <c r="U22" s="176"/>
      <c r="V22" s="182"/>
      <c r="W22" s="183"/>
      <c r="X22" s="181"/>
      <c r="Y22" s="181"/>
      <c r="Z22" s="181"/>
      <c r="AA22" s="181"/>
      <c r="AB22" s="177"/>
      <c r="AC22" s="183"/>
      <c r="AD22" s="181"/>
      <c r="AE22" s="181"/>
      <c r="AF22" s="181"/>
      <c r="AG22" s="181"/>
      <c r="AH22" s="177"/>
      <c r="AI22" s="184"/>
      <c r="AJ22" s="185"/>
      <c r="AK22" s="181"/>
      <c r="AL22" s="181"/>
      <c r="AM22" s="181"/>
      <c r="AN22" s="186"/>
      <c r="AO22" s="187"/>
      <c r="AP22" s="186"/>
      <c r="AQ22" s="188"/>
      <c r="AR22" s="157"/>
    </row>
    <row r="23" customFormat="false" ht="12" hidden="false" customHeight="true" outlineLevel="0" collapsed="false">
      <c r="A23" s="173" t="n">
        <v>13</v>
      </c>
      <c r="B23" s="174" t="s">
        <v>269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75"/>
      <c r="N23" s="176" t="s">
        <v>266</v>
      </c>
      <c r="O23" s="177" t="s">
        <v>235</v>
      </c>
      <c r="P23" s="178"/>
      <c r="Q23" s="179"/>
      <c r="R23" s="180"/>
      <c r="S23" s="181"/>
      <c r="T23" s="181"/>
      <c r="U23" s="176"/>
      <c r="V23" s="182"/>
      <c r="W23" s="183"/>
      <c r="X23" s="181"/>
      <c r="Y23" s="181"/>
      <c r="Z23" s="181"/>
      <c r="AA23" s="181"/>
      <c r="AB23" s="177"/>
      <c r="AC23" s="183"/>
      <c r="AD23" s="181"/>
      <c r="AE23" s="181"/>
      <c r="AF23" s="181"/>
      <c r="AG23" s="181"/>
      <c r="AH23" s="177"/>
      <c r="AI23" s="184"/>
      <c r="AJ23" s="185"/>
      <c r="AK23" s="181"/>
      <c r="AL23" s="181"/>
      <c r="AM23" s="181"/>
      <c r="AN23" s="186"/>
      <c r="AO23" s="187"/>
      <c r="AP23" s="186"/>
      <c r="AQ23" s="188"/>
      <c r="AR23" s="157"/>
    </row>
    <row r="24" customFormat="false" ht="12" hidden="false" customHeight="true" outlineLevel="0" collapsed="false">
      <c r="A24" s="173" t="n">
        <v>15</v>
      </c>
      <c r="B24" s="174" t="s">
        <v>270</v>
      </c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75"/>
      <c r="N24" s="176" t="s">
        <v>266</v>
      </c>
      <c r="O24" s="177" t="s">
        <v>235</v>
      </c>
      <c r="P24" s="178"/>
      <c r="Q24" s="179"/>
      <c r="R24" s="180"/>
      <c r="S24" s="181"/>
      <c r="T24" s="181"/>
      <c r="U24" s="176"/>
      <c r="V24" s="182"/>
      <c r="W24" s="183"/>
      <c r="X24" s="181"/>
      <c r="Y24" s="181"/>
      <c r="Z24" s="181"/>
      <c r="AA24" s="181"/>
      <c r="AB24" s="177"/>
      <c r="AC24" s="183"/>
      <c r="AD24" s="181"/>
      <c r="AE24" s="181"/>
      <c r="AF24" s="181"/>
      <c r="AG24" s="181"/>
      <c r="AH24" s="177"/>
      <c r="AI24" s="184"/>
      <c r="AJ24" s="185"/>
      <c r="AK24" s="181"/>
      <c r="AL24" s="181"/>
      <c r="AM24" s="181"/>
      <c r="AN24" s="186"/>
      <c r="AO24" s="187"/>
      <c r="AP24" s="186"/>
      <c r="AQ24" s="188"/>
      <c r="AR24" s="157"/>
    </row>
    <row r="25" customFormat="false" ht="12" hidden="false" customHeight="true" outlineLevel="0" collapsed="false">
      <c r="A25" s="173" t="n">
        <v>16</v>
      </c>
      <c r="B25" s="174" t="s">
        <v>271</v>
      </c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75"/>
      <c r="N25" s="176" t="s">
        <v>266</v>
      </c>
      <c r="O25" s="177" t="s">
        <v>235</v>
      </c>
      <c r="P25" s="178"/>
      <c r="Q25" s="179"/>
      <c r="R25" s="180"/>
      <c r="S25" s="181"/>
      <c r="T25" s="181"/>
      <c r="U25" s="176"/>
      <c r="V25" s="182"/>
      <c r="W25" s="183"/>
      <c r="X25" s="181"/>
      <c r="Y25" s="181"/>
      <c r="Z25" s="181"/>
      <c r="AA25" s="181"/>
      <c r="AB25" s="177"/>
      <c r="AC25" s="183"/>
      <c r="AD25" s="181"/>
      <c r="AE25" s="181"/>
      <c r="AF25" s="181"/>
      <c r="AG25" s="181"/>
      <c r="AH25" s="177"/>
      <c r="AI25" s="184"/>
      <c r="AJ25" s="185"/>
      <c r="AK25" s="181"/>
      <c r="AL25" s="181"/>
      <c r="AM25" s="181"/>
      <c r="AN25" s="186"/>
      <c r="AO25" s="187"/>
      <c r="AP25" s="186"/>
      <c r="AQ25" s="188"/>
      <c r="AR25" s="157"/>
    </row>
    <row r="26" customFormat="false" ht="12" hidden="false" customHeight="true" outlineLevel="0" collapsed="false">
      <c r="A26" s="173" t="n">
        <v>19</v>
      </c>
      <c r="B26" s="174" t="s">
        <v>272</v>
      </c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75" t="s">
        <v>273</v>
      </c>
      <c r="N26" s="176" t="s">
        <v>266</v>
      </c>
      <c r="O26" s="177" t="s">
        <v>235</v>
      </c>
      <c r="P26" s="178"/>
      <c r="Q26" s="179"/>
      <c r="R26" s="180"/>
      <c r="S26" s="181"/>
      <c r="T26" s="181"/>
      <c r="U26" s="176"/>
      <c r="V26" s="182"/>
      <c r="W26" s="183"/>
      <c r="X26" s="181"/>
      <c r="Y26" s="181"/>
      <c r="Z26" s="181"/>
      <c r="AA26" s="181"/>
      <c r="AB26" s="177"/>
      <c r="AC26" s="183"/>
      <c r="AD26" s="181"/>
      <c r="AE26" s="181"/>
      <c r="AF26" s="181"/>
      <c r="AG26" s="181"/>
      <c r="AH26" s="177"/>
      <c r="AI26" s="184"/>
      <c r="AJ26" s="185"/>
      <c r="AK26" s="181"/>
      <c r="AL26" s="181"/>
      <c r="AM26" s="181"/>
      <c r="AN26" s="186"/>
      <c r="AO26" s="187"/>
      <c r="AP26" s="186"/>
      <c r="AQ26" s="188"/>
      <c r="AR26" s="157"/>
    </row>
    <row r="27" customFormat="false" ht="12" hidden="false" customHeight="true" outlineLevel="0" collapsed="false">
      <c r="A27" s="173" t="n">
        <v>21</v>
      </c>
      <c r="B27" s="174" t="s">
        <v>274</v>
      </c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75"/>
      <c r="N27" s="176" t="s">
        <v>266</v>
      </c>
      <c r="O27" s="177" t="s">
        <v>235</v>
      </c>
      <c r="P27" s="178"/>
      <c r="Q27" s="179"/>
      <c r="R27" s="180"/>
      <c r="S27" s="181"/>
      <c r="T27" s="181"/>
      <c r="U27" s="176"/>
      <c r="V27" s="182"/>
      <c r="W27" s="183"/>
      <c r="X27" s="181"/>
      <c r="Y27" s="181"/>
      <c r="Z27" s="181"/>
      <c r="AA27" s="181"/>
      <c r="AB27" s="177"/>
      <c r="AC27" s="183"/>
      <c r="AD27" s="181"/>
      <c r="AE27" s="181"/>
      <c r="AF27" s="181"/>
      <c r="AG27" s="181"/>
      <c r="AH27" s="177"/>
      <c r="AI27" s="184"/>
      <c r="AJ27" s="185"/>
      <c r="AK27" s="181"/>
      <c r="AL27" s="181"/>
      <c r="AM27" s="181"/>
      <c r="AN27" s="186"/>
      <c r="AO27" s="187"/>
      <c r="AP27" s="186"/>
      <c r="AQ27" s="188"/>
      <c r="AR27" s="157"/>
    </row>
    <row r="28" customFormat="false" ht="12" hidden="false" customHeight="true" outlineLevel="0" collapsed="false">
      <c r="A28" s="173" t="n">
        <v>22</v>
      </c>
      <c r="B28" s="174" t="s">
        <v>275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75"/>
      <c r="N28" s="176" t="s">
        <v>266</v>
      </c>
      <c r="O28" s="177" t="s">
        <v>235</v>
      </c>
      <c r="P28" s="178"/>
      <c r="Q28" s="179"/>
      <c r="R28" s="180"/>
      <c r="S28" s="181"/>
      <c r="T28" s="181"/>
      <c r="U28" s="176"/>
      <c r="V28" s="182"/>
      <c r="W28" s="183"/>
      <c r="X28" s="181"/>
      <c r="Y28" s="181"/>
      <c r="Z28" s="181"/>
      <c r="AA28" s="181"/>
      <c r="AB28" s="177"/>
      <c r="AC28" s="183"/>
      <c r="AD28" s="181"/>
      <c r="AE28" s="181"/>
      <c r="AF28" s="181"/>
      <c r="AG28" s="181"/>
      <c r="AH28" s="177"/>
      <c r="AI28" s="184"/>
      <c r="AJ28" s="185"/>
      <c r="AK28" s="181"/>
      <c r="AL28" s="181"/>
      <c r="AM28" s="181"/>
      <c r="AN28" s="186"/>
      <c r="AO28" s="187"/>
      <c r="AP28" s="186"/>
      <c r="AQ28" s="188"/>
      <c r="AR28" s="157"/>
    </row>
    <row r="29" customFormat="false" ht="12" hidden="false" customHeight="true" outlineLevel="0" collapsed="false">
      <c r="A29" s="173" t="n">
        <v>23</v>
      </c>
      <c r="B29" s="174" t="s">
        <v>276</v>
      </c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75"/>
      <c r="N29" s="176" t="s">
        <v>266</v>
      </c>
      <c r="O29" s="177" t="s">
        <v>235</v>
      </c>
      <c r="P29" s="178"/>
      <c r="Q29" s="179"/>
      <c r="R29" s="180"/>
      <c r="S29" s="181"/>
      <c r="T29" s="181"/>
      <c r="U29" s="176"/>
      <c r="V29" s="182"/>
      <c r="W29" s="183"/>
      <c r="X29" s="181"/>
      <c r="Y29" s="181"/>
      <c r="Z29" s="181"/>
      <c r="AA29" s="181"/>
      <c r="AB29" s="177"/>
      <c r="AC29" s="183"/>
      <c r="AD29" s="181"/>
      <c r="AE29" s="181"/>
      <c r="AF29" s="181"/>
      <c r="AG29" s="181"/>
      <c r="AH29" s="177"/>
      <c r="AI29" s="184"/>
      <c r="AJ29" s="185"/>
      <c r="AK29" s="181"/>
      <c r="AL29" s="181"/>
      <c r="AM29" s="181"/>
      <c r="AN29" s="186"/>
      <c r="AO29" s="187"/>
      <c r="AP29" s="186"/>
      <c r="AQ29" s="188"/>
      <c r="AR29" s="157"/>
    </row>
    <row r="30" customFormat="false" ht="12" hidden="false" customHeight="true" outlineLevel="0" collapsed="false">
      <c r="A30" s="173" t="n">
        <v>25</v>
      </c>
      <c r="B30" s="174" t="s">
        <v>277</v>
      </c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75"/>
      <c r="N30" s="176" t="s">
        <v>266</v>
      </c>
      <c r="O30" s="177" t="s">
        <v>235</v>
      </c>
      <c r="P30" s="178"/>
      <c r="Q30" s="179"/>
      <c r="R30" s="180"/>
      <c r="S30" s="181"/>
      <c r="T30" s="181"/>
      <c r="U30" s="176"/>
      <c r="V30" s="182"/>
      <c r="W30" s="183"/>
      <c r="X30" s="181"/>
      <c r="Y30" s="181"/>
      <c r="Z30" s="181"/>
      <c r="AA30" s="181"/>
      <c r="AB30" s="177"/>
      <c r="AC30" s="183"/>
      <c r="AD30" s="181"/>
      <c r="AE30" s="181"/>
      <c r="AF30" s="181"/>
      <c r="AG30" s="181"/>
      <c r="AH30" s="177"/>
      <c r="AI30" s="184"/>
      <c r="AJ30" s="185"/>
      <c r="AK30" s="181"/>
      <c r="AL30" s="181"/>
      <c r="AM30" s="181"/>
      <c r="AN30" s="186"/>
      <c r="AO30" s="187"/>
      <c r="AP30" s="186"/>
      <c r="AQ30" s="188"/>
      <c r="AR30" s="157"/>
    </row>
    <row r="31" customFormat="false" ht="12" hidden="false" customHeight="true" outlineLevel="0" collapsed="false">
      <c r="A31" s="173" t="n">
        <v>27</v>
      </c>
      <c r="B31" s="174" t="s">
        <v>278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75"/>
      <c r="N31" s="176" t="s">
        <v>266</v>
      </c>
      <c r="O31" s="177" t="s">
        <v>235</v>
      </c>
      <c r="P31" s="178"/>
      <c r="Q31" s="179"/>
      <c r="R31" s="180"/>
      <c r="S31" s="181"/>
      <c r="T31" s="181"/>
      <c r="U31" s="176"/>
      <c r="V31" s="182"/>
      <c r="W31" s="183"/>
      <c r="X31" s="181"/>
      <c r="Y31" s="181"/>
      <c r="Z31" s="181"/>
      <c r="AA31" s="181"/>
      <c r="AB31" s="177"/>
      <c r="AC31" s="183"/>
      <c r="AD31" s="181"/>
      <c r="AE31" s="181"/>
      <c r="AF31" s="181"/>
      <c r="AG31" s="181"/>
      <c r="AH31" s="177"/>
      <c r="AI31" s="191"/>
      <c r="AJ31" s="192"/>
      <c r="AK31" s="193"/>
      <c r="AL31" s="193"/>
      <c r="AM31" s="193"/>
      <c r="AN31" s="194"/>
      <c r="AO31" s="195"/>
      <c r="AP31" s="194"/>
      <c r="AQ31" s="196"/>
      <c r="AR31" s="157"/>
    </row>
    <row r="32" customFormat="false" ht="12.75" hidden="false" customHeight="true" outlineLevel="0" collapsed="false">
      <c r="A32" s="197" t="n">
        <v>28</v>
      </c>
      <c r="B32" s="198" t="s">
        <v>279</v>
      </c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9"/>
      <c r="N32" s="200" t="s">
        <v>240</v>
      </c>
      <c r="O32" s="177" t="s">
        <v>235</v>
      </c>
      <c r="P32" s="201"/>
      <c r="Q32" s="202"/>
      <c r="R32" s="203"/>
      <c r="S32" s="204"/>
      <c r="T32" s="204"/>
      <c r="U32" s="205"/>
      <c r="V32" s="206"/>
      <c r="W32" s="207"/>
      <c r="X32" s="204"/>
      <c r="Y32" s="204"/>
      <c r="Z32" s="204"/>
      <c r="AA32" s="204"/>
      <c r="AB32" s="208"/>
      <c r="AC32" s="207"/>
      <c r="AD32" s="204"/>
      <c r="AE32" s="204"/>
      <c r="AF32" s="204"/>
      <c r="AG32" s="204"/>
      <c r="AH32" s="208"/>
      <c r="AI32" s="184"/>
      <c r="AJ32" s="185"/>
      <c r="AK32" s="181"/>
      <c r="AL32" s="181"/>
      <c r="AM32" s="181"/>
      <c r="AN32" s="186"/>
      <c r="AO32" s="187"/>
      <c r="AP32" s="186"/>
      <c r="AQ32" s="188"/>
      <c r="AR32" s="157"/>
    </row>
    <row r="33" customFormat="false" ht="9" hidden="false" customHeight="true" outlineLevel="0" collapsed="false">
      <c r="A33" s="209" t="s">
        <v>280</v>
      </c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10" t="s">
        <v>281</v>
      </c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 t="s">
        <v>105</v>
      </c>
      <c r="AB33" s="210"/>
      <c r="AC33" s="210"/>
      <c r="AD33" s="210"/>
      <c r="AE33" s="210"/>
      <c r="AF33" s="210"/>
      <c r="AG33" s="210"/>
      <c r="AH33" s="210"/>
      <c r="AI33" s="211" t="s">
        <v>282</v>
      </c>
      <c r="AJ33" s="211"/>
      <c r="AK33" s="211"/>
      <c r="AL33" s="211"/>
      <c r="AM33" s="211"/>
      <c r="AN33" s="211"/>
      <c r="AO33" s="211"/>
      <c r="AP33" s="211"/>
      <c r="AQ33" s="211"/>
      <c r="AR33" s="157"/>
    </row>
    <row r="34" customFormat="false" ht="12.75" hidden="false" customHeight="true" outlineLevel="0" collapsed="false">
      <c r="A34" s="212" t="s">
        <v>283</v>
      </c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3" t="s">
        <v>284</v>
      </c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 t="s">
        <v>285</v>
      </c>
      <c r="AB34" s="213"/>
      <c r="AC34" s="213"/>
      <c r="AD34" s="213"/>
      <c r="AE34" s="213"/>
      <c r="AF34" s="213"/>
      <c r="AG34" s="213"/>
      <c r="AH34" s="213"/>
      <c r="AI34" s="214"/>
      <c r="AJ34" s="214"/>
      <c r="AK34" s="214"/>
      <c r="AL34" s="214"/>
      <c r="AM34" s="214"/>
      <c r="AN34" s="214"/>
      <c r="AO34" s="214"/>
      <c r="AP34" s="214"/>
      <c r="AQ34" s="214"/>
      <c r="AR34" s="157"/>
    </row>
    <row r="35" customFormat="false" ht="3.75" hidden="false" customHeight="tru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57"/>
    </row>
    <row r="36" customFormat="false" ht="18" hidden="false" customHeight="true" outlineLevel="0" collapsed="false">
      <c r="A36" s="158" t="s">
        <v>286</v>
      </c>
      <c r="B36" s="158"/>
      <c r="C36" s="158"/>
      <c r="D36" s="158"/>
      <c r="E36" s="158"/>
      <c r="F36" s="158"/>
      <c r="G36" s="159" t="s">
        <v>287</v>
      </c>
      <c r="H36" s="159"/>
      <c r="I36" s="159"/>
      <c r="J36" s="159"/>
      <c r="K36" s="159"/>
      <c r="L36" s="159"/>
      <c r="M36" s="159"/>
      <c r="N36" s="159"/>
      <c r="O36" s="159"/>
      <c r="P36" s="160" t="s">
        <v>209</v>
      </c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1" t="s">
        <v>210</v>
      </c>
      <c r="AJ36" s="161"/>
      <c r="AK36" s="161"/>
      <c r="AL36" s="161"/>
      <c r="AM36" s="161"/>
      <c r="AN36" s="161"/>
      <c r="AO36" s="161"/>
      <c r="AP36" s="161"/>
      <c r="AQ36" s="161"/>
      <c r="AR36" s="157"/>
    </row>
    <row r="37" customFormat="false" ht="12" hidden="false" customHeight="true" outlineLevel="0" collapsed="false">
      <c r="A37" s="162" t="s">
        <v>1</v>
      </c>
      <c r="B37" s="163" t="s">
        <v>186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4" t="s">
        <v>211</v>
      </c>
      <c r="N37" s="165" t="s">
        <v>212</v>
      </c>
      <c r="O37" s="166" t="s">
        <v>213</v>
      </c>
      <c r="P37" s="167" t="s">
        <v>52</v>
      </c>
      <c r="Q37" s="165" t="s">
        <v>15</v>
      </c>
      <c r="R37" s="165"/>
      <c r="S37" s="168" t="s">
        <v>59</v>
      </c>
      <c r="T37" s="168" t="s">
        <v>63</v>
      </c>
      <c r="U37" s="169" t="s">
        <v>67</v>
      </c>
      <c r="V37" s="166" t="s">
        <v>71</v>
      </c>
      <c r="W37" s="170" t="s">
        <v>218</v>
      </c>
      <c r="X37" s="168" t="s">
        <v>219</v>
      </c>
      <c r="Y37" s="168" t="s">
        <v>220</v>
      </c>
      <c r="Z37" s="168" t="s">
        <v>221</v>
      </c>
      <c r="AA37" s="168" t="s">
        <v>222</v>
      </c>
      <c r="AB37" s="166" t="s">
        <v>223</v>
      </c>
      <c r="AC37" s="170" t="s">
        <v>63</v>
      </c>
      <c r="AD37" s="168" t="s">
        <v>67</v>
      </c>
      <c r="AE37" s="168" t="s">
        <v>214</v>
      </c>
      <c r="AF37" s="168" t="s">
        <v>215</v>
      </c>
      <c r="AG37" s="168" t="s">
        <v>216</v>
      </c>
      <c r="AH37" s="166" t="s">
        <v>217</v>
      </c>
      <c r="AI37" s="171" t="s">
        <v>15</v>
      </c>
      <c r="AJ37" s="171"/>
      <c r="AK37" s="168" t="s">
        <v>1</v>
      </c>
      <c r="AL37" s="168" t="s">
        <v>224</v>
      </c>
      <c r="AM37" s="172" t="s">
        <v>89</v>
      </c>
      <c r="AN37" s="165" t="s">
        <v>225</v>
      </c>
      <c r="AO37" s="165"/>
      <c r="AP37" s="166" t="s">
        <v>97</v>
      </c>
      <c r="AQ37" s="166"/>
      <c r="AR37" s="157"/>
    </row>
    <row r="38" customFormat="false" ht="12" hidden="false" customHeight="true" outlineLevel="0" collapsed="false">
      <c r="A38" s="173" t="n">
        <v>1</v>
      </c>
      <c r="B38" s="174" t="s">
        <v>288</v>
      </c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75"/>
      <c r="N38" s="176" t="s">
        <v>227</v>
      </c>
      <c r="O38" s="177" t="s">
        <v>235</v>
      </c>
      <c r="P38" s="178" t="n">
        <v>1</v>
      </c>
      <c r="Q38" s="179" t="s">
        <v>289</v>
      </c>
      <c r="R38" s="180" t="s">
        <v>249</v>
      </c>
      <c r="S38" s="181" t="n">
        <v>11</v>
      </c>
      <c r="T38" s="181"/>
      <c r="U38" s="176"/>
      <c r="V38" s="182"/>
      <c r="W38" s="183" t="n">
        <v>20</v>
      </c>
      <c r="X38" s="181" t="n">
        <v>8</v>
      </c>
      <c r="Y38" s="181" t="n">
        <v>11</v>
      </c>
      <c r="Z38" s="181" t="n">
        <v>13</v>
      </c>
      <c r="AA38" s="181" t="n">
        <v>24</v>
      </c>
      <c r="AB38" s="177"/>
      <c r="AC38" s="183" t="n">
        <v>29</v>
      </c>
      <c r="AD38" s="181" t="n">
        <v>8</v>
      </c>
      <c r="AE38" s="181" t="n">
        <v>11</v>
      </c>
      <c r="AF38" s="181" t="n">
        <v>15</v>
      </c>
      <c r="AG38" s="181" t="n">
        <v>23</v>
      </c>
      <c r="AH38" s="177"/>
      <c r="AI38" s="184" t="s">
        <v>290</v>
      </c>
      <c r="AJ38" s="185" t="s">
        <v>250</v>
      </c>
      <c r="AK38" s="181" t="n">
        <v>23</v>
      </c>
      <c r="AL38" s="181" t="n">
        <v>2</v>
      </c>
      <c r="AM38" s="181" t="s">
        <v>58</v>
      </c>
      <c r="AN38" s="186" t="s">
        <v>290</v>
      </c>
      <c r="AO38" s="187" t="s">
        <v>250</v>
      </c>
      <c r="AP38" s="186" t="s">
        <v>291</v>
      </c>
      <c r="AQ38" s="188" t="s">
        <v>250</v>
      </c>
      <c r="AR38" s="157"/>
    </row>
    <row r="39" customFormat="false" ht="12" hidden="false" customHeight="true" outlineLevel="0" collapsed="false">
      <c r="A39" s="173" t="n">
        <v>20</v>
      </c>
      <c r="B39" s="174" t="s">
        <v>292</v>
      </c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75"/>
      <c r="N39" s="176" t="s">
        <v>227</v>
      </c>
      <c r="O39" s="177" t="s">
        <v>235</v>
      </c>
      <c r="P39" s="178"/>
      <c r="Q39" s="179"/>
      <c r="R39" s="180"/>
      <c r="S39" s="181"/>
      <c r="T39" s="181"/>
      <c r="U39" s="176"/>
      <c r="V39" s="182"/>
      <c r="W39" s="183"/>
      <c r="X39" s="181"/>
      <c r="Y39" s="181"/>
      <c r="Z39" s="181"/>
      <c r="AA39" s="181"/>
      <c r="AB39" s="177"/>
      <c r="AC39" s="183"/>
      <c r="AD39" s="181"/>
      <c r="AE39" s="181"/>
      <c r="AF39" s="181"/>
      <c r="AG39" s="181"/>
      <c r="AH39" s="177"/>
      <c r="AI39" s="184" t="s">
        <v>233</v>
      </c>
      <c r="AJ39" s="185" t="s">
        <v>254</v>
      </c>
      <c r="AK39" s="181" t="n">
        <v>8</v>
      </c>
      <c r="AL39" s="181" t="n">
        <v>2</v>
      </c>
      <c r="AM39" s="181" t="s">
        <v>14</v>
      </c>
      <c r="AN39" s="186" t="s">
        <v>233</v>
      </c>
      <c r="AO39" s="187" t="s">
        <v>254</v>
      </c>
      <c r="AP39" s="186" t="s">
        <v>238</v>
      </c>
      <c r="AQ39" s="188" t="s">
        <v>254</v>
      </c>
      <c r="AR39" s="157"/>
    </row>
    <row r="40" customFormat="false" ht="12" hidden="false" customHeight="true" outlineLevel="0" collapsed="false">
      <c r="A40" s="173" t="n">
        <v>3</v>
      </c>
      <c r="B40" s="174" t="s">
        <v>293</v>
      </c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75"/>
      <c r="N40" s="176" t="s">
        <v>266</v>
      </c>
      <c r="O40" s="177" t="s">
        <v>235</v>
      </c>
      <c r="P40" s="178"/>
      <c r="Q40" s="179"/>
      <c r="R40" s="180"/>
      <c r="S40" s="181"/>
      <c r="T40" s="181"/>
      <c r="U40" s="176"/>
      <c r="V40" s="182"/>
      <c r="W40" s="183"/>
      <c r="X40" s="181"/>
      <c r="Y40" s="181"/>
      <c r="Z40" s="181"/>
      <c r="AA40" s="181"/>
      <c r="AB40" s="177"/>
      <c r="AC40" s="183"/>
      <c r="AD40" s="181"/>
      <c r="AE40" s="181"/>
      <c r="AF40" s="181"/>
      <c r="AG40" s="181"/>
      <c r="AH40" s="177"/>
      <c r="AI40" s="184" t="s">
        <v>238</v>
      </c>
      <c r="AJ40" s="185" t="s">
        <v>232</v>
      </c>
      <c r="AK40" s="181" t="n">
        <v>12</v>
      </c>
      <c r="AL40" s="181" t="n">
        <v>2</v>
      </c>
      <c r="AM40" s="181" t="s">
        <v>26</v>
      </c>
      <c r="AN40" s="186" t="s">
        <v>238</v>
      </c>
      <c r="AO40" s="187" t="s">
        <v>232</v>
      </c>
      <c r="AP40" s="186" t="s">
        <v>230</v>
      </c>
      <c r="AQ40" s="188" t="s">
        <v>232</v>
      </c>
      <c r="AR40" s="157"/>
    </row>
    <row r="41" customFormat="false" ht="12" hidden="false" customHeight="true" outlineLevel="0" collapsed="false">
      <c r="A41" s="173" t="n">
        <v>4</v>
      </c>
      <c r="B41" s="174" t="s">
        <v>294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75"/>
      <c r="N41" s="176" t="s">
        <v>240</v>
      </c>
      <c r="O41" s="177" t="s">
        <v>235</v>
      </c>
      <c r="P41" s="178"/>
      <c r="Q41" s="179"/>
      <c r="R41" s="180"/>
      <c r="S41" s="181"/>
      <c r="T41" s="181"/>
      <c r="U41" s="176"/>
      <c r="V41" s="182"/>
      <c r="W41" s="183"/>
      <c r="X41" s="181"/>
      <c r="Y41" s="181"/>
      <c r="Z41" s="181"/>
      <c r="AA41" s="181"/>
      <c r="AB41" s="177"/>
      <c r="AC41" s="183"/>
      <c r="AD41" s="181"/>
      <c r="AE41" s="181"/>
      <c r="AF41" s="181"/>
      <c r="AG41" s="181"/>
      <c r="AH41" s="177"/>
      <c r="AI41" s="184" t="s">
        <v>244</v>
      </c>
      <c r="AJ41" s="185" t="s">
        <v>295</v>
      </c>
      <c r="AK41" s="181" t="n">
        <v>8</v>
      </c>
      <c r="AL41" s="181" t="n">
        <v>2</v>
      </c>
      <c r="AM41" s="181" t="s">
        <v>108</v>
      </c>
      <c r="AN41" s="186" t="s">
        <v>244</v>
      </c>
      <c r="AO41" s="187" t="s">
        <v>295</v>
      </c>
      <c r="AP41" s="186" t="s">
        <v>246</v>
      </c>
      <c r="AQ41" s="188" t="s">
        <v>295</v>
      </c>
      <c r="AR41" s="157"/>
    </row>
    <row r="42" customFormat="false" ht="12" hidden="false" customHeight="true" outlineLevel="0" collapsed="false">
      <c r="A42" s="173" t="n">
        <v>5</v>
      </c>
      <c r="B42" s="174" t="s">
        <v>296</v>
      </c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75"/>
      <c r="N42" s="176" t="s">
        <v>266</v>
      </c>
      <c r="O42" s="177" t="s">
        <v>235</v>
      </c>
      <c r="P42" s="178"/>
      <c r="Q42" s="179"/>
      <c r="R42" s="180"/>
      <c r="S42" s="181"/>
      <c r="T42" s="181"/>
      <c r="U42" s="176"/>
      <c r="V42" s="182"/>
      <c r="W42" s="183"/>
      <c r="X42" s="181"/>
      <c r="Y42" s="181"/>
      <c r="Z42" s="181"/>
      <c r="AA42" s="181"/>
      <c r="AB42" s="177"/>
      <c r="AC42" s="183"/>
      <c r="AD42" s="181"/>
      <c r="AE42" s="181"/>
      <c r="AF42" s="181"/>
      <c r="AG42" s="181"/>
      <c r="AH42" s="177"/>
      <c r="AI42" s="184" t="s">
        <v>246</v>
      </c>
      <c r="AJ42" s="185" t="s">
        <v>291</v>
      </c>
      <c r="AK42" s="181" t="n">
        <v>25</v>
      </c>
      <c r="AL42" s="181" t="n">
        <v>2</v>
      </c>
      <c r="AM42" s="181" t="s">
        <v>108</v>
      </c>
      <c r="AN42" s="186" t="s">
        <v>246</v>
      </c>
      <c r="AO42" s="187" t="s">
        <v>291</v>
      </c>
      <c r="AP42" s="186" t="s">
        <v>297</v>
      </c>
      <c r="AQ42" s="188" t="s">
        <v>291</v>
      </c>
      <c r="AR42" s="157"/>
    </row>
    <row r="43" customFormat="false" ht="12" hidden="false" customHeight="true" outlineLevel="0" collapsed="false">
      <c r="A43" s="173" t="n">
        <v>7</v>
      </c>
      <c r="B43" s="174" t="s">
        <v>298</v>
      </c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75"/>
      <c r="N43" s="176" t="s">
        <v>266</v>
      </c>
      <c r="O43" s="177" t="s">
        <v>235</v>
      </c>
      <c r="P43" s="178"/>
      <c r="Q43" s="179"/>
      <c r="R43" s="180"/>
      <c r="S43" s="181"/>
      <c r="T43" s="181"/>
      <c r="U43" s="176"/>
      <c r="V43" s="182"/>
      <c r="W43" s="183"/>
      <c r="X43" s="181"/>
      <c r="Y43" s="181"/>
      <c r="Z43" s="181"/>
      <c r="AA43" s="181"/>
      <c r="AB43" s="177"/>
      <c r="AC43" s="183"/>
      <c r="AD43" s="181"/>
      <c r="AE43" s="181"/>
      <c r="AF43" s="181"/>
      <c r="AG43" s="181"/>
      <c r="AH43" s="177"/>
      <c r="AI43" s="184" t="s">
        <v>299</v>
      </c>
      <c r="AJ43" s="185" t="s">
        <v>295</v>
      </c>
      <c r="AK43" s="181" t="n">
        <v>22</v>
      </c>
      <c r="AL43" s="181" t="n">
        <v>2</v>
      </c>
      <c r="AM43" s="181" t="s">
        <v>145</v>
      </c>
      <c r="AN43" s="186" t="s">
        <v>299</v>
      </c>
      <c r="AO43" s="187" t="s">
        <v>295</v>
      </c>
      <c r="AP43" s="186" t="s">
        <v>300</v>
      </c>
      <c r="AQ43" s="188" t="s">
        <v>295</v>
      </c>
      <c r="AR43" s="157"/>
    </row>
    <row r="44" customFormat="false" ht="12" hidden="false" customHeight="true" outlineLevel="0" collapsed="false">
      <c r="A44" s="173" t="n">
        <v>8</v>
      </c>
      <c r="B44" s="174" t="s">
        <v>301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75" t="s">
        <v>273</v>
      </c>
      <c r="N44" s="176" t="s">
        <v>240</v>
      </c>
      <c r="O44" s="177" t="s">
        <v>235</v>
      </c>
      <c r="P44" s="178"/>
      <c r="Q44" s="179"/>
      <c r="R44" s="180"/>
      <c r="S44" s="181"/>
      <c r="T44" s="181"/>
      <c r="U44" s="176"/>
      <c r="V44" s="182"/>
      <c r="W44" s="183"/>
      <c r="X44" s="181"/>
      <c r="Y44" s="181"/>
      <c r="Z44" s="181"/>
      <c r="AA44" s="181"/>
      <c r="AB44" s="177"/>
      <c r="AC44" s="183"/>
      <c r="AD44" s="181"/>
      <c r="AE44" s="181"/>
      <c r="AF44" s="181"/>
      <c r="AG44" s="181"/>
      <c r="AH44" s="177"/>
      <c r="AI44" s="184" t="s">
        <v>252</v>
      </c>
      <c r="AJ44" s="185" t="s">
        <v>246</v>
      </c>
      <c r="AK44" s="181" t="n">
        <v>10</v>
      </c>
      <c r="AL44" s="181" t="n">
        <v>2</v>
      </c>
      <c r="AM44" s="181" t="s">
        <v>108</v>
      </c>
      <c r="AN44" s="186" t="s">
        <v>252</v>
      </c>
      <c r="AO44" s="187" t="s">
        <v>246</v>
      </c>
      <c r="AP44" s="186" t="s">
        <v>254</v>
      </c>
      <c r="AQ44" s="188" t="s">
        <v>246</v>
      </c>
      <c r="AR44" s="157"/>
    </row>
    <row r="45" customFormat="false" ht="12" hidden="false" customHeight="true" outlineLevel="0" collapsed="false">
      <c r="A45" s="173" t="n">
        <v>9</v>
      </c>
      <c r="B45" s="174" t="s">
        <v>302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75"/>
      <c r="N45" s="176" t="s">
        <v>240</v>
      </c>
      <c r="O45" s="177" t="s">
        <v>235</v>
      </c>
      <c r="P45" s="178"/>
      <c r="Q45" s="179"/>
      <c r="R45" s="180"/>
      <c r="S45" s="190"/>
      <c r="T45" s="181"/>
      <c r="U45" s="176"/>
      <c r="V45" s="182"/>
      <c r="W45" s="183"/>
      <c r="X45" s="181"/>
      <c r="Y45" s="181"/>
      <c r="Z45" s="181"/>
      <c r="AA45" s="181"/>
      <c r="AB45" s="177"/>
      <c r="AC45" s="183"/>
      <c r="AD45" s="181"/>
      <c r="AE45" s="181"/>
      <c r="AF45" s="181"/>
      <c r="AG45" s="181"/>
      <c r="AH45" s="177"/>
      <c r="AI45" s="184" t="s">
        <v>256</v>
      </c>
      <c r="AJ45" s="185" t="s">
        <v>303</v>
      </c>
      <c r="AK45" s="181" t="n">
        <v>8</v>
      </c>
      <c r="AL45" s="181" t="n">
        <v>2</v>
      </c>
      <c r="AM45" s="181" t="s">
        <v>14</v>
      </c>
      <c r="AN45" s="186" t="s">
        <v>256</v>
      </c>
      <c r="AO45" s="187" t="s">
        <v>303</v>
      </c>
      <c r="AP45" s="186" t="s">
        <v>257</v>
      </c>
      <c r="AQ45" s="188" t="s">
        <v>303</v>
      </c>
      <c r="AR45" s="157"/>
    </row>
    <row r="46" customFormat="false" ht="12" hidden="false" customHeight="true" outlineLevel="0" collapsed="false">
      <c r="A46" s="173" t="n">
        <v>10</v>
      </c>
      <c r="B46" s="174" t="s">
        <v>304</v>
      </c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75"/>
      <c r="N46" s="176" t="s">
        <v>266</v>
      </c>
      <c r="O46" s="177" t="s">
        <v>235</v>
      </c>
      <c r="P46" s="178"/>
      <c r="Q46" s="179"/>
      <c r="R46" s="180"/>
      <c r="S46" s="181"/>
      <c r="T46" s="181"/>
      <c r="U46" s="176"/>
      <c r="V46" s="182"/>
      <c r="W46" s="183"/>
      <c r="X46" s="181"/>
      <c r="Y46" s="181"/>
      <c r="Z46" s="181"/>
      <c r="AA46" s="181"/>
      <c r="AB46" s="177"/>
      <c r="AC46" s="183"/>
      <c r="AD46" s="181"/>
      <c r="AE46" s="181"/>
      <c r="AF46" s="181"/>
      <c r="AG46" s="181"/>
      <c r="AH46" s="177"/>
      <c r="AI46" s="184" t="s">
        <v>257</v>
      </c>
      <c r="AJ46" s="185" t="s">
        <v>230</v>
      </c>
      <c r="AK46" s="181" t="n">
        <v>3</v>
      </c>
      <c r="AL46" s="181" t="n">
        <v>2</v>
      </c>
      <c r="AM46" s="181" t="s">
        <v>26</v>
      </c>
      <c r="AN46" s="186" t="s">
        <v>257</v>
      </c>
      <c r="AO46" s="187" t="s">
        <v>230</v>
      </c>
      <c r="AP46" s="186" t="s">
        <v>305</v>
      </c>
      <c r="AQ46" s="188" t="s">
        <v>230</v>
      </c>
      <c r="AR46" s="157"/>
    </row>
    <row r="47" customFormat="false" ht="12" hidden="false" customHeight="true" outlineLevel="0" collapsed="false">
      <c r="A47" s="173" t="n">
        <v>11</v>
      </c>
      <c r="B47" s="174" t="s">
        <v>306</v>
      </c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75"/>
      <c r="N47" s="176" t="s">
        <v>266</v>
      </c>
      <c r="O47" s="177" t="s">
        <v>235</v>
      </c>
      <c r="P47" s="178"/>
      <c r="Q47" s="179"/>
      <c r="R47" s="180"/>
      <c r="S47" s="181"/>
      <c r="T47" s="181"/>
      <c r="U47" s="176"/>
      <c r="V47" s="182"/>
      <c r="W47" s="183"/>
      <c r="X47" s="181"/>
      <c r="Y47" s="181"/>
      <c r="Z47" s="181"/>
      <c r="AA47" s="181"/>
      <c r="AB47" s="177"/>
      <c r="AC47" s="183"/>
      <c r="AD47" s="181"/>
      <c r="AE47" s="181"/>
      <c r="AF47" s="181"/>
      <c r="AG47" s="181"/>
      <c r="AH47" s="177"/>
      <c r="AI47" s="184" t="s">
        <v>259</v>
      </c>
      <c r="AJ47" s="185" t="s">
        <v>260</v>
      </c>
      <c r="AK47" s="181" t="n">
        <v>21</v>
      </c>
      <c r="AL47" s="181" t="n">
        <v>2</v>
      </c>
      <c r="AM47" s="181" t="s">
        <v>26</v>
      </c>
      <c r="AN47" s="186" t="s">
        <v>259</v>
      </c>
      <c r="AO47" s="187" t="s">
        <v>260</v>
      </c>
      <c r="AP47" s="186" t="s">
        <v>242</v>
      </c>
      <c r="AQ47" s="188" t="s">
        <v>260</v>
      </c>
      <c r="AR47" s="157"/>
    </row>
    <row r="48" customFormat="false" ht="12" hidden="false" customHeight="true" outlineLevel="0" collapsed="false">
      <c r="A48" s="173" t="n">
        <v>12</v>
      </c>
      <c r="B48" s="174" t="s">
        <v>307</v>
      </c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5"/>
      <c r="N48" s="176" t="s">
        <v>240</v>
      </c>
      <c r="O48" s="177" t="s">
        <v>235</v>
      </c>
      <c r="P48" s="178"/>
      <c r="Q48" s="179"/>
      <c r="R48" s="180"/>
      <c r="S48" s="181"/>
      <c r="T48" s="181"/>
      <c r="U48" s="176"/>
      <c r="V48" s="182"/>
      <c r="W48" s="183"/>
      <c r="X48" s="181"/>
      <c r="Y48" s="181"/>
      <c r="Z48" s="181"/>
      <c r="AA48" s="181"/>
      <c r="AB48" s="177"/>
      <c r="AC48" s="183"/>
      <c r="AD48" s="181"/>
      <c r="AE48" s="181"/>
      <c r="AF48" s="181"/>
      <c r="AG48" s="181"/>
      <c r="AH48" s="177"/>
      <c r="AI48" s="184" t="s">
        <v>308</v>
      </c>
      <c r="AJ48" s="185" t="s">
        <v>305</v>
      </c>
      <c r="AK48" s="181" t="n">
        <v>21</v>
      </c>
      <c r="AL48" s="181" t="n">
        <v>2</v>
      </c>
      <c r="AM48" s="181" t="s">
        <v>145</v>
      </c>
      <c r="AN48" s="186" t="s">
        <v>308</v>
      </c>
      <c r="AO48" s="187" t="s">
        <v>305</v>
      </c>
      <c r="AP48" s="186" t="s">
        <v>241</v>
      </c>
      <c r="AQ48" s="188" t="s">
        <v>242</v>
      </c>
      <c r="AR48" s="157"/>
    </row>
    <row r="49" customFormat="false" ht="12" hidden="false" customHeight="true" outlineLevel="0" collapsed="false">
      <c r="A49" s="173" t="n">
        <v>13</v>
      </c>
      <c r="B49" s="174" t="s">
        <v>309</v>
      </c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75" t="s">
        <v>310</v>
      </c>
      <c r="N49" s="176" t="s">
        <v>240</v>
      </c>
      <c r="O49" s="177" t="s">
        <v>235</v>
      </c>
      <c r="P49" s="178"/>
      <c r="Q49" s="179"/>
      <c r="R49" s="180"/>
      <c r="S49" s="181"/>
      <c r="T49" s="181"/>
      <c r="U49" s="176"/>
      <c r="V49" s="182"/>
      <c r="W49" s="183"/>
      <c r="X49" s="181"/>
      <c r="Y49" s="181"/>
      <c r="Z49" s="181"/>
      <c r="AA49" s="181"/>
      <c r="AB49" s="177"/>
      <c r="AC49" s="183"/>
      <c r="AD49" s="181"/>
      <c r="AE49" s="181"/>
      <c r="AF49" s="181"/>
      <c r="AG49" s="181"/>
      <c r="AH49" s="177"/>
      <c r="AI49" s="184"/>
      <c r="AJ49" s="185"/>
      <c r="AK49" s="181"/>
      <c r="AL49" s="181"/>
      <c r="AM49" s="181"/>
      <c r="AN49" s="186"/>
      <c r="AO49" s="187"/>
      <c r="AP49" s="186"/>
      <c r="AQ49" s="188"/>
      <c r="AR49" s="157"/>
    </row>
    <row r="50" customFormat="false" ht="12" hidden="false" customHeight="true" outlineLevel="0" collapsed="false">
      <c r="A50" s="173" t="n">
        <v>15</v>
      </c>
      <c r="B50" s="174" t="s">
        <v>311</v>
      </c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75"/>
      <c r="N50" s="176" t="s">
        <v>266</v>
      </c>
      <c r="O50" s="177" t="s">
        <v>235</v>
      </c>
      <c r="P50" s="178"/>
      <c r="Q50" s="179"/>
      <c r="R50" s="180"/>
      <c r="S50" s="181"/>
      <c r="T50" s="181"/>
      <c r="U50" s="176"/>
      <c r="V50" s="182"/>
      <c r="W50" s="183"/>
      <c r="X50" s="181"/>
      <c r="Y50" s="181"/>
      <c r="Z50" s="181"/>
      <c r="AA50" s="181"/>
      <c r="AB50" s="177"/>
      <c r="AC50" s="183"/>
      <c r="AD50" s="181"/>
      <c r="AE50" s="181"/>
      <c r="AF50" s="181"/>
      <c r="AG50" s="181"/>
      <c r="AH50" s="177"/>
      <c r="AI50" s="184"/>
      <c r="AJ50" s="185"/>
      <c r="AK50" s="181"/>
      <c r="AL50" s="181"/>
      <c r="AM50" s="181"/>
      <c r="AN50" s="186"/>
      <c r="AO50" s="187"/>
      <c r="AP50" s="186"/>
      <c r="AQ50" s="188"/>
      <c r="AR50" s="157"/>
    </row>
    <row r="51" customFormat="false" ht="12" hidden="false" customHeight="true" outlineLevel="0" collapsed="false">
      <c r="A51" s="173" t="n">
        <v>16</v>
      </c>
      <c r="B51" s="174" t="s">
        <v>312</v>
      </c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75"/>
      <c r="N51" s="176" t="s">
        <v>240</v>
      </c>
      <c r="O51" s="177" t="s">
        <v>235</v>
      </c>
      <c r="P51" s="178"/>
      <c r="Q51" s="179"/>
      <c r="R51" s="180"/>
      <c r="S51" s="181"/>
      <c r="T51" s="181"/>
      <c r="U51" s="176"/>
      <c r="V51" s="182"/>
      <c r="W51" s="183"/>
      <c r="X51" s="181"/>
      <c r="Y51" s="181"/>
      <c r="Z51" s="181"/>
      <c r="AA51" s="181"/>
      <c r="AB51" s="177"/>
      <c r="AC51" s="183"/>
      <c r="AD51" s="181"/>
      <c r="AE51" s="181"/>
      <c r="AF51" s="181"/>
      <c r="AG51" s="181"/>
      <c r="AH51" s="177"/>
      <c r="AI51" s="184"/>
      <c r="AJ51" s="185"/>
      <c r="AK51" s="181"/>
      <c r="AL51" s="181"/>
      <c r="AM51" s="181"/>
      <c r="AN51" s="186"/>
      <c r="AO51" s="187"/>
      <c r="AP51" s="186"/>
      <c r="AQ51" s="188"/>
      <c r="AR51" s="157"/>
    </row>
    <row r="52" customFormat="false" ht="12" hidden="false" customHeight="true" outlineLevel="0" collapsed="false">
      <c r="A52" s="173" t="n">
        <v>17</v>
      </c>
      <c r="B52" s="174" t="s">
        <v>313</v>
      </c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75"/>
      <c r="N52" s="176" t="s">
        <v>266</v>
      </c>
      <c r="O52" s="177" t="s">
        <v>235</v>
      </c>
      <c r="P52" s="178"/>
      <c r="Q52" s="179"/>
      <c r="R52" s="180"/>
      <c r="S52" s="181"/>
      <c r="T52" s="181"/>
      <c r="U52" s="176"/>
      <c r="V52" s="182"/>
      <c r="W52" s="183"/>
      <c r="X52" s="181"/>
      <c r="Y52" s="181"/>
      <c r="Z52" s="181"/>
      <c r="AA52" s="181"/>
      <c r="AB52" s="177"/>
      <c r="AC52" s="183"/>
      <c r="AD52" s="181"/>
      <c r="AE52" s="181"/>
      <c r="AF52" s="181"/>
      <c r="AG52" s="181"/>
      <c r="AH52" s="177"/>
      <c r="AI52" s="184"/>
      <c r="AJ52" s="185"/>
      <c r="AK52" s="181"/>
      <c r="AL52" s="181"/>
      <c r="AM52" s="181"/>
      <c r="AN52" s="186"/>
      <c r="AO52" s="187"/>
      <c r="AP52" s="186"/>
      <c r="AQ52" s="188"/>
      <c r="AR52" s="157"/>
    </row>
    <row r="53" customFormat="false" ht="12" hidden="false" customHeight="true" outlineLevel="0" collapsed="false">
      <c r="A53" s="173" t="n">
        <v>18</v>
      </c>
      <c r="B53" s="174" t="s">
        <v>314</v>
      </c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75"/>
      <c r="N53" s="176" t="s">
        <v>240</v>
      </c>
      <c r="O53" s="177" t="s">
        <v>235</v>
      </c>
      <c r="P53" s="178"/>
      <c r="Q53" s="179"/>
      <c r="R53" s="180"/>
      <c r="S53" s="181"/>
      <c r="T53" s="181"/>
      <c r="U53" s="176"/>
      <c r="V53" s="182"/>
      <c r="W53" s="183"/>
      <c r="X53" s="181"/>
      <c r="Y53" s="181"/>
      <c r="Z53" s="181"/>
      <c r="AA53" s="181"/>
      <c r="AB53" s="177"/>
      <c r="AC53" s="183"/>
      <c r="AD53" s="181"/>
      <c r="AE53" s="181"/>
      <c r="AF53" s="181"/>
      <c r="AG53" s="181"/>
      <c r="AH53" s="177"/>
      <c r="AI53" s="184"/>
      <c r="AJ53" s="185"/>
      <c r="AK53" s="181"/>
      <c r="AL53" s="181"/>
      <c r="AM53" s="181"/>
      <c r="AN53" s="186"/>
      <c r="AO53" s="187"/>
      <c r="AP53" s="186"/>
      <c r="AQ53" s="188"/>
      <c r="AR53" s="157"/>
    </row>
    <row r="54" customFormat="false" ht="12" hidden="false" customHeight="true" outlineLevel="0" collapsed="false">
      <c r="A54" s="173" t="n">
        <v>19</v>
      </c>
      <c r="B54" s="174" t="s">
        <v>315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75"/>
      <c r="N54" s="176" t="s">
        <v>266</v>
      </c>
      <c r="O54" s="177" t="s">
        <v>235</v>
      </c>
      <c r="P54" s="178"/>
      <c r="Q54" s="179"/>
      <c r="R54" s="180"/>
      <c r="S54" s="181"/>
      <c r="T54" s="181"/>
      <c r="U54" s="176"/>
      <c r="V54" s="182"/>
      <c r="W54" s="183"/>
      <c r="X54" s="181"/>
      <c r="Y54" s="181"/>
      <c r="Z54" s="181"/>
      <c r="AA54" s="181"/>
      <c r="AB54" s="177"/>
      <c r="AC54" s="183"/>
      <c r="AD54" s="181"/>
      <c r="AE54" s="181"/>
      <c r="AF54" s="181"/>
      <c r="AG54" s="181"/>
      <c r="AH54" s="177"/>
      <c r="AI54" s="184"/>
      <c r="AJ54" s="185"/>
      <c r="AK54" s="181"/>
      <c r="AL54" s="181"/>
      <c r="AM54" s="181"/>
      <c r="AN54" s="186"/>
      <c r="AO54" s="187"/>
      <c r="AP54" s="186"/>
      <c r="AQ54" s="188"/>
      <c r="AR54" s="157"/>
    </row>
    <row r="55" customFormat="false" ht="12" hidden="false" customHeight="true" outlineLevel="0" collapsed="false">
      <c r="A55" s="173" t="n">
        <v>21</v>
      </c>
      <c r="B55" s="174" t="s">
        <v>279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75"/>
      <c r="N55" s="176" t="s">
        <v>240</v>
      </c>
      <c r="O55" s="177" t="s">
        <v>235</v>
      </c>
      <c r="P55" s="178"/>
      <c r="Q55" s="179"/>
      <c r="R55" s="180"/>
      <c r="S55" s="181"/>
      <c r="T55" s="181"/>
      <c r="U55" s="176"/>
      <c r="V55" s="182"/>
      <c r="W55" s="183"/>
      <c r="X55" s="181"/>
      <c r="Y55" s="181"/>
      <c r="Z55" s="181"/>
      <c r="AA55" s="181"/>
      <c r="AB55" s="177"/>
      <c r="AC55" s="183"/>
      <c r="AD55" s="181"/>
      <c r="AE55" s="181"/>
      <c r="AF55" s="181"/>
      <c r="AG55" s="181"/>
      <c r="AH55" s="177"/>
      <c r="AI55" s="184"/>
      <c r="AJ55" s="185"/>
      <c r="AK55" s="181"/>
      <c r="AL55" s="181"/>
      <c r="AM55" s="181"/>
      <c r="AN55" s="186"/>
      <c r="AO55" s="187"/>
      <c r="AP55" s="186"/>
      <c r="AQ55" s="188"/>
      <c r="AR55" s="157"/>
    </row>
    <row r="56" customFormat="false" ht="12" hidden="false" customHeight="true" outlineLevel="0" collapsed="false">
      <c r="A56" s="173" t="n">
        <v>22</v>
      </c>
      <c r="B56" s="174" t="s">
        <v>316</v>
      </c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75"/>
      <c r="N56" s="176" t="s">
        <v>266</v>
      </c>
      <c r="O56" s="177" t="s">
        <v>235</v>
      </c>
      <c r="P56" s="178"/>
      <c r="Q56" s="179"/>
      <c r="R56" s="180"/>
      <c r="S56" s="181"/>
      <c r="T56" s="181"/>
      <c r="U56" s="176"/>
      <c r="V56" s="182"/>
      <c r="W56" s="183"/>
      <c r="X56" s="181"/>
      <c r="Y56" s="181"/>
      <c r="Z56" s="181"/>
      <c r="AA56" s="181"/>
      <c r="AB56" s="177"/>
      <c r="AC56" s="183"/>
      <c r="AD56" s="181"/>
      <c r="AE56" s="181"/>
      <c r="AF56" s="181"/>
      <c r="AG56" s="181"/>
      <c r="AH56" s="177"/>
      <c r="AI56" s="184"/>
      <c r="AJ56" s="185"/>
      <c r="AK56" s="181"/>
      <c r="AL56" s="181"/>
      <c r="AM56" s="181"/>
      <c r="AN56" s="186"/>
      <c r="AO56" s="187"/>
      <c r="AP56" s="186"/>
      <c r="AQ56" s="188"/>
      <c r="AR56" s="157"/>
    </row>
    <row r="57" customFormat="false" ht="12" hidden="false" customHeight="true" outlineLevel="0" collapsed="false">
      <c r="A57" s="173" t="n">
        <v>23</v>
      </c>
      <c r="B57" s="174" t="s">
        <v>317</v>
      </c>
      <c r="C57" s="189"/>
      <c r="D57" s="189"/>
      <c r="E57" s="189"/>
      <c r="F57" s="189"/>
      <c r="G57" s="189"/>
      <c r="H57" s="189"/>
      <c r="I57" s="189"/>
      <c r="J57" s="189"/>
      <c r="K57" s="189"/>
      <c r="L57" s="189"/>
      <c r="M57" s="175"/>
      <c r="N57" s="176" t="s">
        <v>266</v>
      </c>
      <c r="O57" s="177" t="s">
        <v>235</v>
      </c>
      <c r="P57" s="178"/>
      <c r="Q57" s="179"/>
      <c r="R57" s="180"/>
      <c r="S57" s="181"/>
      <c r="T57" s="181"/>
      <c r="U57" s="176"/>
      <c r="V57" s="182"/>
      <c r="W57" s="183"/>
      <c r="X57" s="181"/>
      <c r="Y57" s="181"/>
      <c r="Z57" s="181"/>
      <c r="AA57" s="181"/>
      <c r="AB57" s="177"/>
      <c r="AC57" s="183"/>
      <c r="AD57" s="181"/>
      <c r="AE57" s="181"/>
      <c r="AF57" s="181"/>
      <c r="AG57" s="181"/>
      <c r="AH57" s="177"/>
      <c r="AI57" s="184"/>
      <c r="AJ57" s="185"/>
      <c r="AK57" s="181"/>
      <c r="AL57" s="181"/>
      <c r="AM57" s="181"/>
      <c r="AN57" s="186"/>
      <c r="AO57" s="187"/>
      <c r="AP57" s="186"/>
      <c r="AQ57" s="188"/>
      <c r="AR57" s="157"/>
    </row>
    <row r="58" customFormat="false" ht="12" hidden="false" customHeight="true" outlineLevel="0" collapsed="false">
      <c r="A58" s="173" t="n">
        <v>24</v>
      </c>
      <c r="B58" s="174" t="s">
        <v>318</v>
      </c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75"/>
      <c r="N58" s="176" t="s">
        <v>266</v>
      </c>
      <c r="O58" s="177" t="s">
        <v>235</v>
      </c>
      <c r="P58" s="178"/>
      <c r="Q58" s="179"/>
      <c r="R58" s="180"/>
      <c r="S58" s="181"/>
      <c r="T58" s="181"/>
      <c r="U58" s="176"/>
      <c r="V58" s="182"/>
      <c r="W58" s="183"/>
      <c r="X58" s="181"/>
      <c r="Y58" s="181"/>
      <c r="Z58" s="181"/>
      <c r="AA58" s="181"/>
      <c r="AB58" s="177"/>
      <c r="AC58" s="183"/>
      <c r="AD58" s="181"/>
      <c r="AE58" s="181"/>
      <c r="AF58" s="181"/>
      <c r="AG58" s="181"/>
      <c r="AH58" s="177"/>
      <c r="AI58" s="184"/>
      <c r="AJ58" s="185"/>
      <c r="AK58" s="181"/>
      <c r="AL58" s="181"/>
      <c r="AM58" s="181"/>
      <c r="AN58" s="186"/>
      <c r="AO58" s="187"/>
      <c r="AP58" s="186"/>
      <c r="AQ58" s="188"/>
      <c r="AR58" s="157"/>
    </row>
    <row r="59" customFormat="false" ht="12" hidden="false" customHeight="true" outlineLevel="0" collapsed="false">
      <c r="A59" s="173" t="n">
        <v>25</v>
      </c>
      <c r="B59" s="174" t="s">
        <v>319</v>
      </c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75" t="s">
        <v>273</v>
      </c>
      <c r="N59" s="176" t="s">
        <v>266</v>
      </c>
      <c r="O59" s="177" t="s">
        <v>235</v>
      </c>
      <c r="P59" s="201"/>
      <c r="Q59" s="202"/>
      <c r="R59" s="203"/>
      <c r="S59" s="204"/>
      <c r="T59" s="204"/>
      <c r="U59" s="205"/>
      <c r="V59" s="206"/>
      <c r="W59" s="207"/>
      <c r="X59" s="204"/>
      <c r="Y59" s="204"/>
      <c r="Z59" s="204"/>
      <c r="AA59" s="204"/>
      <c r="AB59" s="208"/>
      <c r="AC59" s="207"/>
      <c r="AD59" s="204"/>
      <c r="AE59" s="204"/>
      <c r="AF59" s="204"/>
      <c r="AG59" s="204"/>
      <c r="AH59" s="208"/>
      <c r="AI59" s="184"/>
      <c r="AJ59" s="185"/>
      <c r="AK59" s="181"/>
      <c r="AL59" s="181"/>
      <c r="AM59" s="181"/>
      <c r="AN59" s="186"/>
      <c r="AO59" s="187"/>
      <c r="AP59" s="186"/>
      <c r="AQ59" s="188"/>
      <c r="AR59" s="157"/>
    </row>
    <row r="60" customFormat="false" ht="9" hidden="false" customHeight="true" outlineLevel="0" collapsed="false">
      <c r="A60" s="209" t="s">
        <v>280</v>
      </c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10" t="s">
        <v>281</v>
      </c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 t="s">
        <v>105</v>
      </c>
      <c r="AB60" s="210"/>
      <c r="AC60" s="210"/>
      <c r="AD60" s="210"/>
      <c r="AE60" s="210"/>
      <c r="AF60" s="210"/>
      <c r="AG60" s="210"/>
      <c r="AH60" s="210"/>
      <c r="AI60" s="211" t="s">
        <v>282</v>
      </c>
      <c r="AJ60" s="211"/>
      <c r="AK60" s="211"/>
      <c r="AL60" s="211"/>
      <c r="AM60" s="211"/>
      <c r="AN60" s="211"/>
      <c r="AO60" s="211"/>
      <c r="AP60" s="211"/>
      <c r="AQ60" s="211"/>
      <c r="AR60" s="157"/>
    </row>
    <row r="61" customFormat="false" ht="12.75" hidden="false" customHeight="true" outlineLevel="0" collapsed="false">
      <c r="A61" s="212" t="s">
        <v>320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3" t="s">
        <v>321</v>
      </c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4"/>
      <c r="AJ61" s="214"/>
      <c r="AK61" s="214"/>
      <c r="AL61" s="214"/>
      <c r="AM61" s="214"/>
      <c r="AN61" s="214"/>
      <c r="AO61" s="214"/>
      <c r="AP61" s="214"/>
      <c r="AQ61" s="214"/>
      <c r="AR61" s="157"/>
    </row>
    <row r="62" customFormat="false" ht="3.75" hidden="false" customHeight="tru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157"/>
    </row>
    <row r="63" customFormat="false" ht="8.25" hidden="false" customHeight="true" outlineLevel="0" collapsed="false">
      <c r="A63" s="216" t="s">
        <v>109</v>
      </c>
      <c r="B63" s="216"/>
      <c r="C63" s="216"/>
      <c r="D63" s="216"/>
      <c r="E63" s="216"/>
      <c r="F63" s="216"/>
      <c r="G63" s="216"/>
      <c r="H63" s="216"/>
      <c r="I63" s="217" t="s">
        <v>170</v>
      </c>
      <c r="J63" s="217"/>
      <c r="K63" s="217"/>
      <c r="L63" s="217"/>
      <c r="M63" s="217"/>
      <c r="N63" s="217"/>
      <c r="O63" s="216" t="s">
        <v>169</v>
      </c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B63" s="218" t="s">
        <v>322</v>
      </c>
      <c r="AC63" s="218"/>
      <c r="AD63" s="218"/>
      <c r="AE63" s="218"/>
      <c r="AF63" s="218"/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157"/>
    </row>
    <row r="64" customFormat="false" ht="11.45" hidden="false" customHeight="true" outlineLevel="0" collapsed="false">
      <c r="A64" s="219" t="s">
        <v>323</v>
      </c>
      <c r="B64" s="219"/>
      <c r="C64" s="220" t="s">
        <v>209</v>
      </c>
      <c r="D64" s="220"/>
      <c r="E64" s="220"/>
      <c r="F64" s="221" t="s">
        <v>324</v>
      </c>
      <c r="G64" s="221"/>
      <c r="H64" s="221"/>
      <c r="I64" s="222"/>
      <c r="J64" s="219" t="s">
        <v>15</v>
      </c>
      <c r="K64" s="219"/>
      <c r="L64" s="223" t="s">
        <v>325</v>
      </c>
      <c r="M64" s="224" t="s">
        <v>326</v>
      </c>
      <c r="N64" s="225"/>
      <c r="O64" s="226" t="s">
        <v>1</v>
      </c>
      <c r="P64" s="227" t="s">
        <v>327</v>
      </c>
      <c r="Q64" s="227"/>
      <c r="R64" s="227" t="s">
        <v>328</v>
      </c>
      <c r="S64" s="227"/>
      <c r="T64" s="227" t="s">
        <v>155</v>
      </c>
      <c r="U64" s="227"/>
      <c r="V64" s="227" t="s">
        <v>159</v>
      </c>
      <c r="W64" s="227"/>
      <c r="X64" s="228" t="s">
        <v>163</v>
      </c>
      <c r="Y64" s="228"/>
      <c r="Z64" s="228"/>
      <c r="AB64" s="229" t="s">
        <v>329</v>
      </c>
      <c r="AC64" s="229"/>
      <c r="AD64" s="229"/>
      <c r="AE64" s="229"/>
      <c r="AF64" s="229"/>
      <c r="AG64" s="229"/>
      <c r="AH64" s="229"/>
      <c r="AI64" s="230" t="s">
        <v>330</v>
      </c>
      <c r="AJ64" s="230"/>
      <c r="AK64" s="230"/>
      <c r="AL64" s="230"/>
      <c r="AM64" s="230"/>
      <c r="AN64" s="230"/>
      <c r="AO64" s="230"/>
      <c r="AP64" s="230"/>
      <c r="AQ64" s="230"/>
      <c r="AR64" s="157"/>
    </row>
    <row r="65" customFormat="false" ht="11.45" hidden="false" customHeight="true" outlineLevel="0" collapsed="false">
      <c r="A65" s="219"/>
      <c r="B65" s="219"/>
      <c r="C65" s="220"/>
      <c r="D65" s="220"/>
      <c r="E65" s="220"/>
      <c r="F65" s="221"/>
      <c r="G65" s="221"/>
      <c r="H65" s="221"/>
      <c r="I65" s="222"/>
      <c r="J65" s="219"/>
      <c r="K65" s="219"/>
      <c r="L65" s="223"/>
      <c r="M65" s="224"/>
      <c r="N65" s="225"/>
      <c r="O65" s="226"/>
      <c r="P65" s="227"/>
      <c r="Q65" s="227"/>
      <c r="R65" s="227"/>
      <c r="S65" s="227"/>
      <c r="T65" s="227"/>
      <c r="U65" s="227"/>
      <c r="V65" s="227"/>
      <c r="W65" s="227"/>
      <c r="X65" s="228"/>
      <c r="Y65" s="228"/>
      <c r="Z65" s="228"/>
      <c r="AB65" s="231" t="s">
        <v>331</v>
      </c>
      <c r="AC65" s="231"/>
      <c r="AD65" s="231"/>
      <c r="AE65" s="231"/>
      <c r="AF65" s="231"/>
      <c r="AG65" s="231"/>
      <c r="AH65" s="231"/>
      <c r="AI65" s="232" t="s">
        <v>332</v>
      </c>
      <c r="AJ65" s="232"/>
      <c r="AK65" s="232"/>
      <c r="AL65" s="232"/>
      <c r="AM65" s="232"/>
      <c r="AN65" s="232"/>
      <c r="AO65" s="232"/>
      <c r="AP65" s="232"/>
      <c r="AQ65" s="232"/>
      <c r="AR65" s="157"/>
    </row>
    <row r="66" customFormat="false" ht="11.45" hidden="false" customHeight="true" outlineLevel="0" collapsed="false">
      <c r="A66" s="163" t="s">
        <v>333</v>
      </c>
      <c r="B66" s="163"/>
      <c r="C66" s="233" t="s">
        <v>334</v>
      </c>
      <c r="D66" s="234" t="n">
        <f aca="false">-E660</f>
        <v>-0</v>
      </c>
      <c r="E66" s="235" t="s">
        <v>334</v>
      </c>
      <c r="F66" s="236" t="s">
        <v>335</v>
      </c>
      <c r="G66" s="237"/>
      <c r="H66" s="238" t="n">
        <v>8</v>
      </c>
      <c r="I66" s="239"/>
      <c r="J66" s="240" t="s">
        <v>290</v>
      </c>
      <c r="K66" s="241" t="s">
        <v>290</v>
      </c>
      <c r="L66" s="242" t="s">
        <v>336</v>
      </c>
      <c r="M66" s="243" t="s">
        <v>337</v>
      </c>
      <c r="N66" s="244"/>
      <c r="O66" s="245"/>
      <c r="P66" s="246"/>
      <c r="Q66" s="246"/>
      <c r="R66" s="246"/>
      <c r="S66" s="246"/>
      <c r="T66" s="246"/>
      <c r="U66" s="246"/>
      <c r="V66" s="246"/>
      <c r="W66" s="246"/>
      <c r="X66" s="247"/>
      <c r="Y66" s="247"/>
      <c r="Z66" s="247"/>
      <c r="AB66" s="248" t="s">
        <v>338</v>
      </c>
      <c r="AC66" s="248"/>
      <c r="AD66" s="248"/>
      <c r="AE66" s="248"/>
      <c r="AF66" s="248"/>
      <c r="AG66" s="248"/>
      <c r="AH66" s="249" t="s">
        <v>173</v>
      </c>
      <c r="AI66" s="232" t="s">
        <v>339</v>
      </c>
      <c r="AJ66" s="232"/>
      <c r="AK66" s="232"/>
      <c r="AL66" s="232"/>
      <c r="AM66" s="232"/>
      <c r="AN66" s="232"/>
      <c r="AO66" s="232"/>
      <c r="AP66" s="232"/>
      <c r="AQ66" s="232"/>
      <c r="AR66" s="157"/>
    </row>
    <row r="67" customFormat="false" ht="11.45" hidden="false" customHeight="true" outlineLevel="0" collapsed="false">
      <c r="A67" s="250" t="s">
        <v>340</v>
      </c>
      <c r="B67" s="250"/>
      <c r="C67" s="251" t="s">
        <v>334</v>
      </c>
      <c r="D67" s="187"/>
      <c r="E67" s="185" t="s">
        <v>334</v>
      </c>
      <c r="F67" s="251" t="s">
        <v>341</v>
      </c>
      <c r="G67" s="187"/>
      <c r="H67" s="188" t="s">
        <v>342</v>
      </c>
      <c r="I67" s="239"/>
      <c r="J67" s="184" t="s">
        <v>343</v>
      </c>
      <c r="K67" s="185" t="s">
        <v>290</v>
      </c>
      <c r="L67" s="252" t="s">
        <v>336</v>
      </c>
      <c r="M67" s="253" t="s">
        <v>337</v>
      </c>
      <c r="N67" s="244"/>
      <c r="O67" s="245"/>
      <c r="P67" s="246"/>
      <c r="Q67" s="246"/>
      <c r="R67" s="246"/>
      <c r="S67" s="246"/>
      <c r="T67" s="246"/>
      <c r="U67" s="246"/>
      <c r="V67" s="246"/>
      <c r="W67" s="246"/>
      <c r="X67" s="247"/>
      <c r="Y67" s="247"/>
      <c r="Z67" s="247"/>
      <c r="AB67" s="248"/>
      <c r="AC67" s="248"/>
      <c r="AD67" s="248"/>
      <c r="AE67" s="248"/>
      <c r="AF67" s="248"/>
      <c r="AG67" s="248"/>
      <c r="AH67" s="249" t="s">
        <v>31</v>
      </c>
      <c r="AI67" s="232" t="s">
        <v>344</v>
      </c>
      <c r="AJ67" s="232"/>
      <c r="AK67" s="232"/>
      <c r="AL67" s="232"/>
      <c r="AM67" s="232"/>
      <c r="AN67" s="232"/>
      <c r="AO67" s="232"/>
      <c r="AP67" s="232"/>
      <c r="AQ67" s="232"/>
      <c r="AR67" s="157"/>
    </row>
    <row r="68" customFormat="false" ht="11.45" hidden="false" customHeight="true" outlineLevel="0" collapsed="false">
      <c r="A68" s="250" t="s">
        <v>345</v>
      </c>
      <c r="B68" s="250"/>
      <c r="C68" s="254" t="s">
        <v>346</v>
      </c>
      <c r="D68" s="255"/>
      <c r="E68" s="256" t="s">
        <v>347</v>
      </c>
      <c r="F68" s="254" t="s">
        <v>348</v>
      </c>
      <c r="G68" s="255"/>
      <c r="H68" s="257" t="s">
        <v>348</v>
      </c>
      <c r="I68" s="239"/>
      <c r="J68" s="184"/>
      <c r="K68" s="185"/>
      <c r="L68" s="252"/>
      <c r="M68" s="253"/>
      <c r="N68" s="244"/>
      <c r="O68" s="245"/>
      <c r="P68" s="246"/>
      <c r="Q68" s="246"/>
      <c r="R68" s="246"/>
      <c r="S68" s="246"/>
      <c r="T68" s="246"/>
      <c r="U68" s="246"/>
      <c r="V68" s="246"/>
      <c r="W68" s="246"/>
      <c r="X68" s="247"/>
      <c r="Y68" s="247"/>
      <c r="Z68" s="247"/>
      <c r="AB68" s="248" t="s">
        <v>349</v>
      </c>
      <c r="AC68" s="248"/>
      <c r="AD68" s="248"/>
      <c r="AE68" s="248"/>
      <c r="AF68" s="248"/>
      <c r="AG68" s="248"/>
      <c r="AH68" s="249" t="s">
        <v>173</v>
      </c>
      <c r="AI68" s="232" t="s">
        <v>350</v>
      </c>
      <c r="AJ68" s="232"/>
      <c r="AK68" s="232"/>
      <c r="AL68" s="232"/>
      <c r="AM68" s="232"/>
      <c r="AN68" s="232"/>
      <c r="AO68" s="232"/>
      <c r="AP68" s="232"/>
      <c r="AQ68" s="232"/>
      <c r="AR68" s="157"/>
    </row>
    <row r="69" customFormat="false" ht="11.45" hidden="false" customHeight="true" outlineLevel="0" collapsed="false">
      <c r="A69" s="250" t="s">
        <v>351</v>
      </c>
      <c r="B69" s="250"/>
      <c r="C69" s="251"/>
      <c r="D69" s="187" t="s">
        <v>352</v>
      </c>
      <c r="E69" s="258"/>
      <c r="F69" s="251"/>
      <c r="G69" s="187" t="s">
        <v>352</v>
      </c>
      <c r="H69" s="188"/>
      <c r="I69" s="239"/>
      <c r="J69" s="184"/>
      <c r="K69" s="185"/>
      <c r="L69" s="252"/>
      <c r="M69" s="253"/>
      <c r="N69" s="244"/>
      <c r="O69" s="245"/>
      <c r="P69" s="246"/>
      <c r="Q69" s="246"/>
      <c r="R69" s="246"/>
      <c r="S69" s="246"/>
      <c r="T69" s="246"/>
      <c r="U69" s="246"/>
      <c r="V69" s="246"/>
      <c r="W69" s="246"/>
      <c r="X69" s="247"/>
      <c r="Y69" s="247"/>
      <c r="Z69" s="247"/>
      <c r="AB69" s="248"/>
      <c r="AC69" s="248"/>
      <c r="AD69" s="248"/>
      <c r="AE69" s="248"/>
      <c r="AF69" s="248"/>
      <c r="AG69" s="248"/>
      <c r="AH69" s="249" t="s">
        <v>31</v>
      </c>
      <c r="AI69" s="232" t="s">
        <v>353</v>
      </c>
      <c r="AJ69" s="232"/>
      <c r="AK69" s="232"/>
      <c r="AL69" s="232"/>
      <c r="AM69" s="232"/>
      <c r="AN69" s="232"/>
      <c r="AO69" s="232"/>
      <c r="AP69" s="232"/>
      <c r="AQ69" s="232"/>
      <c r="AR69" s="157"/>
    </row>
    <row r="70" customFormat="false" ht="11.45" hidden="false" customHeight="true" outlineLevel="0" collapsed="false">
      <c r="A70" s="259" t="s">
        <v>354</v>
      </c>
      <c r="B70" s="259"/>
      <c r="C70" s="260"/>
      <c r="D70" s="261" t="s">
        <v>352</v>
      </c>
      <c r="E70" s="262"/>
      <c r="F70" s="260"/>
      <c r="G70" s="261" t="s">
        <v>352</v>
      </c>
      <c r="H70" s="263"/>
      <c r="I70" s="239"/>
      <c r="J70" s="184"/>
      <c r="K70" s="185"/>
      <c r="L70" s="252"/>
      <c r="M70" s="253"/>
      <c r="N70" s="244"/>
      <c r="O70" s="245"/>
      <c r="P70" s="246"/>
      <c r="Q70" s="246"/>
      <c r="R70" s="246"/>
      <c r="S70" s="246"/>
      <c r="T70" s="246"/>
      <c r="U70" s="246"/>
      <c r="V70" s="246"/>
      <c r="W70" s="246"/>
      <c r="X70" s="247"/>
      <c r="Y70" s="247"/>
      <c r="Z70" s="247"/>
      <c r="AB70" s="231" t="s">
        <v>355</v>
      </c>
      <c r="AC70" s="231"/>
      <c r="AD70" s="231"/>
      <c r="AE70" s="231"/>
      <c r="AF70" s="231"/>
      <c r="AG70" s="231"/>
      <c r="AH70" s="231"/>
      <c r="AI70" s="232"/>
      <c r="AJ70" s="232"/>
      <c r="AK70" s="232"/>
      <c r="AL70" s="232"/>
      <c r="AM70" s="232"/>
      <c r="AN70" s="232"/>
      <c r="AO70" s="232"/>
      <c r="AP70" s="232"/>
      <c r="AQ70" s="232"/>
      <c r="AR70" s="157"/>
    </row>
    <row r="71" customFormat="false" ht="11.45" hidden="false" customHeight="true" outlineLevel="0" collapsed="false">
      <c r="A71" s="264" t="s">
        <v>356</v>
      </c>
      <c r="B71" s="264"/>
      <c r="C71" s="265" t="s">
        <v>346</v>
      </c>
      <c r="D71" s="266"/>
      <c r="E71" s="267" t="s">
        <v>347</v>
      </c>
      <c r="F71" s="265" t="s">
        <v>357</v>
      </c>
      <c r="G71" s="266"/>
      <c r="H71" s="268" t="s">
        <v>358</v>
      </c>
      <c r="I71" s="239"/>
      <c r="J71" s="269"/>
      <c r="K71" s="270"/>
      <c r="L71" s="271"/>
      <c r="M71" s="272"/>
      <c r="N71" s="244"/>
      <c r="O71" s="245"/>
      <c r="P71" s="246"/>
      <c r="Q71" s="246"/>
      <c r="R71" s="246"/>
      <c r="S71" s="246"/>
      <c r="T71" s="246"/>
      <c r="U71" s="246"/>
      <c r="V71" s="246"/>
      <c r="W71" s="246"/>
      <c r="X71" s="247"/>
      <c r="Y71" s="247"/>
      <c r="Z71" s="247"/>
      <c r="AB71" s="231"/>
      <c r="AC71" s="231"/>
      <c r="AD71" s="231"/>
      <c r="AE71" s="231"/>
      <c r="AF71" s="231"/>
      <c r="AG71" s="231"/>
      <c r="AH71" s="231"/>
      <c r="AI71" s="232"/>
      <c r="AJ71" s="232"/>
      <c r="AK71" s="232"/>
      <c r="AL71" s="232"/>
      <c r="AM71" s="232"/>
      <c r="AN71" s="232"/>
      <c r="AO71" s="232"/>
      <c r="AP71" s="232"/>
      <c r="AQ71" s="232"/>
      <c r="AR71" s="157"/>
    </row>
    <row r="72" customFormat="false" ht="3.75" hidden="false" customHeight="true" outlineLevel="0" collapsed="false">
      <c r="A72" s="273"/>
      <c r="B72" s="273"/>
      <c r="C72" s="273"/>
      <c r="D72" s="273"/>
      <c r="E72" s="273"/>
      <c r="F72" s="273"/>
      <c r="G72" s="273"/>
      <c r="H72" s="273"/>
      <c r="I72" s="273"/>
      <c r="J72" s="273"/>
      <c r="K72" s="273"/>
      <c r="L72" s="273"/>
      <c r="M72" s="273"/>
      <c r="N72" s="273"/>
      <c r="O72" s="245"/>
      <c r="P72" s="246"/>
      <c r="Q72" s="246"/>
      <c r="R72" s="246"/>
      <c r="S72" s="246"/>
      <c r="T72" s="246"/>
      <c r="U72" s="246"/>
      <c r="V72" s="246"/>
      <c r="W72" s="246"/>
      <c r="X72" s="247"/>
      <c r="Y72" s="247"/>
      <c r="Z72" s="247"/>
      <c r="AA72" s="273"/>
      <c r="AB72" s="274" t="s">
        <v>359</v>
      </c>
      <c r="AC72" s="274"/>
      <c r="AD72" s="274"/>
      <c r="AE72" s="274"/>
      <c r="AF72" s="274"/>
      <c r="AG72" s="274"/>
      <c r="AH72" s="274"/>
      <c r="AI72" s="275"/>
      <c r="AJ72" s="275"/>
      <c r="AK72" s="275"/>
      <c r="AL72" s="275"/>
      <c r="AM72" s="275"/>
      <c r="AN72" s="275"/>
      <c r="AO72" s="275"/>
      <c r="AP72" s="275"/>
      <c r="AQ72" s="275"/>
      <c r="AR72" s="157"/>
    </row>
    <row r="73" customFormat="false" ht="8.1" hidden="false" customHeight="true" outlineLevel="0" collapsed="false">
      <c r="A73" s="276" t="s">
        <v>360</v>
      </c>
      <c r="B73" s="276"/>
      <c r="C73" s="276"/>
      <c r="D73" s="276"/>
      <c r="E73" s="276"/>
      <c r="F73" s="276"/>
      <c r="G73" s="276"/>
      <c r="H73" s="276"/>
      <c r="I73" s="277"/>
      <c r="J73" s="276" t="s">
        <v>361</v>
      </c>
      <c r="K73" s="276"/>
      <c r="L73" s="276"/>
      <c r="M73" s="276"/>
      <c r="N73" s="277"/>
      <c r="O73" s="245"/>
      <c r="P73" s="246"/>
      <c r="Q73" s="246"/>
      <c r="R73" s="246"/>
      <c r="S73" s="246"/>
      <c r="T73" s="246"/>
      <c r="U73" s="246"/>
      <c r="V73" s="246"/>
      <c r="W73" s="246"/>
      <c r="X73" s="247"/>
      <c r="Y73" s="247"/>
      <c r="Z73" s="247"/>
      <c r="AA73" s="277"/>
      <c r="AB73" s="274"/>
      <c r="AC73" s="274"/>
      <c r="AD73" s="274"/>
      <c r="AE73" s="274"/>
      <c r="AF73" s="274"/>
      <c r="AG73" s="274"/>
      <c r="AH73" s="274"/>
      <c r="AI73" s="275"/>
      <c r="AJ73" s="275"/>
      <c r="AK73" s="275"/>
      <c r="AL73" s="275"/>
      <c r="AM73" s="275"/>
      <c r="AN73" s="275"/>
      <c r="AO73" s="275"/>
      <c r="AP73" s="275"/>
      <c r="AQ73" s="275"/>
      <c r="AR73" s="157"/>
    </row>
    <row r="74" customFormat="false" ht="11.45" hidden="false" customHeight="true" outlineLevel="0" collapsed="false">
      <c r="A74" s="278" t="s">
        <v>225</v>
      </c>
      <c r="B74" s="278"/>
      <c r="C74" s="278"/>
      <c r="D74" s="278"/>
      <c r="E74" s="278"/>
      <c r="F74" s="279" t="n">
        <v>0.447916666666667</v>
      </c>
      <c r="G74" s="279"/>
      <c r="H74" s="279"/>
      <c r="I74" s="277"/>
      <c r="J74" s="280" t="s">
        <v>362</v>
      </c>
      <c r="K74" s="280"/>
      <c r="L74" s="281"/>
      <c r="M74" s="282"/>
      <c r="N74" s="277"/>
      <c r="O74" s="245"/>
      <c r="P74" s="246"/>
      <c r="Q74" s="246"/>
      <c r="R74" s="246"/>
      <c r="S74" s="246"/>
      <c r="T74" s="246"/>
      <c r="U74" s="246"/>
      <c r="V74" s="246"/>
      <c r="W74" s="246"/>
      <c r="X74" s="247"/>
      <c r="Y74" s="247"/>
      <c r="Z74" s="247"/>
      <c r="AA74" s="277"/>
      <c r="AB74" s="274" t="s">
        <v>363</v>
      </c>
      <c r="AC74" s="274"/>
      <c r="AD74" s="274"/>
      <c r="AE74" s="274"/>
      <c r="AF74" s="274"/>
      <c r="AG74" s="274"/>
      <c r="AH74" s="274"/>
      <c r="AI74" s="283"/>
      <c r="AJ74" s="283"/>
      <c r="AK74" s="283"/>
      <c r="AL74" s="283"/>
      <c r="AM74" s="283"/>
      <c r="AN74" s="283"/>
      <c r="AO74" s="283"/>
      <c r="AP74" s="283"/>
      <c r="AQ74" s="283"/>
      <c r="AR74" s="157"/>
    </row>
    <row r="75" customFormat="false" ht="11.45" hidden="false" customHeight="true" outlineLevel="0" collapsed="false">
      <c r="A75" s="284" t="s">
        <v>364</v>
      </c>
      <c r="B75" s="284"/>
      <c r="C75" s="284"/>
      <c r="D75" s="284"/>
      <c r="E75" s="284"/>
      <c r="F75" s="285" t="n">
        <v>0.538194444444444</v>
      </c>
      <c r="G75" s="285"/>
      <c r="H75" s="285"/>
      <c r="I75" s="277"/>
      <c r="J75" s="286" t="s">
        <v>365</v>
      </c>
      <c r="K75" s="286"/>
      <c r="L75" s="287" t="s">
        <v>236</v>
      </c>
      <c r="M75" s="288" t="s">
        <v>237</v>
      </c>
      <c r="N75" s="277"/>
      <c r="O75" s="289"/>
      <c r="P75" s="290"/>
      <c r="Q75" s="290"/>
      <c r="R75" s="290"/>
      <c r="S75" s="290"/>
      <c r="T75" s="290"/>
      <c r="U75" s="290"/>
      <c r="V75" s="290"/>
      <c r="W75" s="290"/>
      <c r="X75" s="291"/>
      <c r="Y75" s="291"/>
      <c r="Z75" s="291"/>
      <c r="AA75" s="277"/>
      <c r="AB75" s="292" t="s">
        <v>366</v>
      </c>
      <c r="AC75" s="292"/>
      <c r="AD75" s="292"/>
      <c r="AE75" s="292"/>
      <c r="AF75" s="292"/>
      <c r="AG75" s="292"/>
      <c r="AH75" s="292"/>
      <c r="AI75" s="293"/>
      <c r="AJ75" s="293"/>
      <c r="AK75" s="293"/>
      <c r="AL75" s="293"/>
      <c r="AM75" s="293"/>
      <c r="AN75" s="293"/>
      <c r="AO75" s="293"/>
      <c r="AP75" s="293"/>
      <c r="AQ75" s="293"/>
      <c r="AR75" s="157"/>
    </row>
    <row r="76" customFormat="false" ht="3.75" hidden="false" customHeight="true" outlineLevel="0" collapsed="false">
      <c r="A76" s="273"/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4"/>
      <c r="AM76" s="294"/>
      <c r="AN76" s="294"/>
      <c r="AO76" s="294"/>
      <c r="AP76" s="294"/>
      <c r="AQ76" s="294"/>
      <c r="AR76" s="157"/>
    </row>
    <row r="77" customFormat="false" ht="16.5" hidden="false" customHeight="true" outlineLevel="0" collapsed="false">
      <c r="A77" s="295" t="s">
        <v>367</v>
      </c>
      <c r="B77" s="295"/>
      <c r="C77" s="295"/>
      <c r="D77" s="295"/>
      <c r="E77" s="295"/>
      <c r="F77" s="296" t="s">
        <v>368</v>
      </c>
      <c r="G77" s="296"/>
      <c r="H77" s="296"/>
      <c r="I77" s="296"/>
      <c r="J77" s="296"/>
      <c r="K77" s="296"/>
      <c r="L77" s="296"/>
      <c r="M77" s="296"/>
      <c r="N77" s="296"/>
      <c r="O77" s="295" t="s">
        <v>369</v>
      </c>
      <c r="P77" s="295"/>
      <c r="Q77" s="295"/>
      <c r="R77" s="295"/>
      <c r="S77" s="297"/>
      <c r="T77" s="297"/>
      <c r="U77" s="297"/>
      <c r="V77" s="297"/>
      <c r="W77" s="297"/>
      <c r="X77" s="297"/>
      <c r="Y77" s="297"/>
      <c r="Z77" s="297"/>
      <c r="AB77" s="295" t="s">
        <v>370</v>
      </c>
      <c r="AC77" s="295"/>
      <c r="AD77" s="295"/>
      <c r="AE77" s="295"/>
      <c r="AF77" s="295"/>
      <c r="AG77" s="295"/>
      <c r="AH77" s="295"/>
      <c r="AI77" s="230"/>
      <c r="AJ77" s="230"/>
      <c r="AK77" s="230"/>
      <c r="AL77" s="230"/>
      <c r="AM77" s="230"/>
      <c r="AN77" s="230"/>
      <c r="AO77" s="230"/>
      <c r="AP77" s="230"/>
      <c r="AQ77" s="230"/>
    </row>
    <row r="78" customFormat="false" ht="16.5" hidden="false" customHeight="true" outlineLevel="0" collapsed="false">
      <c r="A78" s="298" t="s">
        <v>367</v>
      </c>
      <c r="B78" s="298"/>
      <c r="C78" s="298"/>
      <c r="D78" s="298"/>
      <c r="E78" s="298"/>
      <c r="F78" s="299" t="s">
        <v>371</v>
      </c>
      <c r="G78" s="299"/>
      <c r="H78" s="299"/>
      <c r="I78" s="299"/>
      <c r="J78" s="299"/>
      <c r="K78" s="299"/>
      <c r="L78" s="299"/>
      <c r="M78" s="299"/>
      <c r="N78" s="299"/>
      <c r="O78" s="298" t="s">
        <v>369</v>
      </c>
      <c r="P78" s="298"/>
      <c r="Q78" s="298"/>
      <c r="R78" s="298"/>
      <c r="S78" s="300"/>
      <c r="T78" s="300"/>
      <c r="U78" s="300"/>
      <c r="V78" s="300"/>
      <c r="W78" s="300"/>
      <c r="X78" s="300"/>
      <c r="Y78" s="300"/>
      <c r="Z78" s="300"/>
      <c r="AB78" s="298" t="s">
        <v>372</v>
      </c>
      <c r="AC78" s="298"/>
      <c r="AD78" s="298"/>
      <c r="AE78" s="298"/>
      <c r="AF78" s="298"/>
      <c r="AG78" s="298"/>
      <c r="AH78" s="298"/>
      <c r="AI78" s="301" t="s">
        <v>373</v>
      </c>
      <c r="AJ78" s="301"/>
      <c r="AK78" s="301"/>
      <c r="AL78" s="301"/>
      <c r="AM78" s="301"/>
      <c r="AN78" s="301"/>
      <c r="AO78" s="301"/>
      <c r="AP78" s="301"/>
      <c r="AQ78" s="301"/>
    </row>
    <row r="79" customFormat="false" ht="3.75" hidden="false" customHeight="true" outlineLevel="0" collapsed="false"/>
    <row r="80" s="307" customFormat="true" ht="22.5" hidden="false" customHeight="true" outlineLevel="0" collapsed="false">
      <c r="A80" s="302" t="s">
        <v>374</v>
      </c>
      <c r="B80" s="302"/>
      <c r="C80" s="302"/>
      <c r="D80" s="302"/>
      <c r="E80" s="302"/>
      <c r="F80" s="303"/>
      <c r="G80" s="303"/>
      <c r="H80" s="303"/>
      <c r="I80" s="303"/>
      <c r="J80" s="303"/>
      <c r="K80" s="303"/>
      <c r="L80" s="303"/>
      <c r="M80" s="303"/>
      <c r="N80" s="303"/>
      <c r="O80" s="302" t="s">
        <v>374</v>
      </c>
      <c r="P80" s="302"/>
      <c r="Q80" s="302"/>
      <c r="R80" s="302"/>
      <c r="S80" s="304"/>
      <c r="T80" s="304"/>
      <c r="U80" s="304"/>
      <c r="V80" s="304"/>
      <c r="W80" s="304"/>
      <c r="X80" s="304"/>
      <c r="Y80" s="304"/>
      <c r="Z80" s="304"/>
      <c r="AA80" s="305"/>
      <c r="AB80" s="302" t="s">
        <v>375</v>
      </c>
      <c r="AC80" s="302"/>
      <c r="AD80" s="302"/>
      <c r="AE80" s="302"/>
      <c r="AF80" s="302"/>
      <c r="AG80" s="302"/>
      <c r="AH80" s="302"/>
      <c r="AI80" s="306"/>
      <c r="AJ80" s="306"/>
      <c r="AK80" s="306"/>
      <c r="AL80" s="306"/>
      <c r="AM80" s="306"/>
      <c r="AN80" s="306"/>
      <c r="AO80" s="306"/>
      <c r="AP80" s="306"/>
      <c r="AQ80" s="306"/>
    </row>
    <row r="81" customFormat="false" ht="3.75" hidden="false" customHeight="true" outlineLevel="0" collapsed="false"/>
    <row r="82" customFormat="false" ht="13.5" hidden="false" customHeight="false" outlineLevel="0" collapsed="false">
      <c r="A82" s="308" t="s">
        <v>376</v>
      </c>
      <c r="B82" s="308"/>
      <c r="C82" s="308"/>
      <c r="D82" s="308"/>
      <c r="E82" s="308"/>
      <c r="F82" s="308"/>
      <c r="G82" s="308"/>
      <c r="H82" s="308"/>
      <c r="I82" s="308"/>
      <c r="J82" s="309"/>
      <c r="K82" s="309"/>
      <c r="L82" s="309"/>
      <c r="M82" s="309"/>
      <c r="N82" s="309"/>
      <c r="O82" s="309"/>
      <c r="P82" s="310" t="s">
        <v>377</v>
      </c>
      <c r="Q82" s="310"/>
      <c r="R82" s="310"/>
      <c r="S82" s="311"/>
      <c r="T82" s="311"/>
      <c r="U82" s="311"/>
      <c r="V82" s="311"/>
      <c r="W82" s="311"/>
      <c r="X82" s="311"/>
      <c r="Y82" s="311"/>
      <c r="Z82" s="311"/>
      <c r="AI82" s="312" t="s">
        <v>378</v>
      </c>
      <c r="AJ82" s="312"/>
      <c r="AK82" s="312"/>
      <c r="AL82" s="312"/>
      <c r="AM82" s="312"/>
      <c r="AN82" s="312"/>
      <c r="AO82" s="312"/>
      <c r="AP82" s="313"/>
      <c r="AQ82" s="313"/>
    </row>
  </sheetData>
  <mergeCells count="173">
    <mergeCell ref="A1:C1"/>
    <mergeCell ref="F1:AM4"/>
    <mergeCell ref="AN2:AQ2"/>
    <mergeCell ref="AN3:AQ3"/>
    <mergeCell ref="AD5:AQ5"/>
    <mergeCell ref="A6:F7"/>
    <mergeCell ref="G6:V7"/>
    <mergeCell ref="W6:Y6"/>
    <mergeCell ref="Z6:AH6"/>
    <mergeCell ref="AI6:AJ6"/>
    <mergeCell ref="AK6:AM6"/>
    <mergeCell ref="AN6:AQ6"/>
    <mergeCell ref="W7:Y7"/>
    <mergeCell ref="Z7:AH7"/>
    <mergeCell ref="AI7:AJ7"/>
    <mergeCell ref="AK7:AM7"/>
    <mergeCell ref="AN7:AQ7"/>
    <mergeCell ref="A9:F9"/>
    <mergeCell ref="G9:O9"/>
    <mergeCell ref="P9:AH9"/>
    <mergeCell ref="AI9:AQ9"/>
    <mergeCell ref="B10:L10"/>
    <mergeCell ref="Q10:R10"/>
    <mergeCell ref="AI10:AJ10"/>
    <mergeCell ref="AN10:AO10"/>
    <mergeCell ref="AP10:AQ10"/>
    <mergeCell ref="B11:L11"/>
    <mergeCell ref="B32:L32"/>
    <mergeCell ref="A33:O33"/>
    <mergeCell ref="P33:Z33"/>
    <mergeCell ref="AA33:AH33"/>
    <mergeCell ref="AI33:AQ33"/>
    <mergeCell ref="A34:O34"/>
    <mergeCell ref="P34:Z34"/>
    <mergeCell ref="AA34:AH34"/>
    <mergeCell ref="AI34:AQ34"/>
    <mergeCell ref="A36:F36"/>
    <mergeCell ref="G36:O36"/>
    <mergeCell ref="P36:AH36"/>
    <mergeCell ref="AI36:AQ36"/>
    <mergeCell ref="B37:L37"/>
    <mergeCell ref="Q37:R37"/>
    <mergeCell ref="AI37:AJ37"/>
    <mergeCell ref="AN37:AO37"/>
    <mergeCell ref="AP37:AQ37"/>
    <mergeCell ref="A60:O60"/>
    <mergeCell ref="P60:Z60"/>
    <mergeCell ref="AA60:AH60"/>
    <mergeCell ref="AI60:AQ60"/>
    <mergeCell ref="A61:O61"/>
    <mergeCell ref="P61:Z61"/>
    <mergeCell ref="AA61:AH61"/>
    <mergeCell ref="AI61:AQ61"/>
    <mergeCell ref="A63:H63"/>
    <mergeCell ref="I63:N63"/>
    <mergeCell ref="O63:Z63"/>
    <mergeCell ref="AB63:AQ63"/>
    <mergeCell ref="A64:B65"/>
    <mergeCell ref="C64:E65"/>
    <mergeCell ref="F64:H65"/>
    <mergeCell ref="J64:K65"/>
    <mergeCell ref="L64:L65"/>
    <mergeCell ref="M64:M65"/>
    <mergeCell ref="O64:O65"/>
    <mergeCell ref="P64:Q65"/>
    <mergeCell ref="R64:S65"/>
    <mergeCell ref="T64:U65"/>
    <mergeCell ref="V64:W65"/>
    <mergeCell ref="X64:Z65"/>
    <mergeCell ref="AB64:AH64"/>
    <mergeCell ref="AI64:AQ64"/>
    <mergeCell ref="AB65:AH65"/>
    <mergeCell ref="AI65:AQ65"/>
    <mergeCell ref="A66:B66"/>
    <mergeCell ref="P66:Q66"/>
    <mergeCell ref="R66:S66"/>
    <mergeCell ref="T66:U66"/>
    <mergeCell ref="V66:W66"/>
    <mergeCell ref="X66:Z66"/>
    <mergeCell ref="AB66:AG67"/>
    <mergeCell ref="AI66:AQ66"/>
    <mergeCell ref="A67:B67"/>
    <mergeCell ref="P67:Q67"/>
    <mergeCell ref="R67:S67"/>
    <mergeCell ref="T67:U67"/>
    <mergeCell ref="V67:W67"/>
    <mergeCell ref="X67:Z67"/>
    <mergeCell ref="AI67:AQ67"/>
    <mergeCell ref="A68:B68"/>
    <mergeCell ref="P68:Q68"/>
    <mergeCell ref="R68:S68"/>
    <mergeCell ref="T68:U68"/>
    <mergeCell ref="V68:W68"/>
    <mergeCell ref="X68:Z68"/>
    <mergeCell ref="AB68:AG69"/>
    <mergeCell ref="AI68:AQ68"/>
    <mergeCell ref="A69:B69"/>
    <mergeCell ref="P69:Q69"/>
    <mergeCell ref="R69:S69"/>
    <mergeCell ref="T69:U69"/>
    <mergeCell ref="V69:W69"/>
    <mergeCell ref="X69:Z69"/>
    <mergeCell ref="AI69:AQ69"/>
    <mergeCell ref="A70:B70"/>
    <mergeCell ref="P70:Q70"/>
    <mergeCell ref="R70:S70"/>
    <mergeCell ref="T70:U70"/>
    <mergeCell ref="V70:W70"/>
    <mergeCell ref="X70:Z70"/>
    <mergeCell ref="AB70:AH71"/>
    <mergeCell ref="AI70:AQ70"/>
    <mergeCell ref="A71:B71"/>
    <mergeCell ref="P71:Q71"/>
    <mergeCell ref="R71:S71"/>
    <mergeCell ref="T71:U71"/>
    <mergeCell ref="V71:W71"/>
    <mergeCell ref="X71:Z71"/>
    <mergeCell ref="AI71:AQ71"/>
    <mergeCell ref="O72:O73"/>
    <mergeCell ref="P72:Q73"/>
    <mergeCell ref="R72:S73"/>
    <mergeCell ref="T72:U73"/>
    <mergeCell ref="V72:W73"/>
    <mergeCell ref="X72:Z73"/>
    <mergeCell ref="AB72:AH73"/>
    <mergeCell ref="AI72:AQ73"/>
    <mergeCell ref="A73:H73"/>
    <mergeCell ref="J73:M73"/>
    <mergeCell ref="A74:E74"/>
    <mergeCell ref="F74:H74"/>
    <mergeCell ref="J74:K74"/>
    <mergeCell ref="P74:Q74"/>
    <mergeCell ref="R74:S74"/>
    <mergeCell ref="T74:U74"/>
    <mergeCell ref="V74:W74"/>
    <mergeCell ref="X74:Z74"/>
    <mergeCell ref="AB74:AH74"/>
    <mergeCell ref="AI74:AQ74"/>
    <mergeCell ref="A75:E75"/>
    <mergeCell ref="F75:H75"/>
    <mergeCell ref="J75:K75"/>
    <mergeCell ref="P75:Q75"/>
    <mergeCell ref="R75:S75"/>
    <mergeCell ref="T75:U75"/>
    <mergeCell ref="V75:W75"/>
    <mergeCell ref="X75:Z75"/>
    <mergeCell ref="AB75:AH75"/>
    <mergeCell ref="AI75:AQ75"/>
    <mergeCell ref="AB76:AQ76"/>
    <mergeCell ref="A77:E77"/>
    <mergeCell ref="F77:N77"/>
    <mergeCell ref="O77:R77"/>
    <mergeCell ref="S77:Z77"/>
    <mergeCell ref="AB77:AH77"/>
    <mergeCell ref="AI77:AQ77"/>
    <mergeCell ref="A78:E78"/>
    <mergeCell ref="F78:N78"/>
    <mergeCell ref="O78:R78"/>
    <mergeCell ref="S78:Z78"/>
    <mergeCell ref="AB78:AH78"/>
    <mergeCell ref="AI78:AQ78"/>
    <mergeCell ref="A80:E80"/>
    <mergeCell ref="F80:N80"/>
    <mergeCell ref="O80:R80"/>
    <mergeCell ref="S80:Z80"/>
    <mergeCell ref="AB80:AH80"/>
    <mergeCell ref="AI80:AQ80"/>
    <mergeCell ref="A82:I82"/>
    <mergeCell ref="J82:O82"/>
    <mergeCell ref="P82:R82"/>
    <mergeCell ref="S82:Z82"/>
    <mergeCell ref="AI82:AO82"/>
    <mergeCell ref="AP82:AQ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33:09Z</dcterms:created>
  <dc:creator>milanch</dc:creator>
  <dc:description/>
  <dc:language>en-US</dc:language>
  <cp:lastModifiedBy>SS&amp;TV</cp:lastModifiedBy>
  <cp:lastPrinted>2017-07-16T07:17:53Z</cp:lastPrinted>
  <dcterms:modified xsi:type="dcterms:W3CDTF">2017-07-16T10:04:30Z</dcterms:modified>
  <cp:revision>0</cp:revision>
  <dc:subject/>
  <dc:title/>
</cp:coreProperties>
</file>