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38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ривий Ріг</t>
  </si>
  <si>
    <t xml:space="preserve"> Арена:</t>
  </si>
  <si>
    <t xml:space="preserve">Льодова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ВБАС" м. Кривий Ріг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Березін Семен</t>
  </si>
  <si>
    <t xml:space="preserve">В</t>
  </si>
  <si>
    <t xml:space="preserve">ü</t>
  </si>
  <si>
    <t xml:space="preserve">27:04</t>
  </si>
  <si>
    <t xml:space="preserve">=</t>
  </si>
  <si>
    <t xml:space="preserve">19:23</t>
  </si>
  <si>
    <t xml:space="preserve">ГРУБ</t>
  </si>
  <si>
    <t xml:space="preserve">20:53</t>
  </si>
  <si>
    <t xml:space="preserve">Арипов Олексій</t>
  </si>
  <si>
    <t xml:space="preserve">43:49</t>
  </si>
  <si>
    <t xml:space="preserve">+2</t>
  </si>
  <si>
    <t xml:space="preserve">Бортніков Кирило</t>
  </si>
  <si>
    <t xml:space="preserve">З</t>
  </si>
  <si>
    <t xml:space="preserve">Тарасевич Денис</t>
  </si>
  <si>
    <t xml:space="preserve">Мезерняк Олександр</t>
  </si>
  <si>
    <t xml:space="preserve">Гайдук Денис</t>
  </si>
  <si>
    <t xml:space="preserve">Бєлов Владіслав</t>
  </si>
  <si>
    <t xml:space="preserve">Тельнов Валентин</t>
  </si>
  <si>
    <t xml:space="preserve">Малібаш Єгор</t>
  </si>
  <si>
    <t xml:space="preserve">Добровенський Гліб</t>
  </si>
  <si>
    <t xml:space="preserve">Н</t>
  </si>
  <si>
    <t xml:space="preserve">Нечепоренко Володимир</t>
  </si>
  <si>
    <t xml:space="preserve">Рибінюк Ілля</t>
  </si>
  <si>
    <t xml:space="preserve">Моруга Костянтин</t>
  </si>
  <si>
    <t xml:space="preserve">Корсунський Олександр</t>
  </si>
  <si>
    <t xml:space="preserve">Самосіенко Данило</t>
  </si>
  <si>
    <t xml:space="preserve">Величко Ілля</t>
  </si>
  <si>
    <t xml:space="preserve">Мельніченко Платон</t>
  </si>
  <si>
    <t xml:space="preserve">Бишляга Артем</t>
  </si>
  <si>
    <t xml:space="preserve">Скакальський Іван</t>
  </si>
  <si>
    <t xml:space="preserve">Л</t>
  </si>
  <si>
    <t xml:space="preserve"> Гол. тренер: </t>
  </si>
  <si>
    <t xml:space="preserve">Брага С.М.</t>
  </si>
  <si>
    <t xml:space="preserve">Тренер:</t>
  </si>
  <si>
    <t xml:space="preserve">Кайдук В.В.</t>
  </si>
  <si>
    <t xml:space="preserve">Нач. команди:</t>
  </si>
  <si>
    <t xml:space="preserve">Підпис:</t>
  </si>
  <si>
    <t xml:space="preserve">«Б» </t>
  </si>
  <si>
    <t xml:space="preserve">"Крижинка" м. Київ</t>
  </si>
  <si>
    <t xml:space="preserve">Зарубін Олексій</t>
  </si>
  <si>
    <t xml:space="preserve">03:09</t>
  </si>
  <si>
    <t xml:space="preserve">-1</t>
  </si>
  <si>
    <t xml:space="preserve">01:42</t>
  </si>
  <si>
    <t xml:space="preserve">ПІДН</t>
  </si>
  <si>
    <t xml:space="preserve">03:12</t>
  </si>
  <si>
    <t xml:space="preserve">Ганін Макар</t>
  </si>
  <si>
    <t xml:space="preserve">06:33</t>
  </si>
  <si>
    <t xml:space="preserve">42:32</t>
  </si>
  <si>
    <t xml:space="preserve">УДАР-КЛЮ</t>
  </si>
  <si>
    <t xml:space="preserve">44:02</t>
  </si>
  <si>
    <t xml:space="preserve">Татарченко Олександр</t>
  </si>
  <si>
    <t xml:space="preserve">11:36</t>
  </si>
  <si>
    <t xml:space="preserve">43:21</t>
  </si>
  <si>
    <t xml:space="preserve">44:51</t>
  </si>
  <si>
    <t xml:space="preserve">Доля Данило</t>
  </si>
  <si>
    <t xml:space="preserve">14:52</t>
  </si>
  <si>
    <t xml:space="preserve">44:43</t>
  </si>
  <si>
    <t xml:space="preserve">46:13</t>
  </si>
  <si>
    <t xml:space="preserve">Цибань Єгор</t>
  </si>
  <si>
    <t xml:space="preserve">17:17</t>
  </si>
  <si>
    <t xml:space="preserve">Зозуля Нікіта</t>
  </si>
  <si>
    <t xml:space="preserve">28:03</t>
  </si>
  <si>
    <t xml:space="preserve">Дахновський Олексій</t>
  </si>
  <si>
    <t xml:space="preserve">28:26</t>
  </si>
  <si>
    <t xml:space="preserve">Вербицький Данило</t>
  </si>
  <si>
    <t xml:space="preserve">29:45</t>
  </si>
  <si>
    <t xml:space="preserve">Плет Кирило</t>
  </si>
  <si>
    <t xml:space="preserve">38:02</t>
  </si>
  <si>
    <t xml:space="preserve">Марчук Вадимир</t>
  </si>
  <si>
    <t xml:space="preserve">40:11</t>
  </si>
  <si>
    <t xml:space="preserve">Касянчук Кирило</t>
  </si>
  <si>
    <t xml:space="preserve">Цибульський Данило</t>
  </si>
  <si>
    <t xml:space="preserve">Лаптінов Нікіта</t>
  </si>
  <si>
    <t xml:space="preserve">Данілов Михайло</t>
  </si>
  <si>
    <t xml:space="preserve">Ліхтенштейн Михайло</t>
  </si>
  <si>
    <t xml:space="preserve">Руденко Денис</t>
  </si>
  <si>
    <t xml:space="preserve">Андріенко Максим</t>
  </si>
  <si>
    <t xml:space="preserve">Тучин Богдан</t>
  </si>
  <si>
    <t xml:space="preserve">Кородюк Іван</t>
  </si>
  <si>
    <t xml:space="preserve">Гол. тренер: </t>
  </si>
  <si>
    <t xml:space="preserve">Сухенко О.П.</t>
  </si>
  <si>
    <t xml:space="preserve">Приліпко В.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29:26</t>
  </si>
  <si>
    <t xml:space="preserve">Штрафний час</t>
  </si>
  <si>
    <t xml:space="preserve">30:01</t>
  </si>
  <si>
    <t xml:space="preserve">Інформатор</t>
  </si>
  <si>
    <t xml:space="preserve">Пантелейчук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Кочура</t>
  </si>
  <si>
    <t xml:space="preserve">Інспектор</t>
  </si>
  <si>
    <t xml:space="preserve">Головний суддя</t>
  </si>
  <si>
    <t xml:space="preserve">Борисовский 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Филипченко Е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@"/>
    <numFmt numFmtId="171" formatCode="00\:00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6596230"/>
        <c:axId val="19671528"/>
      </c:barChart>
      <c:catAx>
        <c:axId val="16596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1528"/>
        <c:crossesAt val="0"/>
        <c:auto val="1"/>
        <c:lblAlgn val="ctr"/>
        <c:lblOffset val="100"/>
        <c:noMultiLvlLbl val="0"/>
      </c:catAx>
      <c:valAx>
        <c:axId val="19671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6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S50" activeCellId="0" sqref="S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07</v>
      </c>
      <c r="AF5" s="13"/>
      <c r="AG5" s="13"/>
      <c r="AH5" s="13"/>
      <c r="AI5" s="12" t="s">
        <v>5</v>
      </c>
      <c r="AJ5" s="12"/>
      <c r="AK5" s="12"/>
      <c r="AL5" s="12"/>
      <c r="AM5" s="14" t="n">
        <v>6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800</v>
      </c>
      <c r="AF6" s="19"/>
      <c r="AG6" s="19"/>
      <c r="AH6" s="19"/>
      <c r="AI6" s="18" t="s">
        <v>12</v>
      </c>
      <c r="AJ6" s="18"/>
      <c r="AK6" s="18"/>
      <c r="AL6" s="18"/>
      <c r="AM6" s="20" t="n">
        <v>1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5" t="n">
        <v>1</v>
      </c>
      <c r="M11" s="59" t="s">
        <v>38</v>
      </c>
      <c r="N11" s="59"/>
      <c r="O11" s="60" t="n">
        <v>7</v>
      </c>
      <c r="P11" s="60" t="n">
        <v>71</v>
      </c>
      <c r="Q11" s="60" t="n">
        <v>38</v>
      </c>
      <c r="R11" s="61" t="s">
        <v>39</v>
      </c>
      <c r="S11" s="62" t="n">
        <v>38</v>
      </c>
      <c r="T11" s="60" t="n">
        <v>71</v>
      </c>
      <c r="U11" s="60" t="n">
        <v>7</v>
      </c>
      <c r="V11" s="60" t="n">
        <v>91</v>
      </c>
      <c r="W11" s="60" t="n">
        <v>9</v>
      </c>
      <c r="X11" s="63" t="n">
        <v>20</v>
      </c>
      <c r="Y11" s="64"/>
      <c r="Z11" s="65"/>
      <c r="AA11" s="66"/>
      <c r="AB11" s="66"/>
      <c r="AC11" s="66"/>
      <c r="AD11" s="67"/>
      <c r="AE11" s="68" t="s">
        <v>40</v>
      </c>
      <c r="AF11" s="68"/>
      <c r="AG11" s="60" t="n">
        <v>8</v>
      </c>
      <c r="AH11" s="60" t="n">
        <v>2</v>
      </c>
      <c r="AI11" s="69" t="s">
        <v>41</v>
      </c>
      <c r="AJ11" s="69"/>
      <c r="AK11" s="69"/>
      <c r="AL11" s="69"/>
      <c r="AM11" s="70" t="s">
        <v>40</v>
      </c>
      <c r="AN11" s="70"/>
      <c r="AO11" s="71" t="s">
        <v>42</v>
      </c>
      <c r="AP11" s="71"/>
      <c r="AQ11" s="72"/>
      <c r="BB11" s="73"/>
      <c r="CA11" s="73"/>
    </row>
    <row r="12" s="54" customFormat="true" ht="15" hidden="false" customHeight="true" outlineLevel="0" collapsed="false">
      <c r="B12" s="55" t="n">
        <v>68</v>
      </c>
      <c r="C12" s="74" t="s">
        <v>43</v>
      </c>
      <c r="D12" s="74"/>
      <c r="E12" s="74"/>
      <c r="F12" s="74"/>
      <c r="G12" s="74"/>
      <c r="H12" s="74"/>
      <c r="I12" s="74"/>
      <c r="J12" s="75" t="s">
        <v>36</v>
      </c>
      <c r="K12" s="58" t="s">
        <v>37</v>
      </c>
      <c r="L12" s="55" t="n">
        <v>2</v>
      </c>
      <c r="M12" s="76" t="s">
        <v>44</v>
      </c>
      <c r="N12" s="76"/>
      <c r="O12" s="65" t="n">
        <v>91</v>
      </c>
      <c r="P12" s="65"/>
      <c r="Q12" s="65"/>
      <c r="R12" s="77" t="s">
        <v>45</v>
      </c>
      <c r="S12" s="78" t="n">
        <v>38</v>
      </c>
      <c r="T12" s="65" t="n">
        <v>71</v>
      </c>
      <c r="U12" s="65" t="n">
        <v>7</v>
      </c>
      <c r="V12" s="65" t="n">
        <v>91</v>
      </c>
      <c r="W12" s="65" t="n">
        <v>9</v>
      </c>
      <c r="X12" s="67" t="n">
        <v>20</v>
      </c>
      <c r="Y12" s="64"/>
      <c r="Z12" s="65"/>
      <c r="AA12" s="66"/>
      <c r="AB12" s="66"/>
      <c r="AC12" s="66"/>
      <c r="AD12" s="67"/>
      <c r="AE12" s="79"/>
      <c r="AF12" s="79"/>
      <c r="AG12" s="80"/>
      <c r="AH12" s="80"/>
      <c r="AI12" s="81"/>
      <c r="AJ12" s="81"/>
      <c r="AK12" s="81"/>
      <c r="AL12" s="81"/>
      <c r="AM12" s="82"/>
      <c r="AN12" s="82"/>
      <c r="AO12" s="83"/>
      <c r="AP12" s="83"/>
      <c r="BA12" s="73"/>
      <c r="BB12" s="73"/>
    </row>
    <row r="13" s="54" customFormat="true" ht="15" hidden="false" customHeight="true" outlineLevel="0" collapsed="false">
      <c r="B13" s="55" t="n">
        <v>8</v>
      </c>
      <c r="C13" s="84" t="s">
        <v>46</v>
      </c>
      <c r="D13" s="84"/>
      <c r="E13" s="84"/>
      <c r="F13" s="84"/>
      <c r="G13" s="84"/>
      <c r="H13" s="84"/>
      <c r="I13" s="84"/>
      <c r="J13" s="85" t="s">
        <v>47</v>
      </c>
      <c r="K13" s="58" t="s">
        <v>37</v>
      </c>
      <c r="L13" s="55"/>
      <c r="M13" s="86"/>
      <c r="N13" s="8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86"/>
      <c r="AF13" s="86"/>
      <c r="AG13" s="80"/>
      <c r="AH13" s="80"/>
      <c r="AI13" s="90"/>
      <c r="AJ13" s="90"/>
      <c r="AK13" s="90"/>
      <c r="AL13" s="90"/>
      <c r="AM13" s="86"/>
      <c r="AN13" s="86"/>
      <c r="AO13" s="91"/>
      <c r="AP13" s="91"/>
      <c r="AR13" s="92"/>
      <c r="AS13" s="92"/>
      <c r="BA13" s="73"/>
      <c r="BB13" s="73"/>
    </row>
    <row r="14" s="54" customFormat="true" ht="15" hidden="false" customHeight="true" outlineLevel="0" collapsed="false">
      <c r="A14" s="93"/>
      <c r="B14" s="55" t="n">
        <v>9</v>
      </c>
      <c r="C14" s="84" t="s">
        <v>48</v>
      </c>
      <c r="D14" s="84"/>
      <c r="E14" s="84"/>
      <c r="F14" s="84"/>
      <c r="G14" s="84"/>
      <c r="H14" s="84"/>
      <c r="I14" s="84"/>
      <c r="J14" s="85" t="s">
        <v>47</v>
      </c>
      <c r="K14" s="58" t="s">
        <v>37</v>
      </c>
      <c r="L14" s="55"/>
      <c r="M14" s="86"/>
      <c r="N14" s="8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86"/>
      <c r="AF14" s="86"/>
      <c r="AG14" s="80"/>
      <c r="AH14" s="80"/>
      <c r="AI14" s="81"/>
      <c r="AJ14" s="81"/>
      <c r="AK14" s="81"/>
      <c r="AL14" s="81"/>
      <c r="AM14" s="86"/>
      <c r="AN14" s="86"/>
      <c r="AO14" s="94"/>
      <c r="AP14" s="94"/>
      <c r="AR14" s="92"/>
      <c r="BA14" s="73"/>
      <c r="BB14" s="73"/>
    </row>
    <row r="15" s="54" customFormat="true" ht="15" hidden="false" customHeight="true" outlineLevel="0" collapsed="false">
      <c r="A15" s="93"/>
      <c r="B15" s="55" t="n">
        <v>10</v>
      </c>
      <c r="C15" s="84" t="s">
        <v>49</v>
      </c>
      <c r="D15" s="84"/>
      <c r="E15" s="84"/>
      <c r="F15" s="84"/>
      <c r="G15" s="84"/>
      <c r="H15" s="84"/>
      <c r="I15" s="84"/>
      <c r="J15" s="85" t="s">
        <v>47</v>
      </c>
      <c r="K15" s="58" t="s">
        <v>37</v>
      </c>
      <c r="L15" s="55"/>
      <c r="M15" s="86"/>
      <c r="N15" s="8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86"/>
      <c r="AF15" s="86"/>
      <c r="AG15" s="80"/>
      <c r="AH15" s="80"/>
      <c r="AI15" s="95"/>
      <c r="AJ15" s="95"/>
      <c r="AK15" s="95"/>
      <c r="AL15" s="95"/>
      <c r="AM15" s="86"/>
      <c r="AN15" s="86"/>
      <c r="AO15" s="94"/>
      <c r="AP15" s="94"/>
    </row>
    <row r="16" s="54" customFormat="true" ht="15" hidden="false" customHeight="true" outlineLevel="0" collapsed="false">
      <c r="A16" s="93"/>
      <c r="B16" s="55" t="n">
        <v>13</v>
      </c>
      <c r="C16" s="84" t="s">
        <v>50</v>
      </c>
      <c r="D16" s="84"/>
      <c r="E16" s="84"/>
      <c r="F16" s="84"/>
      <c r="G16" s="84"/>
      <c r="H16" s="84"/>
      <c r="I16" s="84"/>
      <c r="J16" s="85" t="s">
        <v>47</v>
      </c>
      <c r="K16" s="58" t="s">
        <v>37</v>
      </c>
      <c r="L16" s="55"/>
      <c r="M16" s="86"/>
      <c r="N16" s="8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86"/>
      <c r="AF16" s="86"/>
      <c r="AG16" s="80"/>
      <c r="AH16" s="80"/>
      <c r="AI16" s="95"/>
      <c r="AJ16" s="95"/>
      <c r="AK16" s="95"/>
      <c r="AL16" s="95"/>
      <c r="AM16" s="86"/>
      <c r="AN16" s="86"/>
      <c r="AO16" s="94"/>
      <c r="AP16" s="94"/>
      <c r="AV16" s="92"/>
    </row>
    <row r="17" s="54" customFormat="true" ht="15" hidden="false" customHeight="true" outlineLevel="0" collapsed="false">
      <c r="A17" s="93"/>
      <c r="B17" s="55" t="n">
        <v>27</v>
      </c>
      <c r="C17" s="96" t="s">
        <v>51</v>
      </c>
      <c r="D17" s="96"/>
      <c r="E17" s="96"/>
      <c r="F17" s="96"/>
      <c r="G17" s="96"/>
      <c r="H17" s="96"/>
      <c r="I17" s="84"/>
      <c r="J17" s="85" t="s">
        <v>47</v>
      </c>
      <c r="K17" s="58" t="s">
        <v>37</v>
      </c>
      <c r="L17" s="55"/>
      <c r="M17" s="86"/>
      <c r="N17" s="8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86"/>
      <c r="AF17" s="86"/>
      <c r="AG17" s="97"/>
      <c r="AH17" s="80"/>
      <c r="AI17" s="80"/>
      <c r="AJ17" s="80"/>
      <c r="AK17" s="80"/>
      <c r="AL17" s="80"/>
      <c r="AM17" s="86"/>
      <c r="AN17" s="86"/>
      <c r="AO17" s="94"/>
      <c r="AP17" s="94"/>
    </row>
    <row r="18" s="54" customFormat="true" ht="15" hidden="false" customHeight="true" outlineLevel="0" collapsed="false">
      <c r="A18" s="93"/>
      <c r="B18" s="55" t="n">
        <v>33</v>
      </c>
      <c r="C18" s="96" t="s">
        <v>52</v>
      </c>
      <c r="D18" s="96"/>
      <c r="E18" s="96"/>
      <c r="F18" s="96"/>
      <c r="G18" s="96"/>
      <c r="H18" s="96"/>
      <c r="I18" s="84"/>
      <c r="J18" s="85" t="s">
        <v>47</v>
      </c>
      <c r="K18" s="58" t="s">
        <v>37</v>
      </c>
      <c r="L18" s="55"/>
      <c r="M18" s="86"/>
      <c r="N18" s="8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86"/>
      <c r="AF18" s="86"/>
      <c r="AG18" s="80"/>
      <c r="AH18" s="80"/>
      <c r="AI18" s="80"/>
      <c r="AJ18" s="80"/>
      <c r="AK18" s="80"/>
      <c r="AL18" s="80"/>
      <c r="AM18" s="86"/>
      <c r="AN18" s="86"/>
      <c r="AO18" s="94"/>
      <c r="AP18" s="94"/>
      <c r="AQ18" s="73"/>
    </row>
    <row r="19" s="54" customFormat="true" ht="15" hidden="false" customHeight="true" outlineLevel="0" collapsed="false">
      <c r="A19" s="93"/>
      <c r="B19" s="55" t="n">
        <v>91</v>
      </c>
      <c r="C19" s="96" t="s">
        <v>53</v>
      </c>
      <c r="D19" s="96"/>
      <c r="E19" s="96"/>
      <c r="F19" s="96"/>
      <c r="G19" s="96"/>
      <c r="H19" s="96"/>
      <c r="I19" s="84"/>
      <c r="J19" s="85" t="s">
        <v>47</v>
      </c>
      <c r="K19" s="58" t="s">
        <v>37</v>
      </c>
      <c r="L19" s="55"/>
      <c r="M19" s="86"/>
      <c r="N19" s="8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98"/>
      <c r="AB19" s="85"/>
      <c r="AC19" s="85"/>
      <c r="AD19" s="88"/>
      <c r="AE19" s="86"/>
      <c r="AF19" s="86"/>
      <c r="AG19" s="80"/>
      <c r="AH19" s="80"/>
      <c r="AI19" s="99"/>
      <c r="AJ19" s="99"/>
      <c r="AK19" s="99"/>
      <c r="AL19" s="99"/>
      <c r="AM19" s="86"/>
      <c r="AN19" s="86"/>
      <c r="AO19" s="94"/>
      <c r="AP19" s="94"/>
    </row>
    <row r="20" s="54" customFormat="true" ht="15" hidden="false" customHeight="true" outlineLevel="0" collapsed="false">
      <c r="A20" s="93"/>
      <c r="B20" s="55" t="n">
        <v>5</v>
      </c>
      <c r="C20" s="96" t="s">
        <v>54</v>
      </c>
      <c r="D20" s="96"/>
      <c r="E20" s="96"/>
      <c r="F20" s="96"/>
      <c r="G20" s="96"/>
      <c r="H20" s="96"/>
      <c r="I20" s="84"/>
      <c r="J20" s="85" t="s">
        <v>55</v>
      </c>
      <c r="K20" s="58" t="s">
        <v>37</v>
      </c>
      <c r="L20" s="55"/>
      <c r="M20" s="86"/>
      <c r="N20" s="8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86"/>
      <c r="AF20" s="86"/>
      <c r="AG20" s="80"/>
      <c r="AH20" s="80"/>
      <c r="AI20" s="100"/>
      <c r="AJ20" s="100"/>
      <c r="AK20" s="100"/>
      <c r="AL20" s="100"/>
      <c r="AM20" s="86"/>
      <c r="AN20" s="86"/>
      <c r="AO20" s="94"/>
      <c r="AP20" s="94"/>
    </row>
    <row r="21" s="54" customFormat="true" ht="15" hidden="false" customHeight="true" outlineLevel="0" collapsed="false">
      <c r="A21" s="93"/>
      <c r="B21" s="55" t="n">
        <v>7</v>
      </c>
      <c r="C21" s="101" t="s">
        <v>56</v>
      </c>
      <c r="D21" s="96"/>
      <c r="E21" s="96"/>
      <c r="F21" s="96"/>
      <c r="G21" s="96"/>
      <c r="H21" s="96"/>
      <c r="I21" s="84"/>
      <c r="J21" s="80" t="s">
        <v>55</v>
      </c>
      <c r="K21" s="58" t="s">
        <v>37</v>
      </c>
      <c r="L21" s="55"/>
      <c r="M21" s="86"/>
      <c r="N21" s="8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86"/>
      <c r="AF21" s="86"/>
      <c r="AG21" s="80"/>
      <c r="AH21" s="80"/>
      <c r="AI21" s="85"/>
      <c r="AJ21" s="85"/>
      <c r="AK21" s="85"/>
      <c r="AL21" s="85"/>
      <c r="AM21" s="86"/>
      <c r="AN21" s="86"/>
      <c r="AO21" s="94"/>
      <c r="AP21" s="94"/>
    </row>
    <row r="22" s="54" customFormat="true" ht="15" hidden="false" customHeight="true" outlineLevel="0" collapsed="false">
      <c r="A22" s="102"/>
      <c r="B22" s="55" t="n">
        <v>11</v>
      </c>
      <c r="C22" s="96" t="s">
        <v>57</v>
      </c>
      <c r="D22" s="96"/>
      <c r="E22" s="96"/>
      <c r="F22" s="96"/>
      <c r="G22" s="96"/>
      <c r="H22" s="96"/>
      <c r="I22" s="84"/>
      <c r="J22" s="85" t="s">
        <v>55</v>
      </c>
      <c r="K22" s="58" t="s">
        <v>37</v>
      </c>
      <c r="L22" s="55"/>
      <c r="M22" s="86"/>
      <c r="N22" s="8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103"/>
      <c r="AF22" s="103"/>
      <c r="AG22" s="65"/>
      <c r="AH22" s="80"/>
      <c r="AI22" s="85"/>
      <c r="AJ22" s="85"/>
      <c r="AK22" s="85"/>
      <c r="AL22" s="85"/>
      <c r="AM22" s="86"/>
      <c r="AN22" s="86"/>
      <c r="AO22" s="94"/>
      <c r="AP22" s="94"/>
    </row>
    <row r="23" s="54" customFormat="true" ht="15" hidden="false" customHeight="true" outlineLevel="0" collapsed="false">
      <c r="A23" s="93"/>
      <c r="B23" s="55" t="n">
        <v>15</v>
      </c>
      <c r="C23" s="96" t="s">
        <v>58</v>
      </c>
      <c r="D23" s="96"/>
      <c r="E23" s="96"/>
      <c r="F23" s="96"/>
      <c r="G23" s="96"/>
      <c r="H23" s="96"/>
      <c r="I23" s="84"/>
      <c r="J23" s="85" t="s">
        <v>55</v>
      </c>
      <c r="K23" s="58" t="s">
        <v>37</v>
      </c>
      <c r="L23" s="55"/>
      <c r="M23" s="86"/>
      <c r="N23" s="8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86"/>
      <c r="AF23" s="86"/>
      <c r="AG23" s="104"/>
      <c r="AH23" s="80"/>
      <c r="AI23" s="85"/>
      <c r="AJ23" s="85"/>
      <c r="AK23" s="85"/>
      <c r="AL23" s="85"/>
      <c r="AM23" s="86"/>
      <c r="AN23" s="86"/>
      <c r="AO23" s="94"/>
      <c r="AP23" s="94"/>
    </row>
    <row r="24" s="54" customFormat="true" ht="15" hidden="false" customHeight="true" outlineLevel="0" collapsed="false">
      <c r="A24" s="93"/>
      <c r="B24" s="55" t="n">
        <v>17</v>
      </c>
      <c r="C24" s="105" t="s">
        <v>59</v>
      </c>
      <c r="D24" s="105"/>
      <c r="E24" s="105"/>
      <c r="F24" s="105"/>
      <c r="G24" s="105"/>
      <c r="H24" s="105"/>
      <c r="I24" s="106"/>
      <c r="J24" s="66" t="s">
        <v>55</v>
      </c>
      <c r="K24" s="58" t="s">
        <v>37</v>
      </c>
      <c r="L24" s="55"/>
      <c r="M24" s="86"/>
      <c r="N24" s="8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86"/>
      <c r="AF24" s="86"/>
      <c r="AG24" s="80"/>
      <c r="AH24" s="80"/>
      <c r="AI24" s="85"/>
      <c r="AJ24" s="85"/>
      <c r="AK24" s="85"/>
      <c r="AL24" s="85"/>
      <c r="AM24" s="86"/>
      <c r="AN24" s="86"/>
      <c r="AO24" s="94"/>
      <c r="AP24" s="94"/>
      <c r="AQ24" s="73"/>
      <c r="AW24" s="92"/>
    </row>
    <row r="25" s="54" customFormat="true" ht="15" hidden="false" customHeight="true" outlineLevel="0" collapsed="false">
      <c r="A25" s="93"/>
      <c r="B25" s="55" t="n">
        <v>21</v>
      </c>
      <c r="C25" s="105" t="s">
        <v>60</v>
      </c>
      <c r="D25" s="105"/>
      <c r="E25" s="105"/>
      <c r="F25" s="105"/>
      <c r="G25" s="105"/>
      <c r="H25" s="105"/>
      <c r="I25" s="106"/>
      <c r="J25" s="66" t="s">
        <v>55</v>
      </c>
      <c r="K25" s="58" t="s">
        <v>37</v>
      </c>
      <c r="L25" s="55"/>
      <c r="M25" s="86"/>
      <c r="N25" s="86"/>
      <c r="O25" s="65"/>
      <c r="P25" s="65"/>
      <c r="Q25" s="80"/>
      <c r="R25" s="77"/>
      <c r="S25" s="78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86"/>
      <c r="AF25" s="86"/>
      <c r="AG25" s="65"/>
      <c r="AH25" s="80"/>
      <c r="AI25" s="85"/>
      <c r="AJ25" s="85"/>
      <c r="AK25" s="85"/>
      <c r="AL25" s="85"/>
      <c r="AM25" s="86"/>
      <c r="AN25" s="86"/>
      <c r="AO25" s="94"/>
      <c r="AP25" s="94"/>
      <c r="AQ25" s="73"/>
    </row>
    <row r="26" s="54" customFormat="true" ht="15" hidden="false" customHeight="true" outlineLevel="0" collapsed="false">
      <c r="A26" s="93"/>
      <c r="B26" s="55" t="n">
        <v>22</v>
      </c>
      <c r="C26" s="105" t="s">
        <v>61</v>
      </c>
      <c r="D26" s="105"/>
      <c r="E26" s="105"/>
      <c r="F26" s="105"/>
      <c r="G26" s="105"/>
      <c r="H26" s="105"/>
      <c r="I26" s="106"/>
      <c r="J26" s="66" t="s">
        <v>55</v>
      </c>
      <c r="K26" s="58" t="s">
        <v>37</v>
      </c>
      <c r="L26" s="55"/>
      <c r="M26" s="86"/>
      <c r="N26" s="86"/>
      <c r="O26" s="65"/>
      <c r="P26" s="65"/>
      <c r="Q26" s="65"/>
      <c r="R26" s="77"/>
      <c r="S26" s="78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86"/>
      <c r="AF26" s="86"/>
      <c r="AG26" s="65"/>
      <c r="AH26" s="80"/>
      <c r="AI26" s="85"/>
      <c r="AJ26" s="85"/>
      <c r="AK26" s="85"/>
      <c r="AL26" s="85"/>
      <c r="AM26" s="86"/>
      <c r="AN26" s="86"/>
      <c r="AO26" s="94"/>
      <c r="AP26" s="94"/>
      <c r="AQ26" s="73"/>
    </row>
    <row r="27" s="54" customFormat="true" ht="15" hidden="false" customHeight="true" outlineLevel="0" collapsed="false">
      <c r="A27" s="93"/>
      <c r="B27" s="55" t="n">
        <v>26</v>
      </c>
      <c r="C27" s="107" t="s">
        <v>62</v>
      </c>
      <c r="D27" s="107"/>
      <c r="E27" s="107"/>
      <c r="F27" s="107"/>
      <c r="G27" s="107"/>
      <c r="H27" s="107"/>
      <c r="I27" s="74"/>
      <c r="J27" s="66" t="s">
        <v>55</v>
      </c>
      <c r="K27" s="58" t="s">
        <v>37</v>
      </c>
      <c r="L27" s="55"/>
      <c r="M27" s="86"/>
      <c r="N27" s="86"/>
      <c r="O27" s="65"/>
      <c r="P27" s="65"/>
      <c r="Q27" s="65"/>
      <c r="R27" s="77"/>
      <c r="S27" s="78"/>
      <c r="T27" s="65"/>
      <c r="U27" s="65"/>
      <c r="V27" s="65"/>
      <c r="W27" s="65"/>
      <c r="X27" s="67"/>
      <c r="Y27" s="64"/>
      <c r="Z27" s="65"/>
      <c r="AA27" s="66"/>
      <c r="AB27" s="66"/>
      <c r="AC27" s="80"/>
      <c r="AD27" s="67"/>
      <c r="AE27" s="86"/>
      <c r="AF27" s="86"/>
      <c r="AG27" s="80"/>
      <c r="AH27" s="80"/>
      <c r="AI27" s="85"/>
      <c r="AJ27" s="85"/>
      <c r="AK27" s="85"/>
      <c r="AL27" s="85"/>
      <c r="AM27" s="86"/>
      <c r="AN27" s="86"/>
      <c r="AO27" s="94"/>
      <c r="AP27" s="94"/>
    </row>
    <row r="28" s="54" customFormat="true" ht="15" hidden="false" customHeight="true" outlineLevel="0" collapsed="false">
      <c r="A28" s="93"/>
      <c r="B28" s="55" t="n">
        <v>38</v>
      </c>
      <c r="C28" s="105" t="s">
        <v>63</v>
      </c>
      <c r="D28" s="105"/>
      <c r="E28" s="105"/>
      <c r="F28" s="105"/>
      <c r="G28" s="105"/>
      <c r="H28" s="105"/>
      <c r="I28" s="106"/>
      <c r="J28" s="66" t="s">
        <v>55</v>
      </c>
      <c r="K28" s="58" t="s">
        <v>37</v>
      </c>
      <c r="L28" s="55"/>
      <c r="M28" s="86"/>
      <c r="N28" s="86"/>
      <c r="O28" s="65"/>
      <c r="P28" s="65"/>
      <c r="Q28" s="65"/>
      <c r="R28" s="77"/>
      <c r="S28" s="78"/>
      <c r="T28" s="65"/>
      <c r="U28" s="65"/>
      <c r="V28" s="65"/>
      <c r="W28" s="65"/>
      <c r="X28" s="67"/>
      <c r="Y28" s="87"/>
      <c r="Z28" s="66"/>
      <c r="AA28" s="66"/>
      <c r="AB28" s="80"/>
      <c r="AC28" s="65"/>
      <c r="AD28" s="67"/>
      <c r="AE28" s="86"/>
      <c r="AF28" s="86"/>
      <c r="AG28" s="65"/>
      <c r="AH28" s="80"/>
      <c r="AI28" s="85"/>
      <c r="AJ28" s="85"/>
      <c r="AK28" s="85"/>
      <c r="AL28" s="85"/>
      <c r="AM28" s="86"/>
      <c r="AN28" s="86"/>
      <c r="AO28" s="94"/>
      <c r="AP28" s="94"/>
      <c r="AQ28" s="73"/>
    </row>
    <row r="29" s="54" customFormat="true" ht="15" hidden="false" customHeight="true" outlineLevel="0" collapsed="false">
      <c r="A29" s="93"/>
      <c r="B29" s="55" t="n">
        <v>71</v>
      </c>
      <c r="C29" s="105" t="s">
        <v>64</v>
      </c>
      <c r="D29" s="105"/>
      <c r="E29" s="105"/>
      <c r="F29" s="105"/>
      <c r="G29" s="105"/>
      <c r="H29" s="105"/>
      <c r="I29" s="106"/>
      <c r="J29" s="66" t="s">
        <v>55</v>
      </c>
      <c r="K29" s="58" t="s">
        <v>37</v>
      </c>
      <c r="L29" s="55"/>
      <c r="M29" s="86"/>
      <c r="N29" s="86"/>
      <c r="O29" s="65"/>
      <c r="P29" s="65"/>
      <c r="Q29" s="65"/>
      <c r="R29" s="77"/>
      <c r="S29" s="78"/>
      <c r="T29" s="65"/>
      <c r="U29" s="65"/>
      <c r="V29" s="65"/>
      <c r="W29" s="65"/>
      <c r="X29" s="67"/>
      <c r="Y29" s="78"/>
      <c r="Z29" s="66"/>
      <c r="AA29" s="66"/>
      <c r="AB29" s="65"/>
      <c r="AC29" s="65"/>
      <c r="AD29" s="67"/>
      <c r="AE29" s="86"/>
      <c r="AF29" s="86"/>
      <c r="AG29" s="65"/>
      <c r="AH29" s="80"/>
      <c r="AI29" s="85"/>
      <c r="AJ29" s="85"/>
      <c r="AK29" s="85"/>
      <c r="AL29" s="85"/>
      <c r="AM29" s="86"/>
      <c r="AN29" s="86"/>
      <c r="AO29" s="94"/>
      <c r="AP29" s="94"/>
    </row>
    <row r="30" s="54" customFormat="true" ht="15" hidden="false" customHeight="true" outlineLevel="0" collapsed="false">
      <c r="A30" s="93"/>
      <c r="B30" s="55"/>
      <c r="C30" s="106"/>
      <c r="D30" s="106"/>
      <c r="E30" s="106"/>
      <c r="F30" s="106"/>
      <c r="G30" s="106"/>
      <c r="H30" s="106"/>
      <c r="I30" s="106"/>
      <c r="J30" s="66"/>
      <c r="K30" s="58"/>
      <c r="L30" s="55"/>
      <c r="M30" s="86"/>
      <c r="N30" s="86"/>
      <c r="O30" s="65"/>
      <c r="P30" s="65"/>
      <c r="Q30" s="65"/>
      <c r="R30" s="77"/>
      <c r="S30" s="78"/>
      <c r="T30" s="65"/>
      <c r="U30" s="65"/>
      <c r="V30" s="65"/>
      <c r="W30" s="65"/>
      <c r="X30" s="67"/>
      <c r="Y30" s="78"/>
      <c r="Z30" s="66"/>
      <c r="AA30" s="80"/>
      <c r="AB30" s="65"/>
      <c r="AC30" s="65"/>
      <c r="AD30" s="67"/>
      <c r="AE30" s="86"/>
      <c r="AF30" s="86"/>
      <c r="AG30" s="65"/>
      <c r="AH30" s="80"/>
      <c r="AI30" s="85"/>
      <c r="AJ30" s="85"/>
      <c r="AK30" s="85"/>
      <c r="AL30" s="85"/>
      <c r="AM30" s="86"/>
      <c r="AN30" s="86"/>
      <c r="AO30" s="94"/>
      <c r="AP30" s="94"/>
      <c r="AQ30" s="73"/>
    </row>
    <row r="31" s="54" customFormat="true" ht="15" hidden="false" customHeight="true" outlineLevel="0" collapsed="false">
      <c r="A31" s="93"/>
      <c r="B31" s="108"/>
      <c r="C31" s="84"/>
      <c r="D31" s="84"/>
      <c r="E31" s="84"/>
      <c r="F31" s="84"/>
      <c r="G31" s="84"/>
      <c r="H31" s="84"/>
      <c r="I31" s="84"/>
      <c r="J31" s="66"/>
      <c r="K31" s="58"/>
      <c r="L31" s="55"/>
      <c r="M31" s="86"/>
      <c r="N31" s="86"/>
      <c r="O31" s="65"/>
      <c r="P31" s="65"/>
      <c r="Q31" s="65"/>
      <c r="R31" s="77"/>
      <c r="S31" s="78"/>
      <c r="T31" s="65"/>
      <c r="U31" s="65"/>
      <c r="V31" s="65"/>
      <c r="W31" s="65"/>
      <c r="X31" s="67"/>
      <c r="Y31" s="78"/>
      <c r="Z31" s="66"/>
      <c r="AA31" s="65"/>
      <c r="AB31" s="65"/>
      <c r="AC31" s="65"/>
      <c r="AD31" s="67"/>
      <c r="AE31" s="86"/>
      <c r="AF31" s="86"/>
      <c r="AG31" s="65"/>
      <c r="AH31" s="80"/>
      <c r="AI31" s="85"/>
      <c r="AJ31" s="85"/>
      <c r="AK31" s="85"/>
      <c r="AL31" s="85"/>
      <c r="AM31" s="86"/>
      <c r="AN31" s="86"/>
      <c r="AO31" s="94"/>
      <c r="AP31" s="94"/>
    </row>
    <row r="32" s="54" customFormat="true" ht="15" hidden="false" customHeight="true" outlineLevel="0" collapsed="false">
      <c r="A32" s="93"/>
      <c r="B32" s="109"/>
      <c r="C32" s="110"/>
      <c r="D32" s="110"/>
      <c r="E32" s="110"/>
      <c r="F32" s="110"/>
      <c r="G32" s="110"/>
      <c r="H32" s="110"/>
      <c r="I32" s="110"/>
      <c r="J32" s="111"/>
      <c r="K32" s="112"/>
      <c r="L32" s="55"/>
      <c r="M32" s="113"/>
      <c r="N32" s="113"/>
      <c r="O32" s="114"/>
      <c r="P32" s="114"/>
      <c r="Q32" s="114"/>
      <c r="R32" s="115"/>
      <c r="S32" s="116"/>
      <c r="T32" s="114"/>
      <c r="U32" s="114"/>
      <c r="V32" s="114"/>
      <c r="W32" s="114"/>
      <c r="X32" s="117"/>
      <c r="Y32" s="116"/>
      <c r="Z32" s="118"/>
      <c r="AA32" s="114"/>
      <c r="AB32" s="114"/>
      <c r="AC32" s="114"/>
      <c r="AD32" s="117"/>
      <c r="AE32" s="113"/>
      <c r="AF32" s="113"/>
      <c r="AG32" s="114"/>
      <c r="AH32" s="114"/>
      <c r="AI32" s="119"/>
      <c r="AJ32" s="119"/>
      <c r="AK32" s="119"/>
      <c r="AL32" s="119"/>
      <c r="AM32" s="113"/>
      <c r="AN32" s="113"/>
      <c r="AO32" s="120"/>
      <c r="AP32" s="120"/>
    </row>
    <row r="33" s="131" customFormat="true" ht="15" hidden="false" customHeight="true" outlineLevel="0" collapsed="false">
      <c r="A33" s="121"/>
      <c r="B33" s="122" t="s">
        <v>65</v>
      </c>
      <c r="C33" s="123" t="s">
        <v>66</v>
      </c>
      <c r="D33" s="123"/>
      <c r="E33" s="123"/>
      <c r="F33" s="123"/>
      <c r="G33" s="124" t="s">
        <v>67</v>
      </c>
      <c r="H33" s="124"/>
      <c r="I33" s="124"/>
      <c r="J33" s="124"/>
      <c r="K33" s="124"/>
      <c r="L33" s="124"/>
      <c r="M33" s="125" t="s">
        <v>68</v>
      </c>
      <c r="N33" s="125"/>
      <c r="O33" s="125"/>
      <c r="P33" s="126" t="s">
        <v>69</v>
      </c>
      <c r="Q33" s="126"/>
      <c r="R33" s="126"/>
      <c r="S33" s="126"/>
      <c r="T33" s="126"/>
      <c r="U33" s="126"/>
      <c r="V33" s="127" t="s">
        <v>70</v>
      </c>
      <c r="W33" s="127"/>
      <c r="X33" s="127"/>
      <c r="Y33" s="127"/>
      <c r="Z33" s="127"/>
      <c r="AA33" s="128"/>
      <c r="AB33" s="128"/>
      <c r="AC33" s="128"/>
      <c r="AD33" s="128"/>
      <c r="AE33" s="128"/>
      <c r="AF33" s="128"/>
      <c r="AG33" s="129" t="s">
        <v>71</v>
      </c>
      <c r="AH33" s="129"/>
      <c r="AI33" s="129"/>
      <c r="AJ33" s="130"/>
      <c r="AK33" s="130"/>
      <c r="AL33" s="130"/>
      <c r="AM33" s="130"/>
      <c r="AN33" s="130"/>
      <c r="AO33" s="130"/>
      <c r="AP33" s="130"/>
    </row>
    <row r="34" customFormat="false" ht="5.2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4"/>
    </row>
    <row r="35" customFormat="false" ht="14.4" hidden="false" customHeight="true" outlineLevel="0" collapsed="false">
      <c r="A35" s="132"/>
      <c r="B35" s="135" t="s">
        <v>72</v>
      </c>
      <c r="C35" s="136"/>
      <c r="D35" s="137" t="s">
        <v>73</v>
      </c>
      <c r="E35" s="137"/>
      <c r="F35" s="137"/>
      <c r="G35" s="137"/>
      <c r="H35" s="137"/>
      <c r="I35" s="137"/>
      <c r="J35" s="137"/>
      <c r="K35" s="137"/>
      <c r="L35" s="138" t="s">
        <v>16</v>
      </c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  <c r="AF35" s="140" t="s">
        <v>17</v>
      </c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</row>
    <row r="36" customFormat="false" ht="15" hidden="false" customHeight="true" outlineLevel="0" collapsed="false">
      <c r="A36" s="132"/>
      <c r="B36" s="141" t="s">
        <v>18</v>
      </c>
      <c r="C36" s="142" t="s">
        <v>19</v>
      </c>
      <c r="D36" s="142"/>
      <c r="E36" s="142"/>
      <c r="F36" s="142"/>
      <c r="G36" s="142"/>
      <c r="H36" s="142"/>
      <c r="I36" s="143" t="s">
        <v>20</v>
      </c>
      <c r="J36" s="144" t="s">
        <v>21</v>
      </c>
      <c r="K36" s="145" t="s">
        <v>22</v>
      </c>
      <c r="L36" s="146" t="s">
        <v>18</v>
      </c>
      <c r="M36" s="144" t="s">
        <v>23</v>
      </c>
      <c r="N36" s="144"/>
      <c r="O36" s="144" t="s">
        <v>24</v>
      </c>
      <c r="P36" s="147" t="s">
        <v>25</v>
      </c>
      <c r="Q36" s="144" t="s">
        <v>26</v>
      </c>
      <c r="R36" s="145" t="s">
        <v>27</v>
      </c>
      <c r="S36" s="145" t="s">
        <v>29</v>
      </c>
      <c r="T36" s="145"/>
      <c r="U36" s="145"/>
      <c r="V36" s="145"/>
      <c r="W36" s="145"/>
      <c r="X36" s="145"/>
      <c r="Y36" s="145" t="s">
        <v>28</v>
      </c>
      <c r="Z36" s="145"/>
      <c r="AA36" s="145"/>
      <c r="AB36" s="145"/>
      <c r="AC36" s="145"/>
      <c r="AD36" s="145"/>
      <c r="AE36" s="146" t="s">
        <v>23</v>
      </c>
      <c r="AF36" s="146"/>
      <c r="AG36" s="147" t="s">
        <v>18</v>
      </c>
      <c r="AH36" s="147" t="s">
        <v>30</v>
      </c>
      <c r="AI36" s="148" t="s">
        <v>31</v>
      </c>
      <c r="AJ36" s="148"/>
      <c r="AK36" s="148"/>
      <c r="AL36" s="148"/>
      <c r="AM36" s="149" t="s">
        <v>32</v>
      </c>
      <c r="AN36" s="149"/>
      <c r="AO36" s="150" t="s">
        <v>33</v>
      </c>
      <c r="AP36" s="150"/>
    </row>
    <row r="37" customFormat="false" ht="15" hidden="true" customHeight="true" outlineLevel="0" collapsed="false">
      <c r="A37" s="132"/>
      <c r="B37" s="43" t="s">
        <v>34</v>
      </c>
      <c r="C37" s="44"/>
      <c r="D37" s="44"/>
      <c r="E37" s="44"/>
      <c r="F37" s="44"/>
      <c r="G37" s="44"/>
      <c r="H37" s="44"/>
      <c r="I37" s="151"/>
      <c r="J37" s="152"/>
      <c r="K37" s="47"/>
      <c r="L37" s="48"/>
      <c r="M37" s="49"/>
      <c r="N37" s="50"/>
      <c r="O37" s="152"/>
      <c r="P37" s="50"/>
      <c r="Q37" s="15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53"/>
      <c r="AM37" s="43"/>
      <c r="AN37" s="43"/>
      <c r="AO37" s="43"/>
      <c r="AP37" s="43"/>
    </row>
    <row r="38" customFormat="false" ht="15" hidden="false" customHeight="true" outlineLevel="0" collapsed="false">
      <c r="A38" s="132"/>
      <c r="B38" s="55" t="n">
        <v>1</v>
      </c>
      <c r="C38" s="154" t="s">
        <v>74</v>
      </c>
      <c r="D38" s="154"/>
      <c r="E38" s="154"/>
      <c r="F38" s="154"/>
      <c r="G38" s="154"/>
      <c r="H38" s="154"/>
      <c r="I38" s="154"/>
      <c r="J38" s="155" t="s">
        <v>36</v>
      </c>
      <c r="K38" s="156" t="s">
        <v>37</v>
      </c>
      <c r="L38" s="55" t="n">
        <v>1</v>
      </c>
      <c r="M38" s="157" t="s">
        <v>75</v>
      </c>
      <c r="N38" s="157"/>
      <c r="O38" s="60" t="n">
        <v>17</v>
      </c>
      <c r="P38" s="158" t="n">
        <v>11</v>
      </c>
      <c r="Q38" s="60"/>
      <c r="R38" s="159" t="s">
        <v>76</v>
      </c>
      <c r="S38" s="62" t="n">
        <v>17</v>
      </c>
      <c r="T38" s="158"/>
      <c r="U38" s="158" t="n">
        <v>11</v>
      </c>
      <c r="V38" s="158" t="n">
        <v>5</v>
      </c>
      <c r="W38" s="158" t="n">
        <v>8</v>
      </c>
      <c r="X38" s="63" t="n">
        <v>20</v>
      </c>
      <c r="Y38" s="62"/>
      <c r="Z38" s="158"/>
      <c r="AA38" s="158"/>
      <c r="AB38" s="158"/>
      <c r="AC38" s="158"/>
      <c r="AD38" s="63"/>
      <c r="AE38" s="160" t="s">
        <v>77</v>
      </c>
      <c r="AF38" s="160"/>
      <c r="AG38" s="60" t="n">
        <v>27</v>
      </c>
      <c r="AH38" s="60" t="n">
        <v>2</v>
      </c>
      <c r="AI38" s="65" t="s">
        <v>78</v>
      </c>
      <c r="AJ38" s="65"/>
      <c r="AK38" s="65"/>
      <c r="AL38" s="65"/>
      <c r="AM38" s="161" t="s">
        <v>77</v>
      </c>
      <c r="AN38" s="161"/>
      <c r="AO38" s="161" t="s">
        <v>79</v>
      </c>
      <c r="AP38" s="161"/>
      <c r="AQ38" s="134"/>
    </row>
    <row r="39" customFormat="false" ht="15" hidden="false" customHeight="true" outlineLevel="0" collapsed="false">
      <c r="A39" s="132"/>
      <c r="B39" s="55" t="n">
        <v>20</v>
      </c>
      <c r="C39" s="162" t="s">
        <v>80</v>
      </c>
      <c r="D39" s="162"/>
      <c r="E39" s="162"/>
      <c r="F39" s="162"/>
      <c r="G39" s="162"/>
      <c r="H39" s="162"/>
      <c r="I39" s="162"/>
      <c r="J39" s="163" t="s">
        <v>36</v>
      </c>
      <c r="K39" s="164" t="s">
        <v>37</v>
      </c>
      <c r="L39" s="55" t="n">
        <v>2</v>
      </c>
      <c r="M39" s="76" t="s">
        <v>81</v>
      </c>
      <c r="N39" s="76"/>
      <c r="O39" s="80" t="n">
        <v>9</v>
      </c>
      <c r="P39" s="85"/>
      <c r="Q39" s="80"/>
      <c r="R39" s="165" t="s">
        <v>39</v>
      </c>
      <c r="S39" s="87" t="n">
        <v>12</v>
      </c>
      <c r="T39" s="85" t="n">
        <v>9</v>
      </c>
      <c r="U39" s="85" t="n">
        <v>22</v>
      </c>
      <c r="V39" s="85" t="n">
        <v>11</v>
      </c>
      <c r="W39" s="85" t="n">
        <v>5</v>
      </c>
      <c r="X39" s="88" t="n">
        <v>20</v>
      </c>
      <c r="Y39" s="87"/>
      <c r="Z39" s="85"/>
      <c r="AA39" s="85"/>
      <c r="AB39" s="85"/>
      <c r="AC39" s="85"/>
      <c r="AD39" s="88"/>
      <c r="AE39" s="166" t="s">
        <v>82</v>
      </c>
      <c r="AF39" s="166"/>
      <c r="AG39" s="66" t="n">
        <v>26</v>
      </c>
      <c r="AH39" s="80" t="n">
        <v>2</v>
      </c>
      <c r="AI39" s="80" t="s">
        <v>83</v>
      </c>
      <c r="AJ39" s="80"/>
      <c r="AK39" s="80"/>
      <c r="AL39" s="80"/>
      <c r="AM39" s="167" t="s">
        <v>82</v>
      </c>
      <c r="AN39" s="167"/>
      <c r="AO39" s="168" t="s">
        <v>84</v>
      </c>
      <c r="AP39" s="168"/>
    </row>
    <row r="40" customFormat="false" ht="15" hidden="false" customHeight="true" outlineLevel="0" collapsed="false">
      <c r="A40" s="132"/>
      <c r="B40" s="55" t="n">
        <v>2</v>
      </c>
      <c r="C40" s="162" t="s">
        <v>85</v>
      </c>
      <c r="D40" s="162"/>
      <c r="E40" s="162"/>
      <c r="F40" s="162"/>
      <c r="G40" s="162"/>
      <c r="H40" s="162"/>
      <c r="I40" s="162"/>
      <c r="J40" s="80" t="s">
        <v>47</v>
      </c>
      <c r="K40" s="169" t="s">
        <v>37</v>
      </c>
      <c r="L40" s="55" t="n">
        <v>3</v>
      </c>
      <c r="M40" s="76" t="s">
        <v>86</v>
      </c>
      <c r="N40" s="76"/>
      <c r="O40" s="80" t="n">
        <v>17</v>
      </c>
      <c r="P40" s="85" t="n">
        <v>19</v>
      </c>
      <c r="Q40" s="80"/>
      <c r="R40" s="165" t="s">
        <v>39</v>
      </c>
      <c r="S40" s="87" t="n">
        <v>17</v>
      </c>
      <c r="T40" s="85" t="n">
        <v>19</v>
      </c>
      <c r="U40" s="85" t="n">
        <v>7</v>
      </c>
      <c r="V40" s="85" t="n">
        <v>27</v>
      </c>
      <c r="W40" s="85" t="n">
        <v>8</v>
      </c>
      <c r="X40" s="88" t="n">
        <v>20</v>
      </c>
      <c r="Y40" s="78"/>
      <c r="Z40" s="66"/>
      <c r="AA40" s="66"/>
      <c r="AB40" s="66"/>
      <c r="AC40" s="66"/>
      <c r="AD40" s="67"/>
      <c r="AE40" s="166" t="s">
        <v>87</v>
      </c>
      <c r="AF40" s="166"/>
      <c r="AG40" s="65" t="n">
        <v>22</v>
      </c>
      <c r="AH40" s="80" t="n">
        <v>2</v>
      </c>
      <c r="AI40" s="80" t="s">
        <v>41</v>
      </c>
      <c r="AJ40" s="80"/>
      <c r="AK40" s="80"/>
      <c r="AL40" s="80"/>
      <c r="AM40" s="167" t="s">
        <v>87</v>
      </c>
      <c r="AN40" s="167"/>
      <c r="AO40" s="170" t="s">
        <v>88</v>
      </c>
      <c r="AP40" s="170"/>
    </row>
    <row r="41" customFormat="false" ht="15" hidden="false" customHeight="true" outlineLevel="0" collapsed="false">
      <c r="A41" s="132"/>
      <c r="B41" s="55" t="n">
        <v>3</v>
      </c>
      <c r="C41" s="171" t="s">
        <v>89</v>
      </c>
      <c r="D41" s="171"/>
      <c r="E41" s="171"/>
      <c r="F41" s="171"/>
      <c r="G41" s="171"/>
      <c r="H41" s="171"/>
      <c r="I41" s="171"/>
      <c r="J41" s="65" t="s">
        <v>47</v>
      </c>
      <c r="K41" s="112" t="s">
        <v>37</v>
      </c>
      <c r="L41" s="55" t="n">
        <v>4</v>
      </c>
      <c r="M41" s="59" t="s">
        <v>90</v>
      </c>
      <c r="N41" s="59"/>
      <c r="O41" s="65" t="n">
        <v>22</v>
      </c>
      <c r="P41" s="66" t="n">
        <v>8</v>
      </c>
      <c r="Q41" s="65"/>
      <c r="R41" s="172" t="s">
        <v>39</v>
      </c>
      <c r="S41" s="78" t="n">
        <v>27</v>
      </c>
      <c r="T41" s="66" t="n">
        <v>8</v>
      </c>
      <c r="U41" s="66" t="n">
        <v>22</v>
      </c>
      <c r="V41" s="66" t="n">
        <v>9</v>
      </c>
      <c r="W41" s="66" t="n">
        <v>12</v>
      </c>
      <c r="X41" s="67" t="n">
        <v>20</v>
      </c>
      <c r="Y41" s="78"/>
      <c r="Z41" s="66"/>
      <c r="AA41" s="66"/>
      <c r="AB41" s="66"/>
      <c r="AC41" s="66"/>
      <c r="AD41" s="67"/>
      <c r="AE41" s="76" t="s">
        <v>91</v>
      </c>
      <c r="AF41" s="76"/>
      <c r="AG41" s="80" t="n">
        <v>15</v>
      </c>
      <c r="AH41" s="80" t="n">
        <v>2</v>
      </c>
      <c r="AI41" s="173" t="s">
        <v>41</v>
      </c>
      <c r="AJ41" s="173"/>
      <c r="AK41" s="173"/>
      <c r="AL41" s="173"/>
      <c r="AM41" s="76" t="s">
        <v>91</v>
      </c>
      <c r="AN41" s="76"/>
      <c r="AO41" s="83" t="s">
        <v>92</v>
      </c>
      <c r="AP41" s="83"/>
    </row>
    <row r="42" customFormat="false" ht="15" hidden="false" customHeight="true" outlineLevel="0" collapsed="false">
      <c r="A42" s="132"/>
      <c r="B42" s="55" t="n">
        <v>5</v>
      </c>
      <c r="C42" s="162" t="s">
        <v>93</v>
      </c>
      <c r="D42" s="162"/>
      <c r="E42" s="162"/>
      <c r="F42" s="162"/>
      <c r="G42" s="162"/>
      <c r="H42" s="162"/>
      <c r="I42" s="162"/>
      <c r="J42" s="80" t="s">
        <v>47</v>
      </c>
      <c r="K42" s="169" t="s">
        <v>37</v>
      </c>
      <c r="L42" s="55" t="n">
        <v>5</v>
      </c>
      <c r="M42" s="76" t="s">
        <v>94</v>
      </c>
      <c r="N42" s="76"/>
      <c r="O42" s="80" t="n">
        <v>12</v>
      </c>
      <c r="P42" s="85" t="n">
        <v>22</v>
      </c>
      <c r="Q42" s="80"/>
      <c r="R42" s="165" t="s">
        <v>39</v>
      </c>
      <c r="S42" s="87" t="n">
        <v>12</v>
      </c>
      <c r="T42" s="85" t="n">
        <v>9</v>
      </c>
      <c r="U42" s="85" t="n">
        <v>22</v>
      </c>
      <c r="V42" s="85" t="n">
        <v>11</v>
      </c>
      <c r="W42" s="85" t="n">
        <v>5</v>
      </c>
      <c r="X42" s="88" t="n">
        <v>20</v>
      </c>
      <c r="Y42" s="87"/>
      <c r="Z42" s="85"/>
      <c r="AA42" s="85"/>
      <c r="AB42" s="85"/>
      <c r="AC42" s="85"/>
      <c r="AD42" s="88"/>
      <c r="AE42" s="174"/>
      <c r="AF42" s="174"/>
      <c r="AG42" s="65"/>
      <c r="AH42" s="80"/>
      <c r="AI42" s="175"/>
      <c r="AJ42" s="175"/>
      <c r="AK42" s="175"/>
      <c r="AL42" s="175"/>
      <c r="AM42" s="76"/>
      <c r="AN42" s="76"/>
      <c r="AO42" s="83"/>
      <c r="AP42" s="83"/>
    </row>
    <row r="43" customFormat="false" ht="15" hidden="false" customHeight="true" outlineLevel="0" collapsed="false">
      <c r="A43" s="132"/>
      <c r="B43" s="55" t="n">
        <v>7</v>
      </c>
      <c r="C43" s="162" t="s">
        <v>95</v>
      </c>
      <c r="D43" s="162"/>
      <c r="E43" s="162"/>
      <c r="F43" s="162"/>
      <c r="G43" s="162"/>
      <c r="H43" s="162"/>
      <c r="I43" s="162"/>
      <c r="J43" s="80" t="s">
        <v>55</v>
      </c>
      <c r="K43" s="169" t="s">
        <v>37</v>
      </c>
      <c r="L43" s="55" t="n">
        <v>6</v>
      </c>
      <c r="M43" s="76" t="s">
        <v>96</v>
      </c>
      <c r="N43" s="76"/>
      <c r="O43" s="80" t="n">
        <v>7</v>
      </c>
      <c r="P43" s="85"/>
      <c r="Q43" s="80"/>
      <c r="R43" s="165" t="s">
        <v>39</v>
      </c>
      <c r="S43" s="87" t="n">
        <v>7</v>
      </c>
      <c r="T43" s="85" t="n">
        <v>17</v>
      </c>
      <c r="U43" s="85" t="n">
        <v>19</v>
      </c>
      <c r="V43" s="85" t="n">
        <v>27</v>
      </c>
      <c r="W43" s="85" t="n">
        <v>8</v>
      </c>
      <c r="X43" s="88" t="n">
        <v>20</v>
      </c>
      <c r="Y43" s="87"/>
      <c r="Z43" s="85"/>
      <c r="AA43" s="85"/>
      <c r="AB43" s="85"/>
      <c r="AC43" s="85"/>
      <c r="AD43" s="88"/>
      <c r="AE43" s="174"/>
      <c r="AF43" s="174"/>
      <c r="AG43" s="65"/>
      <c r="AH43" s="80"/>
      <c r="AI43" s="176"/>
      <c r="AJ43" s="176"/>
      <c r="AK43" s="176"/>
      <c r="AL43" s="176"/>
      <c r="AM43" s="76"/>
      <c r="AN43" s="76"/>
      <c r="AO43" s="83"/>
      <c r="AP43" s="83"/>
    </row>
    <row r="44" customFormat="false" ht="15" hidden="false" customHeight="true" outlineLevel="0" collapsed="false">
      <c r="A44" s="132"/>
      <c r="B44" s="55" t="n">
        <v>8</v>
      </c>
      <c r="C44" s="162" t="s">
        <v>97</v>
      </c>
      <c r="D44" s="162"/>
      <c r="E44" s="162"/>
      <c r="F44" s="162"/>
      <c r="G44" s="162"/>
      <c r="H44" s="162"/>
      <c r="I44" s="162"/>
      <c r="J44" s="80" t="s">
        <v>47</v>
      </c>
      <c r="K44" s="169" t="s">
        <v>37</v>
      </c>
      <c r="L44" s="55" t="n">
        <v>7</v>
      </c>
      <c r="M44" s="76" t="s">
        <v>98</v>
      </c>
      <c r="N44" s="76"/>
      <c r="O44" s="80" t="n">
        <v>27</v>
      </c>
      <c r="P44" s="85" t="n">
        <v>17</v>
      </c>
      <c r="Q44" s="80"/>
      <c r="R44" s="165" t="s">
        <v>39</v>
      </c>
      <c r="S44" s="87" t="n">
        <v>27</v>
      </c>
      <c r="T44" s="85" t="n">
        <v>8</v>
      </c>
      <c r="U44" s="85" t="n">
        <v>7</v>
      </c>
      <c r="V44" s="85" t="n">
        <v>17</v>
      </c>
      <c r="W44" s="85" t="n">
        <v>19</v>
      </c>
      <c r="X44" s="88" t="n">
        <v>20</v>
      </c>
      <c r="Y44" s="87"/>
      <c r="Z44" s="85"/>
      <c r="AA44" s="85"/>
      <c r="AB44" s="85"/>
      <c r="AC44" s="85"/>
      <c r="AD44" s="88"/>
      <c r="AE44" s="174"/>
      <c r="AF44" s="174"/>
      <c r="AG44" s="65"/>
      <c r="AH44" s="80"/>
      <c r="AI44" s="177"/>
      <c r="AJ44" s="177"/>
      <c r="AK44" s="177"/>
      <c r="AL44" s="177"/>
      <c r="AM44" s="76"/>
      <c r="AN44" s="76"/>
      <c r="AO44" s="83"/>
      <c r="AP44" s="83"/>
    </row>
    <row r="45" customFormat="false" ht="15" hidden="false" customHeight="true" outlineLevel="0" collapsed="false">
      <c r="A45" s="132"/>
      <c r="B45" s="55" t="n">
        <v>9</v>
      </c>
      <c r="C45" s="162" t="s">
        <v>99</v>
      </c>
      <c r="D45" s="162"/>
      <c r="E45" s="162"/>
      <c r="F45" s="162"/>
      <c r="G45" s="162"/>
      <c r="H45" s="162"/>
      <c r="I45" s="162"/>
      <c r="J45" s="80" t="s">
        <v>55</v>
      </c>
      <c r="K45" s="112" t="s">
        <v>37</v>
      </c>
      <c r="L45" s="55" t="n">
        <v>8</v>
      </c>
      <c r="M45" s="76" t="s">
        <v>100</v>
      </c>
      <c r="N45" s="76"/>
      <c r="O45" s="80" t="n">
        <v>22</v>
      </c>
      <c r="P45" s="85" t="n">
        <v>9</v>
      </c>
      <c r="Q45" s="80"/>
      <c r="R45" s="165" t="s">
        <v>39</v>
      </c>
      <c r="S45" s="87" t="n">
        <v>12</v>
      </c>
      <c r="T45" s="85" t="n">
        <v>9</v>
      </c>
      <c r="U45" s="85" t="n">
        <v>22</v>
      </c>
      <c r="V45" s="85" t="n">
        <v>11</v>
      </c>
      <c r="W45" s="85" t="n">
        <v>5</v>
      </c>
      <c r="X45" s="88" t="n">
        <v>20</v>
      </c>
      <c r="Y45" s="87"/>
      <c r="Z45" s="85"/>
      <c r="AA45" s="85"/>
      <c r="AB45" s="85"/>
      <c r="AC45" s="85"/>
      <c r="AD45" s="178"/>
      <c r="AE45" s="174"/>
      <c r="AF45" s="174"/>
      <c r="AG45" s="80"/>
      <c r="AH45" s="80"/>
      <c r="AI45" s="177"/>
      <c r="AJ45" s="177"/>
      <c r="AK45" s="177"/>
      <c r="AL45" s="177"/>
      <c r="AM45" s="76"/>
      <c r="AN45" s="76"/>
      <c r="AO45" s="83"/>
      <c r="AP45" s="83"/>
      <c r="AQ45" s="23"/>
      <c r="AR45" s="23"/>
    </row>
    <row r="46" customFormat="false" ht="15" hidden="false" customHeight="true" outlineLevel="0" collapsed="false">
      <c r="A46" s="132"/>
      <c r="B46" s="55" t="n">
        <v>11</v>
      </c>
      <c r="C46" s="162" t="s">
        <v>101</v>
      </c>
      <c r="D46" s="162"/>
      <c r="E46" s="162"/>
      <c r="F46" s="162"/>
      <c r="G46" s="162"/>
      <c r="H46" s="162"/>
      <c r="I46" s="162"/>
      <c r="J46" s="80" t="s">
        <v>47</v>
      </c>
      <c r="K46" s="179" t="s">
        <v>37</v>
      </c>
      <c r="L46" s="55" t="n">
        <v>9</v>
      </c>
      <c r="M46" s="76" t="s">
        <v>102</v>
      </c>
      <c r="N46" s="76"/>
      <c r="O46" s="80" t="n">
        <v>9</v>
      </c>
      <c r="P46" s="85"/>
      <c r="Q46" s="80"/>
      <c r="R46" s="165" t="s">
        <v>39</v>
      </c>
      <c r="S46" s="87" t="n">
        <v>12</v>
      </c>
      <c r="T46" s="85" t="n">
        <v>9</v>
      </c>
      <c r="U46" s="85" t="n">
        <v>22</v>
      </c>
      <c r="V46" s="85" t="n">
        <v>11</v>
      </c>
      <c r="W46" s="85" t="n">
        <v>5</v>
      </c>
      <c r="X46" s="88" t="n">
        <v>1</v>
      </c>
      <c r="Y46" s="87"/>
      <c r="Z46" s="85"/>
      <c r="AA46" s="85"/>
      <c r="AB46" s="85"/>
      <c r="AC46" s="80"/>
      <c r="AD46" s="180"/>
      <c r="AE46" s="174"/>
      <c r="AF46" s="174"/>
      <c r="AG46" s="65"/>
      <c r="AH46" s="80"/>
      <c r="AI46" s="177"/>
      <c r="AJ46" s="177"/>
      <c r="AK46" s="177"/>
      <c r="AL46" s="177"/>
      <c r="AM46" s="76"/>
      <c r="AN46" s="76"/>
      <c r="AO46" s="83"/>
      <c r="AP46" s="83"/>
    </row>
    <row r="47" customFormat="false" ht="15" hidden="false" customHeight="true" outlineLevel="0" collapsed="false">
      <c r="A47" s="132"/>
      <c r="B47" s="55" t="n">
        <v>12</v>
      </c>
      <c r="C47" s="162" t="s">
        <v>103</v>
      </c>
      <c r="D47" s="162"/>
      <c r="E47" s="162"/>
      <c r="F47" s="162"/>
      <c r="G47" s="162"/>
      <c r="H47" s="162"/>
      <c r="I47" s="162"/>
      <c r="J47" s="80" t="s">
        <v>55</v>
      </c>
      <c r="K47" s="169" t="s">
        <v>37</v>
      </c>
      <c r="L47" s="55" t="n">
        <v>10</v>
      </c>
      <c r="M47" s="76" t="s">
        <v>104</v>
      </c>
      <c r="N47" s="76"/>
      <c r="O47" s="80" t="n">
        <v>7</v>
      </c>
      <c r="P47" s="85" t="n">
        <v>19</v>
      </c>
      <c r="Q47" s="80"/>
      <c r="R47" s="165" t="s">
        <v>39</v>
      </c>
      <c r="S47" s="87" t="n">
        <v>7</v>
      </c>
      <c r="T47" s="85" t="n">
        <v>17</v>
      </c>
      <c r="U47" s="85" t="n">
        <v>19</v>
      </c>
      <c r="V47" s="85" t="n">
        <v>27</v>
      </c>
      <c r="W47" s="85" t="n">
        <v>8</v>
      </c>
      <c r="X47" s="88" t="n">
        <v>1</v>
      </c>
      <c r="Y47" s="87"/>
      <c r="Z47" s="85"/>
      <c r="AA47" s="85"/>
      <c r="AB47" s="85"/>
      <c r="AC47" s="85"/>
      <c r="AD47" s="181"/>
      <c r="AE47" s="174"/>
      <c r="AF47" s="174"/>
      <c r="AG47" s="80"/>
      <c r="AH47" s="80"/>
      <c r="AI47" s="177"/>
      <c r="AJ47" s="177"/>
      <c r="AK47" s="177"/>
      <c r="AL47" s="177"/>
      <c r="AM47" s="76"/>
      <c r="AN47" s="76"/>
      <c r="AO47" s="83"/>
      <c r="AP47" s="83"/>
    </row>
    <row r="48" customFormat="false" ht="15" hidden="false" customHeight="true" outlineLevel="0" collapsed="false">
      <c r="A48" s="132"/>
      <c r="B48" s="55" t="n">
        <v>13</v>
      </c>
      <c r="C48" s="171" t="s">
        <v>105</v>
      </c>
      <c r="D48" s="171"/>
      <c r="E48" s="171"/>
      <c r="F48" s="171"/>
      <c r="G48" s="171"/>
      <c r="H48" s="171"/>
      <c r="I48" s="171"/>
      <c r="J48" s="65" t="s">
        <v>55</v>
      </c>
      <c r="K48" s="112" t="s">
        <v>37</v>
      </c>
      <c r="L48" s="55"/>
      <c r="M48" s="59"/>
      <c r="N48" s="59"/>
      <c r="O48" s="65"/>
      <c r="P48" s="66"/>
      <c r="Q48" s="65"/>
      <c r="R48" s="172"/>
      <c r="S48" s="78"/>
      <c r="T48" s="66"/>
      <c r="U48" s="85"/>
      <c r="V48" s="66"/>
      <c r="W48" s="66"/>
      <c r="X48" s="67"/>
      <c r="Y48" s="78"/>
      <c r="Z48" s="66"/>
      <c r="AA48" s="66"/>
      <c r="AB48" s="66"/>
      <c r="AC48" s="66"/>
      <c r="AD48" s="67"/>
      <c r="AE48" s="182"/>
      <c r="AF48" s="182"/>
      <c r="AG48" s="66"/>
      <c r="AH48" s="80"/>
      <c r="AI48" s="177"/>
      <c r="AJ48" s="177"/>
      <c r="AK48" s="177"/>
      <c r="AL48" s="177"/>
      <c r="AM48" s="76"/>
      <c r="AN48" s="76"/>
      <c r="AO48" s="83"/>
      <c r="AP48" s="83"/>
    </row>
    <row r="49" customFormat="false" ht="15" hidden="false" customHeight="true" outlineLevel="0" collapsed="false">
      <c r="A49" s="132"/>
      <c r="B49" s="55" t="n">
        <v>15</v>
      </c>
      <c r="C49" s="171" t="s">
        <v>106</v>
      </c>
      <c r="D49" s="171"/>
      <c r="E49" s="171"/>
      <c r="F49" s="171"/>
      <c r="G49" s="171"/>
      <c r="H49" s="171"/>
      <c r="I49" s="171"/>
      <c r="J49" s="65" t="s">
        <v>55</v>
      </c>
      <c r="K49" s="169" t="s">
        <v>37</v>
      </c>
      <c r="L49" s="55"/>
      <c r="M49" s="86"/>
      <c r="N49" s="86"/>
      <c r="O49" s="65"/>
      <c r="P49" s="66"/>
      <c r="Q49" s="65"/>
      <c r="R49" s="77"/>
      <c r="S49" s="87"/>
      <c r="T49" s="66"/>
      <c r="U49" s="66"/>
      <c r="V49" s="66"/>
      <c r="W49" s="85"/>
      <c r="X49" s="67"/>
      <c r="Y49" s="78"/>
      <c r="Z49" s="66"/>
      <c r="AA49" s="66"/>
      <c r="AB49" s="66"/>
      <c r="AC49" s="66"/>
      <c r="AD49" s="67"/>
      <c r="AE49" s="103"/>
      <c r="AF49" s="103"/>
      <c r="AG49" s="111"/>
      <c r="AH49" s="80"/>
      <c r="AI49" s="89"/>
      <c r="AJ49" s="89"/>
      <c r="AK49" s="89"/>
      <c r="AL49" s="89"/>
      <c r="AM49" s="183"/>
      <c r="AN49" s="183"/>
      <c r="AO49" s="91"/>
      <c r="AP49" s="91"/>
    </row>
    <row r="50" customFormat="false" ht="15" hidden="false" customHeight="true" outlineLevel="0" collapsed="false">
      <c r="A50" s="132"/>
      <c r="B50" s="55" t="n">
        <v>16</v>
      </c>
      <c r="C50" s="171" t="s">
        <v>107</v>
      </c>
      <c r="D50" s="171"/>
      <c r="E50" s="171"/>
      <c r="F50" s="171"/>
      <c r="G50" s="171"/>
      <c r="H50" s="171"/>
      <c r="I50" s="171"/>
      <c r="J50" s="65" t="s">
        <v>55</v>
      </c>
      <c r="K50" s="169" t="s">
        <v>37</v>
      </c>
      <c r="L50" s="55"/>
      <c r="M50" s="86"/>
      <c r="N50" s="86"/>
      <c r="O50" s="65"/>
      <c r="P50" s="66"/>
      <c r="Q50" s="65"/>
      <c r="R50" s="77"/>
      <c r="S50" s="78"/>
      <c r="T50" s="85"/>
      <c r="U50" s="66"/>
      <c r="V50" s="66"/>
      <c r="W50" s="66"/>
      <c r="X50" s="67"/>
      <c r="Y50" s="78"/>
      <c r="Z50" s="66"/>
      <c r="AA50" s="66"/>
      <c r="AB50" s="66"/>
      <c r="AC50" s="66"/>
      <c r="AD50" s="67"/>
      <c r="AE50" s="86"/>
      <c r="AF50" s="86"/>
      <c r="AG50" s="80"/>
      <c r="AH50" s="80"/>
      <c r="AI50" s="177"/>
      <c r="AJ50" s="177"/>
      <c r="AK50" s="177"/>
      <c r="AL50" s="177"/>
      <c r="AM50" s="86"/>
      <c r="AN50" s="86"/>
      <c r="AO50" s="94"/>
      <c r="AP50" s="94"/>
    </row>
    <row r="51" customFormat="false" ht="15" hidden="false" customHeight="true" outlineLevel="0" collapsed="false">
      <c r="A51" s="132"/>
      <c r="B51" s="55" t="n">
        <v>17</v>
      </c>
      <c r="C51" s="171" t="s">
        <v>108</v>
      </c>
      <c r="D51" s="171"/>
      <c r="E51" s="171"/>
      <c r="F51" s="171"/>
      <c r="G51" s="171"/>
      <c r="H51" s="171"/>
      <c r="I51" s="171"/>
      <c r="J51" s="65" t="s">
        <v>55</v>
      </c>
      <c r="K51" s="169" t="s">
        <v>37</v>
      </c>
      <c r="L51" s="55"/>
      <c r="M51" s="86"/>
      <c r="N51" s="86"/>
      <c r="O51" s="65"/>
      <c r="P51" s="66"/>
      <c r="Q51" s="65"/>
      <c r="R51" s="77"/>
      <c r="S51" s="78"/>
      <c r="T51" s="66"/>
      <c r="U51" s="66"/>
      <c r="V51" s="66"/>
      <c r="W51" s="66"/>
      <c r="X51" s="67"/>
      <c r="Y51" s="78"/>
      <c r="Z51" s="66"/>
      <c r="AA51" s="66"/>
      <c r="AB51" s="66"/>
      <c r="AC51" s="66"/>
      <c r="AD51" s="67"/>
      <c r="AE51" s="86"/>
      <c r="AF51" s="86"/>
      <c r="AG51" s="66"/>
      <c r="AH51" s="80"/>
      <c r="AI51" s="177"/>
      <c r="AJ51" s="177"/>
      <c r="AK51" s="177"/>
      <c r="AL51" s="177"/>
      <c r="AM51" s="86"/>
      <c r="AN51" s="86"/>
      <c r="AO51" s="94"/>
      <c r="AP51" s="94"/>
    </row>
    <row r="52" customFormat="false" ht="15" hidden="false" customHeight="true" outlineLevel="0" collapsed="false">
      <c r="A52" s="132"/>
      <c r="B52" s="55" t="n">
        <v>19</v>
      </c>
      <c r="C52" s="171" t="s">
        <v>109</v>
      </c>
      <c r="D52" s="171"/>
      <c r="E52" s="171"/>
      <c r="F52" s="171"/>
      <c r="G52" s="171"/>
      <c r="H52" s="171"/>
      <c r="I52" s="171"/>
      <c r="J52" s="65" t="s">
        <v>55</v>
      </c>
      <c r="K52" s="169" t="s">
        <v>37</v>
      </c>
      <c r="L52" s="55"/>
      <c r="M52" s="86"/>
      <c r="N52" s="86"/>
      <c r="O52" s="65"/>
      <c r="P52" s="66"/>
      <c r="Q52" s="65"/>
      <c r="R52" s="77"/>
      <c r="S52" s="78"/>
      <c r="T52" s="66"/>
      <c r="U52" s="66"/>
      <c r="V52" s="66"/>
      <c r="W52" s="66"/>
      <c r="X52" s="67"/>
      <c r="Y52" s="78"/>
      <c r="Z52" s="66"/>
      <c r="AA52" s="66"/>
      <c r="AB52" s="66"/>
      <c r="AC52" s="66"/>
      <c r="AD52" s="67"/>
      <c r="AE52" s="86"/>
      <c r="AF52" s="86"/>
      <c r="AG52" s="66"/>
      <c r="AH52" s="80"/>
      <c r="AI52" s="176"/>
      <c r="AJ52" s="176"/>
      <c r="AK52" s="176"/>
      <c r="AL52" s="176"/>
      <c r="AM52" s="86"/>
      <c r="AN52" s="86"/>
      <c r="AO52" s="94"/>
      <c r="AP52" s="94"/>
    </row>
    <row r="53" customFormat="false" ht="15" hidden="false" customHeight="true" outlineLevel="0" collapsed="false">
      <c r="A53" s="132"/>
      <c r="B53" s="55" t="n">
        <v>21</v>
      </c>
      <c r="C53" s="171" t="s">
        <v>110</v>
      </c>
      <c r="D53" s="171"/>
      <c r="E53" s="171"/>
      <c r="F53" s="171"/>
      <c r="G53" s="171"/>
      <c r="H53" s="171"/>
      <c r="I53" s="171"/>
      <c r="J53" s="65" t="s">
        <v>55</v>
      </c>
      <c r="K53" s="112" t="s">
        <v>37</v>
      </c>
      <c r="L53" s="55"/>
      <c r="M53" s="86"/>
      <c r="N53" s="86"/>
      <c r="O53" s="65"/>
      <c r="P53" s="66"/>
      <c r="Q53" s="65"/>
      <c r="R53" s="77"/>
      <c r="S53" s="78"/>
      <c r="T53" s="66"/>
      <c r="U53" s="66"/>
      <c r="V53" s="66"/>
      <c r="W53" s="66"/>
      <c r="X53" s="67"/>
      <c r="Y53" s="78"/>
      <c r="Z53" s="66"/>
      <c r="AA53" s="66"/>
      <c r="AB53" s="66"/>
      <c r="AC53" s="66"/>
      <c r="AD53" s="67"/>
      <c r="AE53" s="86"/>
      <c r="AF53" s="86"/>
      <c r="AG53" s="66"/>
      <c r="AH53" s="80"/>
      <c r="AI53" s="176"/>
      <c r="AJ53" s="176"/>
      <c r="AK53" s="176"/>
      <c r="AL53" s="176"/>
      <c r="AM53" s="86"/>
      <c r="AN53" s="86"/>
      <c r="AO53" s="94"/>
      <c r="AP53" s="94"/>
    </row>
    <row r="54" customFormat="false" ht="15" hidden="false" customHeight="true" outlineLevel="0" collapsed="false">
      <c r="A54" s="132"/>
      <c r="B54" s="55" t="n">
        <v>22</v>
      </c>
      <c r="C54" s="171" t="s">
        <v>111</v>
      </c>
      <c r="D54" s="171"/>
      <c r="E54" s="171"/>
      <c r="F54" s="171"/>
      <c r="G54" s="171"/>
      <c r="H54" s="171"/>
      <c r="I54" s="171"/>
      <c r="J54" s="65" t="s">
        <v>55</v>
      </c>
      <c r="K54" s="169" t="s">
        <v>37</v>
      </c>
      <c r="L54" s="55"/>
      <c r="M54" s="86"/>
      <c r="N54" s="86"/>
      <c r="O54" s="65"/>
      <c r="P54" s="66"/>
      <c r="Q54" s="65"/>
      <c r="R54" s="77"/>
      <c r="S54" s="78"/>
      <c r="T54" s="66"/>
      <c r="U54" s="66"/>
      <c r="V54" s="66"/>
      <c r="W54" s="66"/>
      <c r="X54" s="67"/>
      <c r="Y54" s="78"/>
      <c r="Z54" s="66"/>
      <c r="AA54" s="66"/>
      <c r="AB54" s="66"/>
      <c r="AC54" s="66"/>
      <c r="AD54" s="67"/>
      <c r="AE54" s="86"/>
      <c r="AF54" s="86"/>
      <c r="AG54" s="66"/>
      <c r="AH54" s="80"/>
      <c r="AI54" s="176"/>
      <c r="AJ54" s="176"/>
      <c r="AK54" s="176"/>
      <c r="AL54" s="176"/>
      <c r="AM54" s="86"/>
      <c r="AN54" s="86"/>
      <c r="AO54" s="94"/>
      <c r="AP54" s="94"/>
    </row>
    <row r="55" customFormat="false" ht="15" hidden="false" customHeight="true" outlineLevel="0" collapsed="false">
      <c r="A55" s="132"/>
      <c r="B55" s="55" t="n">
        <v>26</v>
      </c>
      <c r="C55" s="162" t="s">
        <v>112</v>
      </c>
      <c r="D55" s="162"/>
      <c r="E55" s="162"/>
      <c r="F55" s="162"/>
      <c r="G55" s="162"/>
      <c r="H55" s="162"/>
      <c r="I55" s="162"/>
      <c r="J55" s="65" t="s">
        <v>47</v>
      </c>
      <c r="K55" s="169" t="s">
        <v>37</v>
      </c>
      <c r="L55" s="55"/>
      <c r="M55" s="86"/>
      <c r="N55" s="86"/>
      <c r="O55" s="65"/>
      <c r="P55" s="66"/>
      <c r="Q55" s="65"/>
      <c r="R55" s="77"/>
      <c r="S55" s="78"/>
      <c r="T55" s="66"/>
      <c r="U55" s="66"/>
      <c r="V55" s="66"/>
      <c r="W55" s="66"/>
      <c r="X55" s="67"/>
      <c r="Y55" s="78"/>
      <c r="Z55" s="66"/>
      <c r="AA55" s="66"/>
      <c r="AB55" s="66"/>
      <c r="AC55" s="66"/>
      <c r="AD55" s="67"/>
      <c r="AE55" s="86"/>
      <c r="AF55" s="86"/>
      <c r="AG55" s="66"/>
      <c r="AH55" s="80"/>
      <c r="AI55" s="176"/>
      <c r="AJ55" s="176"/>
      <c r="AK55" s="176"/>
      <c r="AL55" s="176"/>
      <c r="AM55" s="86"/>
      <c r="AN55" s="86"/>
      <c r="AO55" s="94"/>
      <c r="AP55" s="94"/>
    </row>
    <row r="56" customFormat="false" ht="15" hidden="false" customHeight="true" outlineLevel="0" collapsed="false">
      <c r="A56" s="132"/>
      <c r="B56" s="55" t="n">
        <v>27</v>
      </c>
      <c r="C56" s="162" t="s">
        <v>113</v>
      </c>
      <c r="D56" s="162"/>
      <c r="E56" s="162"/>
      <c r="F56" s="162"/>
      <c r="G56" s="162"/>
      <c r="H56" s="162"/>
      <c r="I56" s="162"/>
      <c r="J56" s="65" t="s">
        <v>47</v>
      </c>
      <c r="K56" s="58" t="s">
        <v>37</v>
      </c>
      <c r="L56" s="55"/>
      <c r="M56" s="86"/>
      <c r="N56" s="86"/>
      <c r="O56" s="65"/>
      <c r="P56" s="66"/>
      <c r="Q56" s="65"/>
      <c r="R56" s="77"/>
      <c r="S56" s="78"/>
      <c r="T56" s="66"/>
      <c r="U56" s="66"/>
      <c r="V56" s="66"/>
      <c r="W56" s="66"/>
      <c r="X56" s="67"/>
      <c r="Y56" s="78"/>
      <c r="Z56" s="66"/>
      <c r="AA56" s="66"/>
      <c r="AB56" s="66"/>
      <c r="AC56" s="66"/>
      <c r="AD56" s="67"/>
      <c r="AE56" s="86"/>
      <c r="AF56" s="86"/>
      <c r="AG56" s="66"/>
      <c r="AH56" s="80"/>
      <c r="AI56" s="176"/>
      <c r="AJ56" s="176"/>
      <c r="AK56" s="176"/>
      <c r="AL56" s="176"/>
      <c r="AM56" s="86"/>
      <c r="AN56" s="86"/>
      <c r="AO56" s="94"/>
      <c r="AP56" s="94"/>
    </row>
    <row r="57" customFormat="false" ht="15" hidden="false" customHeight="true" outlineLevel="0" collapsed="false">
      <c r="A57" s="132"/>
      <c r="B57" s="184"/>
      <c r="C57" s="162"/>
      <c r="D57" s="162"/>
      <c r="E57" s="162"/>
      <c r="F57" s="162"/>
      <c r="G57" s="162"/>
      <c r="H57" s="162"/>
      <c r="I57" s="162"/>
      <c r="J57" s="65"/>
      <c r="K57" s="58"/>
      <c r="L57" s="55"/>
      <c r="M57" s="86"/>
      <c r="N57" s="86"/>
      <c r="O57" s="65"/>
      <c r="P57" s="66"/>
      <c r="Q57" s="65"/>
      <c r="R57" s="77"/>
      <c r="S57" s="78"/>
      <c r="T57" s="66"/>
      <c r="U57" s="66"/>
      <c r="V57" s="66"/>
      <c r="W57" s="66"/>
      <c r="X57" s="67"/>
      <c r="Y57" s="78"/>
      <c r="Z57" s="66"/>
      <c r="AA57" s="66"/>
      <c r="AB57" s="66"/>
      <c r="AC57" s="66"/>
      <c r="AD57" s="67"/>
      <c r="AE57" s="86"/>
      <c r="AF57" s="86"/>
      <c r="AG57" s="66"/>
      <c r="AH57" s="80"/>
      <c r="AI57" s="173"/>
      <c r="AJ57" s="173"/>
      <c r="AK57" s="173"/>
      <c r="AL57" s="173"/>
      <c r="AM57" s="86"/>
      <c r="AN57" s="86"/>
      <c r="AO57" s="94"/>
      <c r="AP57" s="94"/>
    </row>
    <row r="58" customFormat="false" ht="15" hidden="false" customHeight="true" outlineLevel="0" collapsed="false">
      <c r="A58" s="132"/>
      <c r="B58" s="185"/>
      <c r="C58" s="162"/>
      <c r="D58" s="162"/>
      <c r="E58" s="162"/>
      <c r="F58" s="162"/>
      <c r="G58" s="162"/>
      <c r="H58" s="162"/>
      <c r="I58" s="162"/>
      <c r="J58" s="65"/>
      <c r="K58" s="58"/>
      <c r="L58" s="55"/>
      <c r="M58" s="86"/>
      <c r="N58" s="86"/>
      <c r="O58" s="186"/>
      <c r="P58" s="187"/>
      <c r="Q58" s="65"/>
      <c r="R58" s="77"/>
      <c r="S58" s="78"/>
      <c r="T58" s="66"/>
      <c r="U58" s="66"/>
      <c r="V58" s="66"/>
      <c r="W58" s="66"/>
      <c r="X58" s="67"/>
      <c r="Y58" s="78"/>
      <c r="Z58" s="66"/>
      <c r="AA58" s="66"/>
      <c r="AB58" s="66"/>
      <c r="AC58" s="66"/>
      <c r="AD58" s="67"/>
      <c r="AE58" s="86"/>
      <c r="AF58" s="86"/>
      <c r="AG58" s="66"/>
      <c r="AH58" s="80"/>
      <c r="AI58" s="177"/>
      <c r="AJ58" s="177"/>
      <c r="AK58" s="177"/>
      <c r="AL58" s="177"/>
      <c r="AM58" s="86"/>
      <c r="AN58" s="86"/>
      <c r="AO58" s="94"/>
      <c r="AP58" s="94"/>
    </row>
    <row r="59" customFormat="false" ht="15" hidden="false" customHeight="true" outlineLevel="0" collapsed="false">
      <c r="A59" s="132"/>
      <c r="B59" s="188"/>
      <c r="C59" s="110"/>
      <c r="D59" s="110"/>
      <c r="E59" s="110"/>
      <c r="F59" s="110"/>
      <c r="G59" s="110"/>
      <c r="H59" s="110"/>
      <c r="I59" s="110"/>
      <c r="J59" s="97"/>
      <c r="K59" s="112"/>
      <c r="L59" s="55"/>
      <c r="M59" s="113"/>
      <c r="N59" s="113"/>
      <c r="O59" s="189"/>
      <c r="P59" s="190"/>
      <c r="Q59" s="191"/>
      <c r="R59" s="115"/>
      <c r="S59" s="116"/>
      <c r="T59" s="118"/>
      <c r="U59" s="118"/>
      <c r="V59" s="118"/>
      <c r="W59" s="192"/>
      <c r="X59" s="193"/>
      <c r="Y59" s="116"/>
      <c r="Z59" s="118"/>
      <c r="AA59" s="118"/>
      <c r="AB59" s="118"/>
      <c r="AC59" s="118"/>
      <c r="AD59" s="117"/>
      <c r="AE59" s="113"/>
      <c r="AF59" s="113"/>
      <c r="AG59" s="118"/>
      <c r="AH59" s="114"/>
      <c r="AI59" s="194"/>
      <c r="AJ59" s="194"/>
      <c r="AK59" s="194"/>
      <c r="AL59" s="194"/>
      <c r="AM59" s="113"/>
      <c r="AN59" s="113"/>
      <c r="AO59" s="120"/>
      <c r="AP59" s="120"/>
    </row>
    <row r="60" customFormat="false" ht="15" hidden="false" customHeight="true" outlineLevel="0" collapsed="false">
      <c r="A60" s="132"/>
      <c r="B60" s="195" t="s">
        <v>65</v>
      </c>
      <c r="C60" s="196" t="s">
        <v>114</v>
      </c>
      <c r="D60" s="196"/>
      <c r="E60" s="196"/>
      <c r="F60" s="196"/>
      <c r="G60" s="197" t="s">
        <v>115</v>
      </c>
      <c r="H60" s="197"/>
      <c r="I60" s="197"/>
      <c r="J60" s="197"/>
      <c r="K60" s="197"/>
      <c r="L60" s="197"/>
      <c r="M60" s="127" t="s">
        <v>68</v>
      </c>
      <c r="N60" s="127"/>
      <c r="O60" s="127"/>
      <c r="P60" s="198" t="s">
        <v>116</v>
      </c>
      <c r="Q60" s="198"/>
      <c r="R60" s="198"/>
      <c r="S60" s="198"/>
      <c r="T60" s="198"/>
      <c r="U60" s="198"/>
      <c r="V60" s="127" t="s">
        <v>70</v>
      </c>
      <c r="W60" s="127"/>
      <c r="X60" s="127"/>
      <c r="Y60" s="127"/>
      <c r="Z60" s="127"/>
      <c r="AA60" s="199"/>
      <c r="AB60" s="199"/>
      <c r="AC60" s="199"/>
      <c r="AD60" s="199"/>
      <c r="AE60" s="199"/>
      <c r="AF60" s="199"/>
      <c r="AG60" s="129" t="s">
        <v>71</v>
      </c>
      <c r="AH60" s="129"/>
      <c r="AI60" s="129"/>
      <c r="AJ60" s="200"/>
      <c r="AK60" s="200"/>
      <c r="AL60" s="200"/>
      <c r="AM60" s="200"/>
      <c r="AN60" s="200"/>
      <c r="AO60" s="200"/>
      <c r="AP60" s="200"/>
    </row>
    <row r="61" customFormat="false" ht="3.75" hidden="false" customHeight="true" outlineLevel="0" collapsed="false">
      <c r="A61" s="201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202"/>
      <c r="B62" s="203" t="s">
        <v>117</v>
      </c>
      <c r="C62" s="203"/>
      <c r="D62" s="203"/>
      <c r="E62" s="203"/>
      <c r="F62" s="203"/>
      <c r="G62" s="203"/>
      <c r="H62" s="203"/>
      <c r="I62" s="203"/>
      <c r="J62" s="203"/>
      <c r="K62" s="203"/>
      <c r="L62" s="28" t="s">
        <v>118</v>
      </c>
      <c r="M62" s="28"/>
      <c r="N62" s="28"/>
      <c r="O62" s="28"/>
      <c r="P62" s="28"/>
      <c r="Q62" s="28"/>
      <c r="R62" s="204" t="s">
        <v>119</v>
      </c>
      <c r="S62" s="204"/>
      <c r="T62" s="204"/>
      <c r="U62" s="204"/>
      <c r="V62" s="204"/>
      <c r="W62" s="204"/>
      <c r="X62" s="204"/>
      <c r="Y62" s="204"/>
      <c r="Z62" s="205" t="s">
        <v>120</v>
      </c>
      <c r="AA62" s="205"/>
      <c r="AB62" s="205"/>
      <c r="AC62" s="205"/>
      <c r="AD62" s="205"/>
      <c r="AE62" s="206" t="n">
        <v>1</v>
      </c>
      <c r="AF62" s="206"/>
      <c r="AG62" s="206" t="n">
        <v>2</v>
      </c>
      <c r="AH62" s="206"/>
      <c r="AI62" s="206" t="n">
        <v>3</v>
      </c>
      <c r="AJ62" s="206"/>
      <c r="AK62" s="207" t="s">
        <v>121</v>
      </c>
      <c r="AL62" s="207"/>
      <c r="AM62" s="207" t="s">
        <v>122</v>
      </c>
      <c r="AN62" s="207"/>
      <c r="AO62" s="208" t="s">
        <v>123</v>
      </c>
      <c r="AP62" s="208"/>
    </row>
    <row r="63" customFormat="false" ht="16.5" hidden="false" customHeight="true" outlineLevel="0" collapsed="false">
      <c r="A63" s="202"/>
      <c r="B63" s="209" t="s">
        <v>124</v>
      </c>
      <c r="C63" s="209"/>
      <c r="D63" s="210" t="s">
        <v>125</v>
      </c>
      <c r="E63" s="210"/>
      <c r="F63" s="210" t="s">
        <v>126</v>
      </c>
      <c r="G63" s="210"/>
      <c r="H63" s="210" t="s">
        <v>127</v>
      </c>
      <c r="I63" s="210"/>
      <c r="J63" s="211" t="s">
        <v>128</v>
      </c>
      <c r="K63" s="211"/>
      <c r="L63" s="212" t="s">
        <v>129</v>
      </c>
      <c r="M63" s="212"/>
      <c r="N63" s="210" t="s">
        <v>124</v>
      </c>
      <c r="O63" s="210"/>
      <c r="P63" s="213" t="s">
        <v>125</v>
      </c>
      <c r="Q63" s="213"/>
      <c r="R63" s="214" t="s">
        <v>130</v>
      </c>
      <c r="S63" s="214"/>
      <c r="T63" s="214"/>
      <c r="U63" s="214"/>
      <c r="V63" s="215"/>
      <c r="W63" s="215"/>
      <c r="X63" s="215"/>
      <c r="Y63" s="215"/>
      <c r="Z63" s="216" t="s">
        <v>16</v>
      </c>
      <c r="AA63" s="216"/>
      <c r="AB63" s="216"/>
      <c r="AC63" s="217" t="s">
        <v>124</v>
      </c>
      <c r="AD63" s="217"/>
      <c r="AE63" s="218" t="n">
        <v>0</v>
      </c>
      <c r="AF63" s="218"/>
      <c r="AG63" s="219" t="n">
        <v>1</v>
      </c>
      <c r="AH63" s="219"/>
      <c r="AI63" s="219" t="n">
        <v>1</v>
      </c>
      <c r="AJ63" s="219"/>
      <c r="AK63" s="220"/>
      <c r="AL63" s="220"/>
      <c r="AM63" s="220"/>
      <c r="AN63" s="220"/>
      <c r="AO63" s="221" t="n">
        <f aca="false">SUM(AE63:AN63)</f>
        <v>2</v>
      </c>
      <c r="AP63" s="221"/>
    </row>
    <row r="64" customFormat="false" ht="15" hidden="false" customHeight="true" outlineLevel="0" collapsed="false">
      <c r="A64" s="202"/>
      <c r="B64" s="222"/>
      <c r="C64" s="222"/>
      <c r="D64" s="65"/>
      <c r="E64" s="65"/>
      <c r="F64" s="65"/>
      <c r="G64" s="65"/>
      <c r="H64" s="65"/>
      <c r="I64" s="65"/>
      <c r="J64" s="172"/>
      <c r="K64" s="172"/>
      <c r="L64" s="167" t="s">
        <v>131</v>
      </c>
      <c r="M64" s="167"/>
      <c r="N64" s="65" t="n">
        <v>20</v>
      </c>
      <c r="O64" s="65"/>
      <c r="P64" s="223" t="n">
        <v>20</v>
      </c>
      <c r="Q64" s="223"/>
      <c r="R64" s="224" t="s">
        <v>132</v>
      </c>
      <c r="S64" s="224"/>
      <c r="T64" s="224"/>
      <c r="U64" s="224"/>
      <c r="V64" s="225"/>
      <c r="W64" s="225"/>
      <c r="X64" s="225"/>
      <c r="Y64" s="225"/>
      <c r="Z64" s="216"/>
      <c r="AA64" s="216"/>
      <c r="AB64" s="216"/>
      <c r="AC64" s="226" t="s">
        <v>125</v>
      </c>
      <c r="AD64" s="226"/>
      <c r="AE64" s="227" t="n">
        <v>4</v>
      </c>
      <c r="AF64" s="227"/>
      <c r="AG64" s="228" t="n">
        <v>4</v>
      </c>
      <c r="AH64" s="228"/>
      <c r="AI64" s="228" t="n">
        <v>2</v>
      </c>
      <c r="AJ64" s="228"/>
      <c r="AK64" s="229"/>
      <c r="AL64" s="229"/>
      <c r="AM64" s="229"/>
      <c r="AN64" s="229"/>
      <c r="AO64" s="230" t="n">
        <f aca="false">SUM(AE64:AN64)</f>
        <v>10</v>
      </c>
      <c r="AP64" s="230"/>
    </row>
    <row r="65" customFormat="false" ht="15" hidden="false" customHeight="true" outlineLevel="0" collapsed="false">
      <c r="A65" s="202"/>
      <c r="B65" s="222"/>
      <c r="C65" s="222"/>
      <c r="D65" s="65"/>
      <c r="E65" s="65"/>
      <c r="F65" s="65"/>
      <c r="G65" s="65"/>
      <c r="H65" s="65"/>
      <c r="I65" s="65"/>
      <c r="J65" s="172"/>
      <c r="K65" s="172"/>
      <c r="L65" s="167" t="s">
        <v>133</v>
      </c>
      <c r="M65" s="167"/>
      <c r="N65" s="65" t="n">
        <v>68</v>
      </c>
      <c r="O65" s="65"/>
      <c r="P65" s="223" t="n">
        <v>20</v>
      </c>
      <c r="Q65" s="223"/>
      <c r="R65" s="231" t="s">
        <v>132</v>
      </c>
      <c r="S65" s="231"/>
      <c r="T65" s="231"/>
      <c r="U65" s="231"/>
      <c r="V65" s="225"/>
      <c r="W65" s="225"/>
      <c r="X65" s="225"/>
      <c r="Y65" s="225"/>
      <c r="Z65" s="232" t="s">
        <v>134</v>
      </c>
      <c r="AA65" s="232"/>
      <c r="AB65" s="232"/>
      <c r="AC65" s="233" t="s">
        <v>124</v>
      </c>
      <c r="AD65" s="233"/>
      <c r="AE65" s="234" t="n">
        <v>0</v>
      </c>
      <c r="AF65" s="234"/>
      <c r="AG65" s="235" t="n">
        <v>2</v>
      </c>
      <c r="AH65" s="235"/>
      <c r="AI65" s="235" t="n">
        <v>0</v>
      </c>
      <c r="AJ65" s="235"/>
      <c r="AK65" s="236"/>
      <c r="AL65" s="236"/>
      <c r="AM65" s="236"/>
      <c r="AN65" s="236"/>
      <c r="AO65" s="237" t="n">
        <f aca="false">SUM(AE65:AN65)</f>
        <v>2</v>
      </c>
      <c r="AP65" s="237"/>
    </row>
    <row r="66" customFormat="false" ht="15" hidden="false" customHeight="true" outlineLevel="0" collapsed="false">
      <c r="A66" s="202"/>
      <c r="B66" s="222"/>
      <c r="C66" s="222"/>
      <c r="D66" s="65"/>
      <c r="E66" s="65"/>
      <c r="F66" s="80"/>
      <c r="G66" s="80"/>
      <c r="H66" s="80"/>
      <c r="I66" s="80"/>
      <c r="J66" s="172"/>
      <c r="K66" s="172"/>
      <c r="L66" s="167" t="s">
        <v>135</v>
      </c>
      <c r="M66" s="167"/>
      <c r="N66" s="65" t="n">
        <v>68</v>
      </c>
      <c r="O66" s="65"/>
      <c r="P66" s="223" t="n">
        <v>1</v>
      </c>
      <c r="Q66" s="223"/>
      <c r="R66" s="238" t="s">
        <v>136</v>
      </c>
      <c r="S66" s="238"/>
      <c r="T66" s="238"/>
      <c r="U66" s="238"/>
      <c r="V66" s="225" t="s">
        <v>137</v>
      </c>
      <c r="W66" s="225"/>
      <c r="X66" s="225"/>
      <c r="Y66" s="225"/>
      <c r="Z66" s="232"/>
      <c r="AA66" s="232"/>
      <c r="AB66" s="232"/>
      <c r="AC66" s="226" t="s">
        <v>125</v>
      </c>
      <c r="AD66" s="226"/>
      <c r="AE66" s="239" t="n">
        <v>0</v>
      </c>
      <c r="AF66" s="239"/>
      <c r="AG66" s="240" t="n">
        <v>2</v>
      </c>
      <c r="AH66" s="240"/>
      <c r="AI66" s="240" t="n">
        <v>6</v>
      </c>
      <c r="AJ66" s="240"/>
      <c r="AK66" s="241"/>
      <c r="AL66" s="241"/>
      <c r="AM66" s="241"/>
      <c r="AN66" s="241"/>
      <c r="AO66" s="242" t="n">
        <f aca="false">SUM(AE66:AN66)</f>
        <v>8</v>
      </c>
      <c r="AP66" s="242"/>
    </row>
    <row r="67" customFormat="false" ht="15" hidden="false" customHeight="true" outlineLevel="0" collapsed="false">
      <c r="A67" s="202"/>
      <c r="B67" s="222"/>
      <c r="C67" s="222"/>
      <c r="D67" s="65"/>
      <c r="E67" s="65"/>
      <c r="F67" s="80"/>
      <c r="G67" s="80"/>
      <c r="H67" s="80"/>
      <c r="I67" s="80"/>
      <c r="J67" s="172"/>
      <c r="K67" s="172"/>
      <c r="L67" s="167" t="s">
        <v>102</v>
      </c>
      <c r="M67" s="167"/>
      <c r="N67" s="65" t="n">
        <v>20</v>
      </c>
      <c r="O67" s="65"/>
      <c r="P67" s="223" t="n">
        <v>1</v>
      </c>
      <c r="Q67" s="223"/>
      <c r="R67" s="238" t="s">
        <v>138</v>
      </c>
      <c r="S67" s="238"/>
      <c r="T67" s="238"/>
      <c r="U67" s="238"/>
      <c r="V67" s="225"/>
      <c r="W67" s="225"/>
      <c r="X67" s="225"/>
      <c r="Y67" s="225"/>
      <c r="Z67" s="243" t="s">
        <v>139</v>
      </c>
      <c r="AA67" s="243"/>
      <c r="AB67" s="243"/>
      <c r="AC67" s="244" t="s">
        <v>124</v>
      </c>
      <c r="AD67" s="244"/>
      <c r="AE67" s="234"/>
      <c r="AF67" s="234"/>
      <c r="AG67" s="235"/>
      <c r="AH67" s="235"/>
      <c r="AI67" s="235"/>
      <c r="AJ67" s="235"/>
      <c r="AK67" s="236"/>
      <c r="AL67" s="236"/>
      <c r="AM67" s="236"/>
      <c r="AN67" s="236"/>
      <c r="AO67" s="237" t="n">
        <f aca="false">SUM(AE67:AN67)</f>
        <v>0</v>
      </c>
      <c r="AP67" s="237"/>
    </row>
    <row r="68" customFormat="false" ht="15" hidden="false" customHeight="true" outlineLevel="0" collapsed="false">
      <c r="A68" s="202"/>
      <c r="B68" s="222"/>
      <c r="C68" s="222"/>
      <c r="D68" s="65"/>
      <c r="E68" s="65"/>
      <c r="F68" s="80"/>
      <c r="G68" s="80"/>
      <c r="H68" s="80"/>
      <c r="I68" s="80"/>
      <c r="J68" s="172"/>
      <c r="K68" s="172"/>
      <c r="L68" s="167"/>
      <c r="M68" s="167"/>
      <c r="N68" s="65"/>
      <c r="O68" s="65"/>
      <c r="P68" s="223"/>
      <c r="Q68" s="223"/>
      <c r="R68" s="238" t="s">
        <v>140</v>
      </c>
      <c r="S68" s="238"/>
      <c r="T68" s="238"/>
      <c r="U68" s="238"/>
      <c r="V68" s="225"/>
      <c r="W68" s="225"/>
      <c r="X68" s="225"/>
      <c r="Y68" s="225"/>
      <c r="Z68" s="243"/>
      <c r="AA68" s="243"/>
      <c r="AB68" s="243"/>
      <c r="AC68" s="245" t="s">
        <v>125</v>
      </c>
      <c r="AD68" s="245"/>
      <c r="AE68" s="239"/>
      <c r="AF68" s="239"/>
      <c r="AG68" s="240"/>
      <c r="AH68" s="240"/>
      <c r="AI68" s="240"/>
      <c r="AJ68" s="240"/>
      <c r="AK68" s="241"/>
      <c r="AL68" s="241"/>
      <c r="AM68" s="241"/>
      <c r="AN68" s="241"/>
      <c r="AO68" s="246" t="n">
        <f aca="false">SUM(AE68:AN68)</f>
        <v>0</v>
      </c>
      <c r="AP68" s="246"/>
    </row>
    <row r="69" customFormat="false" ht="15" hidden="false" customHeight="true" outlineLevel="0" collapsed="false">
      <c r="A69" s="202"/>
      <c r="B69" s="222"/>
      <c r="C69" s="222"/>
      <c r="D69" s="65"/>
      <c r="E69" s="65"/>
      <c r="F69" s="80"/>
      <c r="G69" s="80"/>
      <c r="H69" s="80"/>
      <c r="I69" s="80"/>
      <c r="J69" s="172"/>
      <c r="K69" s="172"/>
      <c r="L69" s="86"/>
      <c r="M69" s="86"/>
      <c r="N69" s="65"/>
      <c r="O69" s="65"/>
      <c r="P69" s="223"/>
      <c r="Q69" s="223"/>
      <c r="R69" s="238" t="s">
        <v>141</v>
      </c>
      <c r="S69" s="238"/>
      <c r="T69" s="238"/>
      <c r="U69" s="238"/>
      <c r="V69" s="225"/>
      <c r="W69" s="225"/>
      <c r="X69" s="225"/>
      <c r="Y69" s="225"/>
      <c r="Z69" s="247" t="s">
        <v>142</v>
      </c>
      <c r="AA69" s="247"/>
      <c r="AB69" s="247"/>
      <c r="AC69" s="247"/>
      <c r="AD69" s="247"/>
      <c r="AE69" s="248"/>
      <c r="AF69" s="248"/>
      <c r="AG69" s="248"/>
      <c r="AH69" s="248"/>
      <c r="AI69" s="249" t="s">
        <v>143</v>
      </c>
      <c r="AJ69" s="249"/>
      <c r="AK69" s="249"/>
      <c r="AL69" s="249"/>
      <c r="AM69" s="250"/>
      <c r="AN69" s="250"/>
      <c r="AO69" s="250"/>
      <c r="AP69" s="250"/>
    </row>
    <row r="70" customFormat="false" ht="15" hidden="false" customHeight="true" outlineLevel="0" collapsed="false">
      <c r="A70" s="202"/>
      <c r="B70" s="222"/>
      <c r="C70" s="222"/>
      <c r="D70" s="65"/>
      <c r="E70" s="65"/>
      <c r="F70" s="80"/>
      <c r="G70" s="80"/>
      <c r="H70" s="80"/>
      <c r="I70" s="80"/>
      <c r="J70" s="172"/>
      <c r="K70" s="172"/>
      <c r="L70" s="86"/>
      <c r="M70" s="86"/>
      <c r="N70" s="65"/>
      <c r="O70" s="65"/>
      <c r="P70" s="223"/>
      <c r="Q70" s="223"/>
      <c r="R70" s="238" t="s">
        <v>141</v>
      </c>
      <c r="S70" s="238"/>
      <c r="T70" s="238"/>
      <c r="U70" s="238"/>
      <c r="V70" s="225"/>
      <c r="W70" s="225"/>
      <c r="X70" s="225"/>
      <c r="Y70" s="225"/>
      <c r="Z70" s="251" t="s">
        <v>144</v>
      </c>
      <c r="AA70" s="251"/>
      <c r="AB70" s="251"/>
      <c r="AC70" s="251"/>
      <c r="AD70" s="251"/>
      <c r="AE70" s="252" t="s">
        <v>145</v>
      </c>
      <c r="AF70" s="252"/>
      <c r="AG70" s="252"/>
      <c r="AH70" s="252"/>
      <c r="AI70" s="253" t="s">
        <v>144</v>
      </c>
      <c r="AJ70" s="253"/>
      <c r="AK70" s="253"/>
      <c r="AL70" s="253"/>
      <c r="AM70" s="254"/>
      <c r="AN70" s="254"/>
      <c r="AO70" s="254"/>
      <c r="AP70" s="254"/>
    </row>
    <row r="71" customFormat="false" ht="15" hidden="false" customHeight="true" outlineLevel="0" collapsed="false">
      <c r="A71" s="202"/>
      <c r="B71" s="255"/>
      <c r="C71" s="255"/>
      <c r="D71" s="256"/>
      <c r="E71" s="256"/>
      <c r="F71" s="256"/>
      <c r="G71" s="256"/>
      <c r="H71" s="256"/>
      <c r="I71" s="256"/>
      <c r="J71" s="172"/>
      <c r="K71" s="172"/>
      <c r="L71" s="86"/>
      <c r="M71" s="86"/>
      <c r="N71" s="65"/>
      <c r="O71" s="65"/>
      <c r="P71" s="223"/>
      <c r="Q71" s="223"/>
      <c r="R71" s="231" t="s">
        <v>146</v>
      </c>
      <c r="S71" s="231"/>
      <c r="T71" s="231"/>
      <c r="U71" s="231"/>
      <c r="V71" s="257"/>
      <c r="W71" s="257"/>
      <c r="X71" s="257"/>
      <c r="Y71" s="257"/>
      <c r="Z71" s="258" t="s">
        <v>147</v>
      </c>
      <c r="AA71" s="258"/>
      <c r="AB71" s="258"/>
      <c r="AC71" s="258"/>
      <c r="AD71" s="258"/>
      <c r="AE71" s="259" t="s">
        <v>148</v>
      </c>
      <c r="AF71" s="259"/>
      <c r="AG71" s="259"/>
      <c r="AH71" s="259"/>
      <c r="AI71" s="260" t="s">
        <v>149</v>
      </c>
      <c r="AJ71" s="260"/>
      <c r="AK71" s="261"/>
      <c r="AL71" s="261"/>
      <c r="AM71" s="261"/>
      <c r="AN71" s="261"/>
      <c r="AO71" s="261"/>
      <c r="AP71" s="261"/>
    </row>
    <row r="72" customFormat="false" ht="15" hidden="false" customHeight="true" outlineLevel="0" collapsed="false">
      <c r="A72" s="202"/>
      <c r="B72" s="262" t="s">
        <v>150</v>
      </c>
      <c r="C72" s="263"/>
      <c r="D72" s="264"/>
      <c r="E72" s="263"/>
      <c r="F72" s="264"/>
      <c r="G72" s="265" t="s">
        <v>151</v>
      </c>
      <c r="H72" s="266"/>
      <c r="I72" s="267"/>
      <c r="J72" s="268" t="n">
        <v>0.333333333333333</v>
      </c>
      <c r="K72" s="268"/>
      <c r="L72" s="269" t="s">
        <v>152</v>
      </c>
      <c r="M72" s="270"/>
      <c r="N72" s="271"/>
      <c r="O72" s="272"/>
      <c r="P72" s="268" t="n">
        <v>0.381944444444444</v>
      </c>
      <c r="Q72" s="268"/>
      <c r="R72" s="231" t="s">
        <v>153</v>
      </c>
      <c r="S72" s="231"/>
      <c r="T72" s="231"/>
      <c r="U72" s="231"/>
      <c r="V72" s="257"/>
      <c r="W72" s="257"/>
      <c r="X72" s="257"/>
      <c r="Y72" s="257"/>
      <c r="Z72" s="273" t="s">
        <v>147</v>
      </c>
      <c r="AA72" s="273"/>
      <c r="AB72" s="273"/>
      <c r="AC72" s="273"/>
      <c r="AD72" s="273"/>
      <c r="AE72" s="274"/>
      <c r="AF72" s="274"/>
      <c r="AG72" s="274"/>
      <c r="AH72" s="274"/>
      <c r="AI72" s="275" t="s">
        <v>149</v>
      </c>
      <c r="AJ72" s="275"/>
      <c r="AK72" s="276"/>
      <c r="AL72" s="276"/>
      <c r="AM72" s="276"/>
      <c r="AN72" s="276"/>
      <c r="AO72" s="276"/>
      <c r="AP72" s="276"/>
    </row>
    <row r="73" customFormat="false" ht="15" hidden="false" customHeight="true" outlineLevel="0" collapsed="false">
      <c r="A73" s="202"/>
      <c r="B73" s="277" t="s">
        <v>154</v>
      </c>
      <c r="C73" s="277"/>
      <c r="D73" s="277"/>
      <c r="E73" s="277"/>
      <c r="F73" s="277"/>
      <c r="G73" s="277"/>
      <c r="H73" s="278" t="n">
        <v>0.416666666666667</v>
      </c>
      <c r="I73" s="278"/>
      <c r="J73" s="278"/>
      <c r="K73" s="278"/>
      <c r="L73" s="278"/>
      <c r="M73" s="278"/>
      <c r="N73" s="278"/>
      <c r="O73" s="278"/>
      <c r="P73" s="278"/>
      <c r="Q73" s="278"/>
      <c r="R73" s="279" t="s">
        <v>155</v>
      </c>
      <c r="S73" s="279"/>
      <c r="T73" s="279"/>
      <c r="U73" s="279"/>
      <c r="V73" s="280" t="s">
        <v>156</v>
      </c>
      <c r="W73" s="280"/>
      <c r="X73" s="280"/>
      <c r="Y73" s="280"/>
      <c r="Z73" s="281" t="s">
        <v>157</v>
      </c>
      <c r="AA73" s="281"/>
      <c r="AB73" s="281"/>
      <c r="AC73" s="281"/>
      <c r="AD73" s="281"/>
      <c r="AE73" s="281"/>
      <c r="AF73" s="281"/>
      <c r="AG73" s="281"/>
      <c r="AH73" s="281"/>
      <c r="AI73" s="282" t="s">
        <v>158</v>
      </c>
      <c r="AJ73" s="282"/>
      <c r="AK73" s="283"/>
      <c r="AL73" s="283"/>
      <c r="AM73" s="282" t="s">
        <v>159</v>
      </c>
      <c r="AN73" s="282"/>
      <c r="AO73" s="284"/>
      <c r="AP73" s="284"/>
    </row>
    <row r="74" customFormat="false" ht="12" hidden="false" customHeight="true" outlineLevel="0" collapsed="false">
      <c r="A74" s="285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8"/>
      <c r="S74" s="286"/>
      <c r="T74" s="286"/>
      <c r="U74" s="286"/>
      <c r="V74" s="286"/>
      <c r="W74" s="286"/>
      <c r="X74" s="286"/>
      <c r="Y74" s="289"/>
      <c r="Z74" s="286"/>
      <c r="AA74" s="286"/>
    </row>
    <row r="75" customFormat="false" ht="12" hidden="false" customHeight="true" outlineLevel="0" collapsed="false">
      <c r="A75" s="23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</row>
    <row r="76" customFormat="false" ht="14.4" hidden="false" customHeight="false" outlineLevel="0" collapsed="false">
      <c r="AT76" s="290"/>
    </row>
    <row r="78" customFormat="false" ht="9" hidden="false" customHeight="true" outlineLevel="0" collapsed="false">
      <c r="T78" s="291"/>
    </row>
    <row r="79" s="292" customFormat="true" ht="12" hidden="false" customHeight="true" outlineLevel="0" collapsed="false"/>
    <row r="80" s="292" customFormat="true" ht="12" hidden="false" customHeight="true" outlineLevel="0" collapsed="false"/>
    <row r="81" s="292" customFormat="true" ht="12" hidden="false" customHeight="true" outlineLevel="0" collapsed="false">
      <c r="C81" s="293" t="s">
        <v>160</v>
      </c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4"/>
      <c r="Z81" s="295" t="s">
        <v>18</v>
      </c>
      <c r="AA81" s="296" t="s">
        <v>31</v>
      </c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7" t="s">
        <v>161</v>
      </c>
      <c r="AM81" s="297"/>
      <c r="AN81" s="297"/>
      <c r="AO81" s="298" t="s">
        <v>162</v>
      </c>
    </row>
    <row r="82" s="292" customFormat="true" ht="12" hidden="false" customHeight="true" outlineLevel="0" collapsed="false">
      <c r="C82" s="299" t="s">
        <v>163</v>
      </c>
      <c r="D82" s="299"/>
      <c r="E82" s="299"/>
      <c r="F82" s="299"/>
      <c r="G82" s="299"/>
      <c r="H82" s="299"/>
      <c r="I82" s="300" t="s">
        <v>164</v>
      </c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294"/>
      <c r="Z82" s="301" t="n">
        <v>1</v>
      </c>
      <c r="AA82" s="302" t="s">
        <v>165</v>
      </c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3" t="s">
        <v>166</v>
      </c>
      <c r="AM82" s="303"/>
      <c r="AN82" s="303"/>
      <c r="AO82" s="304" t="n">
        <v>124</v>
      </c>
    </row>
    <row r="83" s="292" customFormat="true" ht="12" hidden="false" customHeight="true" outlineLevel="0" collapsed="false">
      <c r="B83" s="305"/>
      <c r="C83" s="299" t="s">
        <v>6</v>
      </c>
      <c r="D83" s="299"/>
      <c r="E83" s="299"/>
      <c r="F83" s="299"/>
      <c r="G83" s="299"/>
      <c r="H83" s="299"/>
      <c r="I83" s="306" t="s">
        <v>167</v>
      </c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5"/>
      <c r="Z83" s="307" t="n">
        <v>2</v>
      </c>
      <c r="AA83" s="308" t="s">
        <v>168</v>
      </c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9" t="s">
        <v>169</v>
      </c>
      <c r="AM83" s="309"/>
      <c r="AN83" s="309"/>
      <c r="AO83" s="310" t="n">
        <v>150</v>
      </c>
      <c r="AP83" s="305"/>
    </row>
    <row r="84" s="292" customFormat="true" ht="12" hidden="false" customHeight="true" outlineLevel="0" collapsed="false">
      <c r="B84" s="305"/>
      <c r="C84" s="299" t="s">
        <v>170</v>
      </c>
      <c r="D84" s="299"/>
      <c r="E84" s="299"/>
      <c r="F84" s="299"/>
      <c r="G84" s="299"/>
      <c r="H84" s="299"/>
      <c r="I84" s="306" t="s">
        <v>171</v>
      </c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5"/>
      <c r="Z84" s="307" t="n">
        <v>3</v>
      </c>
      <c r="AA84" s="308" t="s">
        <v>172</v>
      </c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11" t="s">
        <v>173</v>
      </c>
      <c r="AM84" s="311"/>
      <c r="AN84" s="311"/>
      <c r="AO84" s="310" t="n">
        <v>123</v>
      </c>
      <c r="AP84" s="305"/>
    </row>
    <row r="85" s="292" customFormat="true" ht="12" hidden="false" customHeight="true" outlineLevel="0" collapsed="false">
      <c r="B85" s="305"/>
      <c r="C85" s="299" t="s">
        <v>23</v>
      </c>
      <c r="D85" s="299"/>
      <c r="E85" s="299"/>
      <c r="F85" s="299"/>
      <c r="G85" s="299"/>
      <c r="H85" s="299"/>
      <c r="I85" s="306" t="s">
        <v>174</v>
      </c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Z85" s="307" t="n">
        <v>4</v>
      </c>
      <c r="AA85" s="302" t="s">
        <v>175</v>
      </c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9" t="s">
        <v>176</v>
      </c>
      <c r="AM85" s="309"/>
      <c r="AN85" s="309"/>
      <c r="AO85" s="310" t="n">
        <v>151</v>
      </c>
      <c r="AP85" s="305"/>
    </row>
    <row r="86" s="292" customFormat="true" ht="12" hidden="false" customHeight="true" outlineLevel="0" collapsed="false">
      <c r="B86" s="305"/>
      <c r="C86" s="299" t="s">
        <v>5</v>
      </c>
      <c r="D86" s="299"/>
      <c r="E86" s="299"/>
      <c r="F86" s="299"/>
      <c r="G86" s="299"/>
      <c r="H86" s="299"/>
      <c r="I86" s="306" t="s">
        <v>177</v>
      </c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Z86" s="307" t="n">
        <v>5</v>
      </c>
      <c r="AA86" s="312" t="s">
        <v>178</v>
      </c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09" t="s">
        <v>179</v>
      </c>
      <c r="AM86" s="309"/>
      <c r="AN86" s="309"/>
      <c r="AO86" s="310" t="n">
        <v>141</v>
      </c>
      <c r="AP86" s="305"/>
    </row>
    <row r="87" s="292" customFormat="true" ht="12" hidden="false" customHeight="true" outlineLevel="0" collapsed="false">
      <c r="B87" s="305"/>
      <c r="C87" s="313" t="s">
        <v>180</v>
      </c>
      <c r="D87" s="313"/>
      <c r="E87" s="313"/>
      <c r="F87" s="313"/>
      <c r="G87" s="313"/>
      <c r="H87" s="313"/>
      <c r="I87" s="314" t="s">
        <v>181</v>
      </c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05"/>
      <c r="Z87" s="307" t="n">
        <v>6</v>
      </c>
      <c r="AA87" s="308" t="s">
        <v>182</v>
      </c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9" t="s">
        <v>183</v>
      </c>
      <c r="AM87" s="309"/>
      <c r="AN87" s="309"/>
      <c r="AO87" s="310" t="n">
        <v>143</v>
      </c>
      <c r="AP87" s="305"/>
    </row>
    <row r="88" s="292" customFormat="true" ht="12" hidden="false" customHeight="true" outlineLevel="0" collapsed="false">
      <c r="B88" s="305"/>
      <c r="C88" s="315" t="s">
        <v>184</v>
      </c>
      <c r="D88" s="315"/>
      <c r="E88" s="315"/>
      <c r="F88" s="315"/>
      <c r="G88" s="315"/>
      <c r="H88" s="315"/>
      <c r="I88" s="316" t="s">
        <v>185</v>
      </c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05"/>
      <c r="Z88" s="307" t="n">
        <v>7</v>
      </c>
      <c r="AA88" s="302" t="s">
        <v>186</v>
      </c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9" t="s">
        <v>187</v>
      </c>
      <c r="AM88" s="309"/>
      <c r="AN88" s="309"/>
      <c r="AO88" s="310" t="n">
        <v>143</v>
      </c>
      <c r="AP88" s="305"/>
    </row>
    <row r="89" s="292" customFormat="true" ht="12" hidden="false" customHeight="true" outlineLevel="0" collapsed="false">
      <c r="B89" s="305"/>
      <c r="C89" s="313" t="s">
        <v>188</v>
      </c>
      <c r="D89" s="313"/>
      <c r="E89" s="313"/>
      <c r="F89" s="313"/>
      <c r="G89" s="313"/>
      <c r="H89" s="313"/>
      <c r="I89" s="314" t="s">
        <v>189</v>
      </c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05"/>
      <c r="Z89" s="307" t="n">
        <v>8</v>
      </c>
      <c r="AA89" s="308" t="s">
        <v>190</v>
      </c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9" t="s">
        <v>191</v>
      </c>
      <c r="AM89" s="309"/>
      <c r="AN89" s="309"/>
      <c r="AO89" s="310" t="n">
        <v>164</v>
      </c>
      <c r="AP89" s="305"/>
    </row>
    <row r="90" s="292" customFormat="true" ht="12" hidden="false" customHeight="true" outlineLevel="0" collapsed="false">
      <c r="B90" s="305"/>
      <c r="C90" s="315" t="s">
        <v>18</v>
      </c>
      <c r="D90" s="315"/>
      <c r="E90" s="315"/>
      <c r="F90" s="315"/>
      <c r="G90" s="315"/>
      <c r="H90" s="315"/>
      <c r="I90" s="316" t="s">
        <v>192</v>
      </c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05"/>
      <c r="Z90" s="307" t="n">
        <v>9</v>
      </c>
      <c r="AA90" s="317" t="s">
        <v>193</v>
      </c>
      <c r="AB90" s="318"/>
      <c r="AC90" s="318"/>
      <c r="AD90" s="318"/>
      <c r="AE90" s="318"/>
      <c r="AF90" s="318"/>
      <c r="AG90" s="318"/>
      <c r="AH90" s="318"/>
      <c r="AI90" s="318"/>
      <c r="AJ90" s="318"/>
      <c r="AK90" s="319"/>
      <c r="AL90" s="309" t="s">
        <v>194</v>
      </c>
      <c r="AM90" s="309"/>
      <c r="AN90" s="309"/>
      <c r="AO90" s="310" t="n">
        <v>125</v>
      </c>
      <c r="AP90" s="305"/>
      <c r="AR90" s="320"/>
    </row>
    <row r="91" s="292" customFormat="true" ht="12" hidden="false" customHeight="true" outlineLevel="0" collapsed="false">
      <c r="B91" s="305"/>
      <c r="C91" s="299" t="s">
        <v>195</v>
      </c>
      <c r="D91" s="299"/>
      <c r="E91" s="299"/>
      <c r="F91" s="299"/>
      <c r="G91" s="299"/>
      <c r="H91" s="299"/>
      <c r="I91" s="306" t="s">
        <v>196</v>
      </c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5"/>
      <c r="Z91" s="307" t="n">
        <v>10</v>
      </c>
      <c r="AA91" s="317" t="s">
        <v>197</v>
      </c>
      <c r="AB91" s="318"/>
      <c r="AC91" s="318"/>
      <c r="AD91" s="318"/>
      <c r="AE91" s="318"/>
      <c r="AF91" s="318"/>
      <c r="AG91" s="318"/>
      <c r="AH91" s="318"/>
      <c r="AI91" s="318"/>
      <c r="AJ91" s="318"/>
      <c r="AK91" s="319"/>
      <c r="AL91" s="311" t="s">
        <v>198</v>
      </c>
      <c r="AM91" s="311"/>
      <c r="AN91" s="311"/>
      <c r="AO91" s="310" t="n">
        <v>155</v>
      </c>
      <c r="AP91" s="305"/>
    </row>
    <row r="92" s="292" customFormat="true" ht="12" hidden="false" customHeight="true" outlineLevel="0" collapsed="false">
      <c r="B92" s="305"/>
      <c r="C92" s="313" t="s">
        <v>199</v>
      </c>
      <c r="D92" s="313"/>
      <c r="E92" s="313"/>
      <c r="F92" s="313"/>
      <c r="G92" s="313"/>
      <c r="H92" s="313"/>
      <c r="I92" s="306" t="s">
        <v>200</v>
      </c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5"/>
      <c r="Z92" s="307" t="n">
        <v>11</v>
      </c>
      <c r="AA92" s="321" t="s">
        <v>201</v>
      </c>
      <c r="AB92" s="322"/>
      <c r="AC92" s="322"/>
      <c r="AD92" s="322"/>
      <c r="AE92" s="322"/>
      <c r="AF92" s="322"/>
      <c r="AG92" s="322"/>
      <c r="AH92" s="322"/>
      <c r="AI92" s="322"/>
      <c r="AJ92" s="322"/>
      <c r="AK92" s="323"/>
      <c r="AL92" s="309" t="s">
        <v>41</v>
      </c>
      <c r="AM92" s="309"/>
      <c r="AN92" s="309"/>
      <c r="AO92" s="310" t="n">
        <v>158</v>
      </c>
      <c r="AP92" s="305"/>
    </row>
    <row r="93" s="292" customFormat="true" ht="12" hidden="false" customHeight="true" outlineLevel="0" collapsed="false">
      <c r="B93" s="305"/>
      <c r="C93" s="324" t="s">
        <v>22</v>
      </c>
      <c r="D93" s="324"/>
      <c r="E93" s="324"/>
      <c r="F93" s="324"/>
      <c r="G93" s="324"/>
      <c r="H93" s="324"/>
      <c r="I93" s="325" t="s">
        <v>202</v>
      </c>
      <c r="J93" s="326"/>
      <c r="K93" s="327" t="s">
        <v>37</v>
      </c>
      <c r="L93" s="326" t="s">
        <v>203</v>
      </c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8"/>
      <c r="X93" s="305"/>
      <c r="Z93" s="307" t="n">
        <v>12</v>
      </c>
      <c r="AA93" s="321" t="s">
        <v>204</v>
      </c>
      <c r="AB93" s="322"/>
      <c r="AC93" s="322"/>
      <c r="AD93" s="322"/>
      <c r="AE93" s="322"/>
      <c r="AF93" s="322"/>
      <c r="AG93" s="322"/>
      <c r="AH93" s="322"/>
      <c r="AI93" s="322"/>
      <c r="AJ93" s="322"/>
      <c r="AK93" s="323"/>
      <c r="AL93" s="309" t="s">
        <v>205</v>
      </c>
      <c r="AM93" s="309"/>
      <c r="AN93" s="309"/>
      <c r="AO93" s="310" t="n">
        <v>169</v>
      </c>
      <c r="AP93" s="305"/>
    </row>
    <row r="94" s="292" customFormat="true" ht="12" hidden="false" customHeight="true" outlineLevel="0" collapsed="false">
      <c r="B94" s="305"/>
      <c r="C94" s="315" t="s">
        <v>18</v>
      </c>
      <c r="D94" s="315"/>
      <c r="E94" s="315"/>
      <c r="F94" s="315"/>
      <c r="G94" s="315"/>
      <c r="H94" s="315"/>
      <c r="I94" s="316" t="s">
        <v>206</v>
      </c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05"/>
      <c r="Z94" s="307" t="n">
        <v>13</v>
      </c>
      <c r="AA94" s="321" t="s">
        <v>207</v>
      </c>
      <c r="AB94" s="322"/>
      <c r="AC94" s="322"/>
      <c r="AD94" s="322"/>
      <c r="AE94" s="322"/>
      <c r="AF94" s="322"/>
      <c r="AG94" s="322"/>
      <c r="AH94" s="322"/>
      <c r="AI94" s="322"/>
      <c r="AJ94" s="322"/>
      <c r="AK94" s="323"/>
      <c r="AL94" s="309" t="s">
        <v>208</v>
      </c>
      <c r="AM94" s="309"/>
      <c r="AN94" s="309"/>
      <c r="AO94" s="310" t="n">
        <v>157</v>
      </c>
      <c r="AP94" s="305"/>
    </row>
    <row r="95" s="292" customFormat="true" ht="12" hidden="false" customHeight="true" outlineLevel="0" collapsed="false">
      <c r="B95" s="305"/>
      <c r="C95" s="329" t="s">
        <v>23</v>
      </c>
      <c r="D95" s="329"/>
      <c r="E95" s="329"/>
      <c r="F95" s="329"/>
      <c r="G95" s="329"/>
      <c r="H95" s="329"/>
      <c r="I95" s="306" t="s">
        <v>209</v>
      </c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5"/>
      <c r="Z95" s="307" t="n">
        <v>14</v>
      </c>
      <c r="AA95" s="317" t="s">
        <v>210</v>
      </c>
      <c r="AB95" s="318"/>
      <c r="AC95" s="318"/>
      <c r="AD95" s="318"/>
      <c r="AE95" s="318"/>
      <c r="AF95" s="318"/>
      <c r="AG95" s="318"/>
      <c r="AH95" s="318"/>
      <c r="AI95" s="318"/>
      <c r="AJ95" s="318"/>
      <c r="AK95" s="319"/>
      <c r="AL95" s="330" t="s">
        <v>211</v>
      </c>
      <c r="AM95" s="330"/>
      <c r="AN95" s="330"/>
      <c r="AO95" s="310" t="n">
        <v>156</v>
      </c>
      <c r="AP95" s="305"/>
    </row>
    <row r="96" s="292" customFormat="true" ht="12" hidden="false" customHeight="true" outlineLevel="0" collapsed="false">
      <c r="B96" s="305"/>
      <c r="C96" s="299" t="s">
        <v>24</v>
      </c>
      <c r="D96" s="299"/>
      <c r="E96" s="299"/>
      <c r="F96" s="299"/>
      <c r="G96" s="299"/>
      <c r="H96" s="299"/>
      <c r="I96" s="306" t="s">
        <v>212</v>
      </c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5"/>
      <c r="Z96" s="307" t="n">
        <v>15</v>
      </c>
      <c r="AA96" s="317" t="s">
        <v>213</v>
      </c>
      <c r="AB96" s="318"/>
      <c r="AC96" s="318"/>
      <c r="AD96" s="318"/>
      <c r="AE96" s="318"/>
      <c r="AF96" s="318"/>
      <c r="AG96" s="318"/>
      <c r="AH96" s="318"/>
      <c r="AI96" s="318"/>
      <c r="AJ96" s="318"/>
      <c r="AK96" s="319"/>
      <c r="AL96" s="331" t="s">
        <v>214</v>
      </c>
      <c r="AM96" s="331"/>
      <c r="AN96" s="331"/>
      <c r="AO96" s="310" t="n">
        <v>145</v>
      </c>
      <c r="AP96" s="332"/>
    </row>
    <row r="97" s="292" customFormat="true" ht="12" hidden="false" customHeight="true" outlineLevel="0" collapsed="false">
      <c r="B97" s="305"/>
      <c r="C97" s="329" t="s">
        <v>25</v>
      </c>
      <c r="D97" s="329"/>
      <c r="E97" s="329"/>
      <c r="F97" s="329"/>
      <c r="G97" s="329"/>
      <c r="H97" s="329"/>
      <c r="I97" s="306" t="s">
        <v>215</v>
      </c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5"/>
      <c r="Z97" s="307" t="n">
        <v>16</v>
      </c>
      <c r="AA97" s="317" t="s">
        <v>216</v>
      </c>
      <c r="AB97" s="318"/>
      <c r="AC97" s="318"/>
      <c r="AD97" s="318"/>
      <c r="AE97" s="318"/>
      <c r="AF97" s="318"/>
      <c r="AG97" s="318"/>
      <c r="AH97" s="318"/>
      <c r="AI97" s="318"/>
      <c r="AJ97" s="318"/>
      <c r="AK97" s="319"/>
      <c r="AL97" s="333" t="s">
        <v>217</v>
      </c>
      <c r="AM97" s="333"/>
      <c r="AN97" s="333"/>
      <c r="AO97" s="310" t="n">
        <v>146</v>
      </c>
      <c r="AP97" s="332"/>
    </row>
    <row r="98" s="292" customFormat="true" ht="12" hidden="false" customHeight="true" outlineLevel="0" collapsed="false">
      <c r="B98" s="305"/>
      <c r="C98" s="334" t="s">
        <v>26</v>
      </c>
      <c r="D98" s="334"/>
      <c r="E98" s="334"/>
      <c r="F98" s="334"/>
      <c r="G98" s="334"/>
      <c r="H98" s="334"/>
      <c r="I98" s="314" t="s">
        <v>218</v>
      </c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05"/>
      <c r="Z98" s="307" t="n">
        <v>17</v>
      </c>
      <c r="AA98" s="317" t="s">
        <v>219</v>
      </c>
      <c r="AB98" s="318"/>
      <c r="AC98" s="318"/>
      <c r="AD98" s="318"/>
      <c r="AE98" s="318"/>
      <c r="AF98" s="318"/>
      <c r="AG98" s="318"/>
      <c r="AH98" s="318"/>
      <c r="AI98" s="318"/>
      <c r="AJ98" s="318"/>
      <c r="AK98" s="319"/>
      <c r="AL98" s="333" t="s">
        <v>220</v>
      </c>
      <c r="AM98" s="333"/>
      <c r="AN98" s="333"/>
      <c r="AO98" s="310" t="n">
        <v>144</v>
      </c>
      <c r="AP98" s="332"/>
    </row>
    <row r="99" s="292" customFormat="true" ht="12" hidden="false" customHeight="true" outlineLevel="0" collapsed="false">
      <c r="B99" s="305"/>
      <c r="C99" s="335" t="s">
        <v>27</v>
      </c>
      <c r="D99" s="335"/>
      <c r="E99" s="335"/>
      <c r="F99" s="335"/>
      <c r="G99" s="335"/>
      <c r="H99" s="335"/>
      <c r="I99" s="336" t="s">
        <v>221</v>
      </c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05"/>
      <c r="Z99" s="307" t="n">
        <v>18</v>
      </c>
      <c r="AA99" s="321" t="s">
        <v>222</v>
      </c>
      <c r="AB99" s="322"/>
      <c r="AC99" s="322"/>
      <c r="AD99" s="322"/>
      <c r="AE99" s="322"/>
      <c r="AF99" s="322"/>
      <c r="AG99" s="322"/>
      <c r="AH99" s="322"/>
      <c r="AI99" s="322"/>
      <c r="AJ99" s="322"/>
      <c r="AK99" s="323"/>
      <c r="AL99" s="333" t="s">
        <v>223</v>
      </c>
      <c r="AM99" s="333"/>
      <c r="AN99" s="333"/>
      <c r="AO99" s="310" t="n">
        <v>126</v>
      </c>
      <c r="AP99" s="305"/>
    </row>
    <row r="100" s="292" customFormat="true" ht="12" hidden="false" customHeight="true" outlineLevel="0" collapsed="false">
      <c r="B100" s="305"/>
      <c r="C100" s="335"/>
      <c r="D100" s="335"/>
      <c r="E100" s="335"/>
      <c r="F100" s="335"/>
      <c r="G100" s="335"/>
      <c r="H100" s="335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05"/>
      <c r="Z100" s="307" t="n">
        <v>19</v>
      </c>
      <c r="AA100" s="321" t="s">
        <v>224</v>
      </c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3"/>
      <c r="AL100" s="333" t="s">
        <v>225</v>
      </c>
      <c r="AM100" s="333"/>
      <c r="AN100" s="333"/>
      <c r="AO100" s="310" t="n">
        <v>120</v>
      </c>
      <c r="AP100" s="305"/>
    </row>
    <row r="101" s="292" customFormat="true" ht="12" hidden="false" customHeight="true" outlineLevel="0" collapsed="false">
      <c r="B101" s="305"/>
      <c r="C101" s="335"/>
      <c r="D101" s="335"/>
      <c r="E101" s="335"/>
      <c r="F101" s="335"/>
      <c r="G101" s="335"/>
      <c r="H101" s="335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05"/>
      <c r="Z101" s="301" t="n">
        <v>20</v>
      </c>
      <c r="AA101" s="337" t="s">
        <v>226</v>
      </c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9"/>
      <c r="AL101" s="333" t="s">
        <v>227</v>
      </c>
      <c r="AM101" s="340"/>
      <c r="AN101" s="340"/>
      <c r="AO101" s="310" t="n">
        <v>165</v>
      </c>
      <c r="AP101" s="305"/>
    </row>
    <row r="102" s="292" customFormat="true" ht="14.25" hidden="false" customHeight="true" outlineLevel="0" collapsed="false">
      <c r="B102" s="305"/>
      <c r="C102" s="335"/>
      <c r="D102" s="335"/>
      <c r="E102" s="335"/>
      <c r="F102" s="335"/>
      <c r="G102" s="335"/>
      <c r="H102" s="335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05"/>
      <c r="Z102" s="307" t="n">
        <v>21</v>
      </c>
      <c r="AA102" s="321" t="s">
        <v>228</v>
      </c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3"/>
      <c r="AL102" s="333" t="s">
        <v>229</v>
      </c>
      <c r="AM102" s="340"/>
      <c r="AN102" s="340"/>
      <c r="AO102" s="310" t="n">
        <v>165</v>
      </c>
      <c r="AP102" s="305"/>
    </row>
    <row r="103" s="292" customFormat="true" ht="12" hidden="false" customHeight="true" outlineLevel="0" collapsed="false">
      <c r="B103" s="305"/>
      <c r="C103" s="341" t="s">
        <v>230</v>
      </c>
      <c r="D103" s="341"/>
      <c r="E103" s="341"/>
      <c r="F103" s="341"/>
      <c r="G103" s="341"/>
      <c r="H103" s="341"/>
      <c r="I103" s="342" t="s">
        <v>231</v>
      </c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05"/>
      <c r="Z103" s="307" t="n">
        <v>22</v>
      </c>
      <c r="AA103" s="321" t="s">
        <v>232</v>
      </c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3"/>
      <c r="AL103" s="333" t="s">
        <v>233</v>
      </c>
      <c r="AM103" s="340"/>
      <c r="AN103" s="340"/>
      <c r="AO103" s="310" t="n">
        <v>161</v>
      </c>
      <c r="AP103" s="305"/>
    </row>
    <row r="104" s="292" customFormat="true" ht="12.75" hidden="false" customHeight="true" outlineLevel="0" collapsed="false">
      <c r="B104" s="305"/>
      <c r="C104" s="341"/>
      <c r="D104" s="341"/>
      <c r="E104" s="341"/>
      <c r="F104" s="341"/>
      <c r="G104" s="341"/>
      <c r="H104" s="341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05"/>
      <c r="Z104" s="307" t="n">
        <v>23</v>
      </c>
      <c r="AA104" s="321" t="s">
        <v>234</v>
      </c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3"/>
      <c r="AL104" s="333" t="s">
        <v>235</v>
      </c>
      <c r="AM104" s="340"/>
      <c r="AN104" s="340"/>
      <c r="AO104" s="310" t="n">
        <v>140</v>
      </c>
      <c r="AP104" s="305"/>
    </row>
    <row r="105" s="292" customFormat="true" ht="12" hidden="false" customHeight="true" outlineLevel="0" collapsed="false">
      <c r="B105" s="305"/>
      <c r="C105" s="343" t="s">
        <v>23</v>
      </c>
      <c r="D105" s="343"/>
      <c r="E105" s="343"/>
      <c r="F105" s="343"/>
      <c r="G105" s="343"/>
      <c r="H105" s="343"/>
      <c r="I105" s="316" t="s">
        <v>236</v>
      </c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05"/>
      <c r="Z105" s="307" t="n">
        <v>24</v>
      </c>
      <c r="AA105" s="321" t="s">
        <v>237</v>
      </c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3"/>
      <c r="AL105" s="333" t="s">
        <v>238</v>
      </c>
      <c r="AM105" s="340"/>
      <c r="AN105" s="340"/>
      <c r="AO105" s="310" t="n">
        <v>117</v>
      </c>
      <c r="AP105" s="305"/>
    </row>
    <row r="106" s="292" customFormat="true" ht="12" hidden="false" customHeight="true" outlineLevel="0" collapsed="false">
      <c r="B106" s="305"/>
      <c r="C106" s="329" t="s">
        <v>18</v>
      </c>
      <c r="D106" s="329"/>
      <c r="E106" s="329"/>
      <c r="F106" s="329"/>
      <c r="G106" s="329"/>
      <c r="H106" s="329"/>
      <c r="I106" s="344" t="s">
        <v>239</v>
      </c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5"/>
      <c r="Z106" s="307" t="n">
        <v>25</v>
      </c>
      <c r="AA106" s="337" t="s">
        <v>240</v>
      </c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9"/>
      <c r="AL106" s="333" t="s">
        <v>241</v>
      </c>
      <c r="AM106" s="340"/>
      <c r="AN106" s="340"/>
      <c r="AO106" s="310" t="n">
        <v>128</v>
      </c>
      <c r="AP106" s="305"/>
    </row>
    <row r="107" s="292" customFormat="true" ht="12" hidden="false" customHeight="true" outlineLevel="0" collapsed="false">
      <c r="B107" s="305"/>
      <c r="C107" s="329" t="s">
        <v>30</v>
      </c>
      <c r="D107" s="329"/>
      <c r="E107" s="329"/>
      <c r="F107" s="329"/>
      <c r="G107" s="329"/>
      <c r="H107" s="329"/>
      <c r="I107" s="346" t="s">
        <v>242</v>
      </c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05"/>
      <c r="Z107" s="307" t="n">
        <v>26</v>
      </c>
      <c r="AA107" s="347" t="s">
        <v>243</v>
      </c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3"/>
      <c r="AL107" s="348" t="s">
        <v>244</v>
      </c>
      <c r="AM107" s="349"/>
      <c r="AN107" s="349"/>
      <c r="AO107" s="310" t="n">
        <v>147</v>
      </c>
      <c r="AP107" s="305"/>
    </row>
    <row r="108" s="292" customFormat="true" ht="12" hidden="false" customHeight="true" outlineLevel="0" collapsed="false">
      <c r="B108" s="305"/>
      <c r="C108" s="329"/>
      <c r="D108" s="329"/>
      <c r="E108" s="329"/>
      <c r="F108" s="329"/>
      <c r="G108" s="329"/>
      <c r="H108" s="329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05"/>
      <c r="Z108" s="307" t="n">
        <v>27</v>
      </c>
      <c r="AA108" s="350" t="s">
        <v>245</v>
      </c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2"/>
      <c r="AL108" s="309" t="s">
        <v>246</v>
      </c>
      <c r="AM108" s="309"/>
      <c r="AN108" s="309"/>
      <c r="AO108" s="310" t="n">
        <v>116</v>
      </c>
      <c r="AP108" s="305"/>
    </row>
    <row r="109" s="292" customFormat="true" ht="12" hidden="false" customHeight="true" outlineLevel="0" collapsed="false">
      <c r="B109" s="305"/>
      <c r="C109" s="299" t="s">
        <v>247</v>
      </c>
      <c r="D109" s="299"/>
      <c r="E109" s="299"/>
      <c r="F109" s="299"/>
      <c r="G109" s="299"/>
      <c r="H109" s="299"/>
      <c r="I109" s="306" t="s">
        <v>248</v>
      </c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5"/>
      <c r="Z109" s="307" t="n">
        <v>28</v>
      </c>
      <c r="AA109" s="321" t="s">
        <v>249</v>
      </c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3"/>
      <c r="AL109" s="353" t="s">
        <v>250</v>
      </c>
      <c r="AM109" s="354"/>
      <c r="AN109" s="354"/>
      <c r="AO109" s="310" t="n">
        <v>122</v>
      </c>
      <c r="AP109" s="305"/>
    </row>
    <row r="110" s="292" customFormat="true" ht="12" hidden="false" customHeight="true" outlineLevel="0" collapsed="false">
      <c r="B110" s="305"/>
      <c r="C110" s="299" t="s">
        <v>32</v>
      </c>
      <c r="D110" s="299"/>
      <c r="E110" s="299"/>
      <c r="F110" s="299"/>
      <c r="G110" s="299"/>
      <c r="H110" s="299"/>
      <c r="I110" s="306" t="s">
        <v>251</v>
      </c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5"/>
      <c r="Z110" s="307" t="n">
        <v>29</v>
      </c>
      <c r="AA110" s="321" t="s">
        <v>252</v>
      </c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3"/>
      <c r="AL110" s="353" t="s">
        <v>253</v>
      </c>
      <c r="AM110" s="354"/>
      <c r="AN110" s="354"/>
      <c r="AO110" s="310" t="n">
        <v>148</v>
      </c>
      <c r="AP110" s="305"/>
    </row>
    <row r="111" s="292" customFormat="true" ht="12" hidden="false" customHeight="true" outlineLevel="0" collapsed="false">
      <c r="B111" s="305"/>
      <c r="C111" s="313" t="s">
        <v>33</v>
      </c>
      <c r="D111" s="313"/>
      <c r="E111" s="313"/>
      <c r="F111" s="313"/>
      <c r="G111" s="313"/>
      <c r="H111" s="313"/>
      <c r="I111" s="355" t="s">
        <v>254</v>
      </c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05"/>
      <c r="Y111" s="356"/>
      <c r="Z111" s="357" t="n">
        <v>30</v>
      </c>
      <c r="AA111" s="321" t="s">
        <v>255</v>
      </c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3"/>
      <c r="AL111" s="353" t="s">
        <v>256</v>
      </c>
      <c r="AM111" s="354"/>
      <c r="AN111" s="354"/>
      <c r="AO111" s="310" t="n">
        <v>168</v>
      </c>
      <c r="AP111" s="305"/>
    </row>
    <row r="112" s="292" customFormat="true" ht="12" hidden="false" customHeight="true" outlineLevel="0" collapsed="false">
      <c r="B112" s="305"/>
      <c r="C112" s="315" t="s">
        <v>257</v>
      </c>
      <c r="D112" s="315"/>
      <c r="E112" s="315"/>
      <c r="F112" s="315"/>
      <c r="G112" s="315"/>
      <c r="H112" s="315"/>
      <c r="I112" s="316" t="s">
        <v>258</v>
      </c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05"/>
      <c r="Z112" s="307" t="n">
        <v>31</v>
      </c>
      <c r="AA112" s="358" t="s">
        <v>259</v>
      </c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9"/>
      <c r="AL112" s="309" t="s">
        <v>260</v>
      </c>
      <c r="AM112" s="309"/>
      <c r="AN112" s="309"/>
      <c r="AO112" s="310" t="n">
        <v>116</v>
      </c>
      <c r="AP112" s="305"/>
    </row>
    <row r="113" s="292" customFormat="true" ht="12" hidden="false" customHeight="true" outlineLevel="0" collapsed="false">
      <c r="B113" s="305"/>
      <c r="C113" s="299" t="s">
        <v>261</v>
      </c>
      <c r="D113" s="299"/>
      <c r="E113" s="299"/>
      <c r="F113" s="299"/>
      <c r="G113" s="299"/>
      <c r="H113" s="299"/>
      <c r="I113" s="306" t="s">
        <v>262</v>
      </c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5"/>
      <c r="Z113" s="307" t="n">
        <v>32</v>
      </c>
      <c r="AA113" s="347" t="s">
        <v>263</v>
      </c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59"/>
      <c r="AL113" s="360" t="s">
        <v>264</v>
      </c>
      <c r="AM113" s="360"/>
      <c r="AN113" s="360"/>
      <c r="AO113" s="310" t="n">
        <v>154</v>
      </c>
      <c r="AP113" s="305"/>
    </row>
    <row r="114" s="292" customFormat="true" ht="12" hidden="false" customHeight="true" outlineLevel="0" collapsed="false">
      <c r="B114" s="305"/>
      <c r="C114" s="313" t="s">
        <v>70</v>
      </c>
      <c r="D114" s="313"/>
      <c r="E114" s="313"/>
      <c r="F114" s="313"/>
      <c r="G114" s="313"/>
      <c r="H114" s="313"/>
      <c r="I114" s="314" t="s">
        <v>265</v>
      </c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05"/>
      <c r="Z114" s="307" t="n">
        <v>33</v>
      </c>
      <c r="AA114" s="361" t="s">
        <v>266</v>
      </c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62"/>
      <c r="AL114" s="363" t="s">
        <v>267</v>
      </c>
      <c r="AM114" s="363"/>
      <c r="AN114" s="363"/>
      <c r="AO114" s="310" t="n">
        <v>167</v>
      </c>
      <c r="AP114" s="305"/>
    </row>
    <row r="115" s="292" customFormat="true" ht="12" hidden="false" customHeight="true" outlineLevel="0" collapsed="false">
      <c r="B115" s="305"/>
      <c r="C115" s="315" t="s">
        <v>268</v>
      </c>
      <c r="D115" s="315"/>
      <c r="E115" s="315"/>
      <c r="F115" s="315"/>
      <c r="G115" s="315"/>
      <c r="H115" s="315"/>
      <c r="I115" s="364" t="s">
        <v>269</v>
      </c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05"/>
      <c r="Z115" s="307" t="n">
        <v>34</v>
      </c>
      <c r="AA115" s="358" t="s">
        <v>270</v>
      </c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65"/>
      <c r="AL115" s="363" t="s">
        <v>271</v>
      </c>
      <c r="AM115" s="363"/>
      <c r="AN115" s="363"/>
      <c r="AO115" s="310" t="n">
        <v>160</v>
      </c>
      <c r="AP115" s="305"/>
    </row>
    <row r="116" s="292" customFormat="true" ht="12" hidden="false" customHeight="true" outlineLevel="0" collapsed="false">
      <c r="B116" s="305"/>
      <c r="C116" s="315"/>
      <c r="D116" s="315"/>
      <c r="E116" s="315"/>
      <c r="F116" s="315"/>
      <c r="G116" s="315"/>
      <c r="H116" s="315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05"/>
      <c r="Z116" s="307" t="n">
        <v>35</v>
      </c>
      <c r="AA116" s="358" t="s">
        <v>272</v>
      </c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65"/>
      <c r="AL116" s="363" t="s">
        <v>273</v>
      </c>
      <c r="AM116" s="363"/>
      <c r="AN116" s="363"/>
      <c r="AO116" s="310" t="n">
        <v>162</v>
      </c>
      <c r="AP116" s="305"/>
    </row>
    <row r="117" s="292" customFormat="true" ht="12" hidden="false" customHeight="true" outlineLevel="0" collapsed="false">
      <c r="B117" s="305"/>
      <c r="C117" s="299" t="s">
        <v>274</v>
      </c>
      <c r="D117" s="299"/>
      <c r="E117" s="299"/>
      <c r="F117" s="299"/>
      <c r="G117" s="299"/>
      <c r="H117" s="299"/>
      <c r="I117" s="306" t="s">
        <v>275</v>
      </c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5"/>
      <c r="Z117" s="307" t="n">
        <v>36</v>
      </c>
      <c r="AA117" s="358" t="s">
        <v>276</v>
      </c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65"/>
      <c r="AL117" s="363" t="s">
        <v>277</v>
      </c>
      <c r="AM117" s="363"/>
      <c r="AN117" s="363"/>
      <c r="AO117" s="310" t="n">
        <v>166</v>
      </c>
      <c r="AP117" s="305"/>
    </row>
    <row r="118" s="292" customFormat="true" ht="12" hidden="false" customHeight="true" outlineLevel="0" collapsed="false">
      <c r="B118" s="305"/>
      <c r="C118" s="366" t="s">
        <v>278</v>
      </c>
      <c r="D118" s="367"/>
      <c r="E118" s="367"/>
      <c r="F118" s="367"/>
      <c r="G118" s="367"/>
      <c r="H118" s="368"/>
      <c r="I118" s="369" t="s">
        <v>279</v>
      </c>
      <c r="J118" s="369"/>
      <c r="K118" s="369"/>
      <c r="L118" s="369"/>
      <c r="M118" s="369"/>
      <c r="N118" s="369"/>
      <c r="O118" s="369"/>
      <c r="P118" s="369"/>
      <c r="Q118" s="369"/>
      <c r="R118" s="369"/>
      <c r="S118" s="369"/>
      <c r="T118" s="369"/>
      <c r="U118" s="369"/>
      <c r="V118" s="369"/>
      <c r="W118" s="306"/>
      <c r="X118" s="305"/>
      <c r="Z118" s="307" t="n">
        <v>37</v>
      </c>
      <c r="AA118" s="358" t="s">
        <v>280</v>
      </c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65"/>
      <c r="AL118" s="363" t="s">
        <v>281</v>
      </c>
      <c r="AM118" s="363"/>
      <c r="AN118" s="363"/>
      <c r="AO118" s="310" t="n">
        <v>119</v>
      </c>
      <c r="AP118" s="305"/>
    </row>
    <row r="119" s="292" customFormat="true" ht="12" hidden="false" customHeight="true" outlineLevel="0" collapsed="false">
      <c r="B119" s="305"/>
      <c r="C119" s="370" t="s">
        <v>282</v>
      </c>
      <c r="D119" s="371"/>
      <c r="E119" s="371"/>
      <c r="F119" s="371"/>
      <c r="G119" s="371"/>
      <c r="H119" s="372"/>
      <c r="I119" s="373" t="s">
        <v>283</v>
      </c>
      <c r="J119" s="374"/>
      <c r="K119" s="374"/>
      <c r="L119" s="374"/>
      <c r="M119" s="374"/>
      <c r="N119" s="374"/>
      <c r="O119" s="374"/>
      <c r="P119" s="374"/>
      <c r="Q119" s="374"/>
      <c r="R119" s="374"/>
      <c r="S119" s="374"/>
      <c r="T119" s="374"/>
      <c r="U119" s="374"/>
      <c r="V119" s="374"/>
      <c r="W119" s="375"/>
      <c r="X119" s="305"/>
      <c r="Z119" s="376" t="n">
        <v>38</v>
      </c>
      <c r="AA119" s="358" t="s">
        <v>284</v>
      </c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65"/>
      <c r="AL119" s="363" t="s">
        <v>285</v>
      </c>
      <c r="AM119" s="363"/>
      <c r="AN119" s="363"/>
      <c r="AO119" s="310" t="n">
        <v>127</v>
      </c>
      <c r="AP119" s="305"/>
    </row>
    <row r="120" s="292" customFormat="true" ht="12" hidden="false" customHeight="true" outlineLevel="0" collapsed="false">
      <c r="B120" s="305"/>
      <c r="C120" s="315" t="s">
        <v>150</v>
      </c>
      <c r="D120" s="315"/>
      <c r="E120" s="315"/>
      <c r="F120" s="315"/>
      <c r="G120" s="315"/>
      <c r="H120" s="315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8"/>
      <c r="X120" s="305"/>
      <c r="Z120" s="379" t="n">
        <v>39</v>
      </c>
      <c r="AA120" s="358" t="s">
        <v>286</v>
      </c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65"/>
      <c r="AL120" s="363" t="s">
        <v>287</v>
      </c>
      <c r="AM120" s="363"/>
      <c r="AN120" s="363"/>
      <c r="AO120" s="310" t="n">
        <v>163</v>
      </c>
      <c r="AP120" s="305"/>
    </row>
    <row r="121" s="292" customFormat="true" ht="12" hidden="false" customHeight="true" outlineLevel="0" collapsed="false">
      <c r="B121" s="305"/>
      <c r="C121" s="380" t="s">
        <v>288</v>
      </c>
      <c r="D121" s="380"/>
      <c r="E121" s="380"/>
      <c r="F121" s="380"/>
      <c r="G121" s="380"/>
      <c r="H121" s="380"/>
      <c r="I121" s="306" t="s">
        <v>289</v>
      </c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5"/>
      <c r="Z121" s="307" t="n">
        <v>40</v>
      </c>
      <c r="AA121" s="358" t="s">
        <v>290</v>
      </c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65"/>
      <c r="AL121" s="363" t="s">
        <v>291</v>
      </c>
      <c r="AM121" s="363"/>
      <c r="AN121" s="363"/>
      <c r="AO121" s="310" t="n">
        <v>138</v>
      </c>
      <c r="AP121" s="305"/>
    </row>
    <row r="122" s="292" customFormat="true" ht="12" hidden="false" customHeight="true" outlineLevel="0" collapsed="false">
      <c r="B122" s="305"/>
      <c r="C122" s="381" t="s">
        <v>292</v>
      </c>
      <c r="D122" s="381"/>
      <c r="E122" s="381"/>
      <c r="F122" s="381"/>
      <c r="G122" s="381"/>
      <c r="H122" s="381"/>
      <c r="I122" s="314" t="s">
        <v>293</v>
      </c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05"/>
      <c r="Z122" s="376" t="n">
        <v>41</v>
      </c>
      <c r="AA122" s="358" t="s">
        <v>294</v>
      </c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65"/>
      <c r="AL122" s="363" t="s">
        <v>295</v>
      </c>
      <c r="AM122" s="363"/>
      <c r="AN122" s="363"/>
      <c r="AO122" s="310" t="n">
        <v>142</v>
      </c>
      <c r="AP122" s="305"/>
    </row>
    <row r="123" s="292" customFormat="true" ht="12" hidden="false" customHeight="true" outlineLevel="0" collapsed="false">
      <c r="B123" s="305"/>
      <c r="C123" s="315" t="s">
        <v>296</v>
      </c>
      <c r="D123" s="315"/>
      <c r="E123" s="315"/>
      <c r="F123" s="315"/>
      <c r="G123" s="315"/>
      <c r="H123" s="315"/>
      <c r="I123" s="316" t="s">
        <v>297</v>
      </c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05"/>
      <c r="Z123" s="382" t="n">
        <v>42</v>
      </c>
      <c r="AA123" s="358" t="s">
        <v>298</v>
      </c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65"/>
      <c r="AL123" s="363" t="s">
        <v>299</v>
      </c>
      <c r="AM123" s="363"/>
      <c r="AN123" s="363"/>
      <c r="AO123" s="310" t="n">
        <v>121</v>
      </c>
      <c r="AP123" s="305"/>
    </row>
    <row r="124" s="292" customFormat="true" ht="12" hidden="false" customHeight="true" outlineLevel="0" collapsed="false">
      <c r="B124" s="305"/>
      <c r="C124" s="324" t="s">
        <v>300</v>
      </c>
      <c r="D124" s="324"/>
      <c r="E124" s="324"/>
      <c r="F124" s="324"/>
      <c r="G124" s="324"/>
      <c r="H124" s="324"/>
      <c r="I124" s="383" t="s">
        <v>301</v>
      </c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05"/>
      <c r="Z124" s="384" t="n">
        <v>43</v>
      </c>
      <c r="AA124" s="358" t="s">
        <v>302</v>
      </c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65"/>
      <c r="AL124" s="363" t="s">
        <v>303</v>
      </c>
      <c r="AM124" s="363"/>
      <c r="AN124" s="363"/>
      <c r="AO124" s="310" t="n">
        <v>159</v>
      </c>
      <c r="AP124" s="305"/>
    </row>
    <row r="125" s="292" customFormat="true" ht="12" hidden="false" customHeight="true" outlineLevel="0" collapsed="false">
      <c r="B125" s="305"/>
      <c r="C125" s="341" t="s">
        <v>117</v>
      </c>
      <c r="D125" s="341"/>
      <c r="E125" s="341"/>
      <c r="F125" s="341"/>
      <c r="G125" s="341"/>
      <c r="H125" s="341"/>
      <c r="I125" s="385" t="s">
        <v>304</v>
      </c>
      <c r="J125" s="385"/>
      <c r="K125" s="385"/>
      <c r="L125" s="385"/>
      <c r="M125" s="385"/>
      <c r="N125" s="385"/>
      <c r="O125" s="385"/>
      <c r="P125" s="385"/>
      <c r="Q125" s="385"/>
      <c r="R125" s="385"/>
      <c r="S125" s="385"/>
      <c r="T125" s="385"/>
      <c r="U125" s="385"/>
      <c r="V125" s="385"/>
      <c r="W125" s="385"/>
      <c r="X125" s="305"/>
      <c r="Z125" s="379" t="n">
        <v>44</v>
      </c>
      <c r="AA125" s="358" t="s">
        <v>305</v>
      </c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65"/>
      <c r="AL125" s="386" t="s">
        <v>306</v>
      </c>
      <c r="AM125" s="386"/>
      <c r="AN125" s="386"/>
      <c r="AO125" s="310" t="n">
        <v>153</v>
      </c>
      <c r="AP125" s="305"/>
    </row>
    <row r="126" s="292" customFormat="true" ht="12" hidden="false" customHeight="true" outlineLevel="0" collapsed="false">
      <c r="B126" s="305"/>
      <c r="C126" s="341"/>
      <c r="D126" s="341"/>
      <c r="E126" s="341"/>
      <c r="F126" s="341"/>
      <c r="G126" s="341"/>
      <c r="H126" s="341"/>
      <c r="I126" s="385"/>
      <c r="J126" s="385"/>
      <c r="K126" s="385"/>
      <c r="L126" s="385"/>
      <c r="M126" s="385"/>
      <c r="N126" s="385"/>
      <c r="O126" s="385"/>
      <c r="P126" s="385"/>
      <c r="Q126" s="385"/>
      <c r="R126" s="385"/>
      <c r="S126" s="385"/>
      <c r="T126" s="385"/>
      <c r="U126" s="385"/>
      <c r="V126" s="385"/>
      <c r="W126" s="385"/>
      <c r="X126" s="387"/>
      <c r="Y126" s="388"/>
      <c r="Z126" s="379" t="n">
        <v>45</v>
      </c>
      <c r="AA126" s="358" t="s">
        <v>307</v>
      </c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65"/>
      <c r="AL126" s="386" t="s">
        <v>308</v>
      </c>
      <c r="AM126" s="386"/>
      <c r="AN126" s="386"/>
      <c r="AO126" s="310" t="n">
        <v>139</v>
      </c>
      <c r="AP126" s="305"/>
    </row>
    <row r="127" s="292" customFormat="true" ht="12" hidden="false" customHeight="true" outlineLevel="0" collapsed="false">
      <c r="B127" s="305"/>
      <c r="C127" s="341"/>
      <c r="D127" s="341"/>
      <c r="E127" s="341"/>
      <c r="F127" s="341"/>
      <c r="G127" s="341"/>
      <c r="H127" s="341"/>
      <c r="I127" s="389" t="s">
        <v>309</v>
      </c>
      <c r="J127" s="389"/>
      <c r="K127" s="389"/>
      <c r="L127" s="389"/>
      <c r="M127" s="389"/>
      <c r="N127" s="389"/>
      <c r="O127" s="389"/>
      <c r="P127" s="389"/>
      <c r="Q127" s="389"/>
      <c r="R127" s="389"/>
      <c r="S127" s="389"/>
      <c r="T127" s="389"/>
      <c r="U127" s="389"/>
      <c r="V127" s="389"/>
      <c r="W127" s="389"/>
      <c r="X127" s="387"/>
      <c r="Y127" s="388"/>
      <c r="Z127" s="379" t="n">
        <v>46</v>
      </c>
      <c r="AA127" s="347" t="s">
        <v>310</v>
      </c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59"/>
      <c r="AL127" s="386" t="s">
        <v>311</v>
      </c>
      <c r="AM127" s="386"/>
      <c r="AN127" s="386"/>
      <c r="AO127" s="310" t="n">
        <v>152</v>
      </c>
      <c r="AP127" s="305"/>
    </row>
    <row r="128" s="292" customFormat="true" ht="12" hidden="false" customHeight="true" outlineLevel="0" collapsed="false">
      <c r="B128" s="305"/>
      <c r="C128" s="341"/>
      <c r="D128" s="341"/>
      <c r="E128" s="341"/>
      <c r="F128" s="341"/>
      <c r="G128" s="341"/>
      <c r="H128" s="341"/>
      <c r="I128" s="389"/>
      <c r="J128" s="389"/>
      <c r="K128" s="389"/>
      <c r="L128" s="389"/>
      <c r="M128" s="389"/>
      <c r="N128" s="389"/>
      <c r="O128" s="389"/>
      <c r="P128" s="389"/>
      <c r="Q128" s="389"/>
      <c r="R128" s="389"/>
      <c r="S128" s="389"/>
      <c r="T128" s="389"/>
      <c r="U128" s="389"/>
      <c r="V128" s="389"/>
      <c r="W128" s="389"/>
      <c r="X128" s="387"/>
      <c r="Y128" s="388"/>
      <c r="Z128" s="390" t="n">
        <v>47</v>
      </c>
      <c r="AA128" s="391" t="s">
        <v>312</v>
      </c>
      <c r="AB128" s="391"/>
      <c r="AC128" s="391"/>
      <c r="AD128" s="391"/>
      <c r="AE128" s="391"/>
      <c r="AF128" s="391"/>
      <c r="AG128" s="391"/>
      <c r="AH128" s="391"/>
      <c r="AI128" s="391"/>
      <c r="AJ128" s="391"/>
      <c r="AK128" s="391"/>
      <c r="AL128" s="392" t="s">
        <v>313</v>
      </c>
      <c r="AM128" s="392"/>
      <c r="AN128" s="392"/>
      <c r="AO128" s="393" t="n">
        <v>118</v>
      </c>
      <c r="AP128" s="305"/>
    </row>
    <row r="129" s="292" customFormat="true" ht="12" hidden="false" customHeight="true" outlineLevel="0" collapsed="false">
      <c r="B129" s="305"/>
      <c r="C129" s="341"/>
      <c r="D129" s="341"/>
      <c r="E129" s="341"/>
      <c r="F129" s="341"/>
      <c r="G129" s="341"/>
      <c r="H129" s="341"/>
      <c r="I129" s="394" t="s">
        <v>314</v>
      </c>
      <c r="J129" s="394"/>
      <c r="K129" s="394"/>
      <c r="L129" s="394"/>
      <c r="M129" s="394"/>
      <c r="N129" s="394"/>
      <c r="O129" s="394"/>
      <c r="P129" s="394"/>
      <c r="Q129" s="394"/>
      <c r="R129" s="394"/>
      <c r="S129" s="394"/>
      <c r="T129" s="394"/>
      <c r="U129" s="394"/>
      <c r="V129" s="394"/>
      <c r="W129" s="394"/>
      <c r="X129" s="387"/>
      <c r="Y129" s="387"/>
      <c r="Z129" s="395"/>
      <c r="AA129" s="396"/>
      <c r="AB129" s="397"/>
      <c r="AC129" s="397"/>
      <c r="AD129" s="397"/>
      <c r="AE129" s="397"/>
      <c r="AF129" s="397"/>
      <c r="AG129" s="397"/>
      <c r="AH129" s="397"/>
      <c r="AI129" s="397"/>
      <c r="AJ129" s="397"/>
      <c r="AK129" s="397"/>
      <c r="AL129" s="397"/>
      <c r="AM129" s="397"/>
      <c r="AN129" s="397"/>
      <c r="AO129" s="397"/>
      <c r="AP129" s="387"/>
    </row>
    <row r="130" s="292" customFormat="true" ht="12" hidden="false" customHeight="true" outlineLevel="0" collapsed="false">
      <c r="B130" s="305"/>
      <c r="C130" s="398" t="s">
        <v>118</v>
      </c>
      <c r="D130" s="398"/>
      <c r="E130" s="398"/>
      <c r="F130" s="398"/>
      <c r="G130" s="398"/>
      <c r="H130" s="398"/>
      <c r="I130" s="399" t="s">
        <v>315</v>
      </c>
      <c r="J130" s="399"/>
      <c r="K130" s="399"/>
      <c r="L130" s="399"/>
      <c r="M130" s="399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87"/>
      <c r="Y130" s="387"/>
      <c r="Z130" s="400"/>
      <c r="AP130" s="387"/>
    </row>
    <row r="131" s="292" customFormat="true" ht="12" hidden="false" customHeight="true" outlineLevel="0" collapsed="false">
      <c r="B131" s="305"/>
      <c r="C131" s="398"/>
      <c r="D131" s="398"/>
      <c r="E131" s="398"/>
      <c r="F131" s="398"/>
      <c r="G131" s="398"/>
      <c r="H131" s="398"/>
      <c r="I131" s="401" t="s">
        <v>316</v>
      </c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  <c r="V131" s="401"/>
      <c r="W131" s="401"/>
      <c r="X131" s="387"/>
      <c r="Y131" s="387"/>
      <c r="Z131" s="400"/>
      <c r="AA131" s="397"/>
      <c r="AN131" s="397"/>
      <c r="AP131" s="305"/>
    </row>
    <row r="132" s="292" customFormat="true" ht="12" hidden="false" customHeight="true" outlineLevel="0" collapsed="false">
      <c r="B132" s="305"/>
      <c r="C132" s="398"/>
      <c r="D132" s="398"/>
      <c r="E132" s="398"/>
      <c r="F132" s="398"/>
      <c r="G132" s="398"/>
      <c r="H132" s="398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  <c r="V132" s="401"/>
      <c r="W132" s="401"/>
      <c r="X132" s="387"/>
      <c r="Y132" s="387"/>
      <c r="Z132" s="400"/>
      <c r="AA132" s="397"/>
      <c r="AB132" s="397"/>
      <c r="AC132" s="397"/>
      <c r="AD132" s="397"/>
      <c r="AE132" s="397"/>
      <c r="AF132" s="397"/>
      <c r="AG132" s="397"/>
      <c r="AH132" s="397"/>
      <c r="AI132" s="397"/>
      <c r="AJ132" s="397"/>
      <c r="AK132" s="397"/>
      <c r="AL132" s="397"/>
      <c r="AM132" s="397"/>
      <c r="AN132" s="397"/>
      <c r="AO132" s="397"/>
      <c r="AP132" s="305"/>
    </row>
    <row r="133" s="292" customFormat="true" ht="12" hidden="false" customHeight="true" outlineLevel="0" collapsed="false">
      <c r="B133" s="305"/>
      <c r="C133" s="305"/>
      <c r="D133" s="305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87"/>
      <c r="X133" s="387"/>
      <c r="Y133" s="387"/>
      <c r="Z133" s="402"/>
      <c r="AA133" s="397"/>
      <c r="AB133" s="397"/>
      <c r="AC133" s="397"/>
      <c r="AD133" s="397"/>
      <c r="AE133" s="397"/>
      <c r="AF133" s="397"/>
      <c r="AG133" s="397"/>
      <c r="AH133" s="397"/>
      <c r="AI133" s="397"/>
      <c r="AJ133" s="397"/>
      <c r="AK133" s="397"/>
      <c r="AL133" s="397"/>
      <c r="AM133" s="397"/>
      <c r="AN133" s="397"/>
      <c r="AO133" s="397"/>
      <c r="AP133" s="305"/>
    </row>
    <row r="134" s="292" customFormat="true" ht="12" hidden="false" customHeight="true" outlineLevel="0" collapsed="false">
      <c r="B134" s="305"/>
      <c r="C134" s="403" t="s">
        <v>317</v>
      </c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4"/>
      <c r="Y134" s="404"/>
      <c r="Z134" s="405"/>
      <c r="AA134" s="406"/>
      <c r="AB134" s="406"/>
      <c r="AC134" s="406"/>
      <c r="AD134" s="406"/>
      <c r="AE134" s="406"/>
      <c r="AF134" s="406"/>
      <c r="AG134" s="406"/>
      <c r="AH134" s="406"/>
      <c r="AI134" s="406"/>
      <c r="AJ134" s="406"/>
      <c r="AK134" s="406"/>
      <c r="AL134" s="406"/>
      <c r="AM134" s="406"/>
      <c r="AN134" s="406"/>
      <c r="AO134" s="406"/>
      <c r="AP134" s="305"/>
    </row>
    <row r="135" s="292" customFormat="true" ht="12" hidden="false" customHeight="true" outlineLevel="0" collapsed="false">
      <c r="B135" s="305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4"/>
      <c r="Y135" s="404"/>
      <c r="Z135" s="407"/>
      <c r="AA135" s="406"/>
      <c r="AB135" s="406"/>
      <c r="AC135" s="406"/>
      <c r="AD135" s="406"/>
      <c r="AE135" s="406"/>
      <c r="AF135" s="406"/>
      <c r="AG135" s="406"/>
      <c r="AH135" s="406"/>
      <c r="AI135" s="406"/>
      <c r="AJ135" s="406"/>
      <c r="AK135" s="406"/>
      <c r="AL135" s="406"/>
      <c r="AM135" s="406"/>
      <c r="AN135" s="406"/>
      <c r="AO135" s="406"/>
      <c r="AP135" s="305"/>
    </row>
    <row r="136" s="292" customFormat="true" ht="12" hidden="false" customHeight="true" outlineLevel="0" collapsed="false">
      <c r="B136" s="305"/>
      <c r="C136" s="408"/>
      <c r="D136" s="408"/>
      <c r="E136" s="408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305"/>
    </row>
    <row r="137" s="292" customFormat="true" ht="12" hidden="false" customHeight="true" outlineLevel="0" collapsed="false">
      <c r="B137" s="305"/>
      <c r="C137" s="408"/>
      <c r="D137" s="408"/>
      <c r="E137" s="408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305"/>
    </row>
    <row r="138" s="292" customFormat="true" ht="12" hidden="false" customHeight="true" outlineLevel="0" collapsed="false">
      <c r="B138" s="305"/>
      <c r="C138" s="408"/>
      <c r="D138" s="408"/>
      <c r="E138" s="408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305"/>
    </row>
    <row r="139" s="292" customFormat="true" ht="12" hidden="false" customHeight="true" outlineLevel="0" collapsed="false">
      <c r="B139" s="305"/>
      <c r="C139" s="409" t="s">
        <v>318</v>
      </c>
      <c r="D139" s="409"/>
      <c r="E139" s="409"/>
      <c r="F139" s="409"/>
      <c r="G139" s="409"/>
      <c r="H139" s="409"/>
      <c r="I139" s="409"/>
      <c r="J139" s="409"/>
      <c r="K139" s="409"/>
      <c r="L139" s="409"/>
      <c r="M139" s="409"/>
      <c r="N139" s="409"/>
      <c r="O139" s="409"/>
      <c r="P139" s="409"/>
      <c r="Q139" s="409"/>
      <c r="R139" s="409"/>
      <c r="S139" s="409"/>
      <c r="T139" s="409"/>
      <c r="U139" s="409"/>
      <c r="V139" s="409"/>
      <c r="W139" s="409"/>
      <c r="X139" s="410"/>
      <c r="Y139" s="411"/>
      <c r="Z139" s="412"/>
      <c r="AA139" s="397"/>
      <c r="AB139" s="397"/>
      <c r="AC139" s="397"/>
      <c r="AD139" s="397"/>
      <c r="AE139" s="397"/>
      <c r="AF139" s="397"/>
      <c r="AG139" s="397"/>
      <c r="AH139" s="397"/>
      <c r="AI139" s="397"/>
      <c r="AJ139" s="397"/>
      <c r="AK139" s="397"/>
      <c r="AL139" s="397"/>
      <c r="AM139" s="397"/>
      <c r="AN139" s="397"/>
      <c r="AO139" s="397"/>
      <c r="AP139" s="305"/>
    </row>
    <row r="140" s="292" customFormat="true" ht="12" hidden="false" customHeight="true" outlineLevel="0" collapsed="false">
      <c r="B140" s="305"/>
      <c r="C140" s="408"/>
      <c r="D140" s="408"/>
      <c r="E140" s="408"/>
      <c r="F140" s="408"/>
      <c r="G140" s="408"/>
      <c r="H140" s="408"/>
      <c r="I140" s="408"/>
      <c r="J140" s="408"/>
      <c r="K140" s="408"/>
      <c r="L140" s="408"/>
      <c r="M140" s="408"/>
      <c r="N140" s="408"/>
      <c r="O140" s="408"/>
      <c r="P140" s="408"/>
      <c r="Q140" s="408"/>
      <c r="R140" s="408"/>
      <c r="S140" s="408"/>
      <c r="T140" s="408"/>
      <c r="U140" s="408"/>
      <c r="V140" s="408"/>
      <c r="W140" s="408"/>
      <c r="X140" s="408"/>
      <c r="Y140" s="408"/>
      <c r="Z140" s="408"/>
      <c r="AA140" s="408"/>
      <c r="AB140" s="408"/>
      <c r="AC140" s="408"/>
      <c r="AD140" s="408"/>
      <c r="AE140" s="408"/>
      <c r="AF140" s="408"/>
      <c r="AG140" s="408"/>
      <c r="AH140" s="408"/>
      <c r="AI140" s="408"/>
      <c r="AJ140" s="408"/>
      <c r="AK140" s="408"/>
      <c r="AL140" s="408"/>
      <c r="AM140" s="408"/>
      <c r="AN140" s="408"/>
      <c r="AO140" s="408"/>
      <c r="AP140" s="305"/>
    </row>
    <row r="141" s="292" customFormat="true" ht="12" hidden="false" customHeight="true" outlineLevel="0" collapsed="false">
      <c r="B141" s="305"/>
      <c r="C141" s="408"/>
      <c r="D141" s="408"/>
      <c r="E141" s="408"/>
      <c r="F141" s="408"/>
      <c r="G141" s="408"/>
      <c r="H141" s="408"/>
      <c r="I141" s="408"/>
      <c r="J141" s="408"/>
      <c r="K141" s="408"/>
      <c r="L141" s="408"/>
      <c r="M141" s="408"/>
      <c r="N141" s="408"/>
      <c r="O141" s="408"/>
      <c r="P141" s="408"/>
      <c r="Q141" s="408"/>
      <c r="R141" s="408"/>
      <c r="S141" s="408"/>
      <c r="T141" s="408"/>
      <c r="U141" s="408"/>
      <c r="V141" s="408"/>
      <c r="W141" s="408"/>
      <c r="X141" s="408"/>
      <c r="Y141" s="408"/>
      <c r="Z141" s="408"/>
      <c r="AA141" s="408"/>
      <c r="AB141" s="408"/>
      <c r="AC141" s="408"/>
      <c r="AD141" s="408"/>
      <c r="AE141" s="408"/>
      <c r="AF141" s="408"/>
      <c r="AG141" s="408"/>
      <c r="AH141" s="408"/>
      <c r="AI141" s="408"/>
      <c r="AJ141" s="408"/>
      <c r="AK141" s="408"/>
      <c r="AL141" s="408"/>
      <c r="AM141" s="408"/>
      <c r="AN141" s="408"/>
      <c r="AO141" s="408"/>
      <c r="AP141" s="305"/>
    </row>
    <row r="142" s="292" customFormat="true" ht="12" hidden="false" customHeight="true" outlineLevel="0" collapsed="false">
      <c r="B142" s="305"/>
      <c r="C142" s="408"/>
      <c r="D142" s="408"/>
      <c r="E142" s="408"/>
      <c r="F142" s="408"/>
      <c r="G142" s="408"/>
      <c r="H142" s="408"/>
      <c r="I142" s="408"/>
      <c r="J142" s="408"/>
      <c r="K142" s="408"/>
      <c r="L142" s="408"/>
      <c r="M142" s="408"/>
      <c r="N142" s="408"/>
      <c r="O142" s="408"/>
      <c r="P142" s="408"/>
      <c r="Q142" s="408"/>
      <c r="R142" s="408"/>
      <c r="S142" s="408"/>
      <c r="T142" s="408"/>
      <c r="U142" s="408"/>
      <c r="V142" s="408"/>
      <c r="W142" s="408"/>
      <c r="X142" s="408"/>
      <c r="Y142" s="408"/>
      <c r="Z142" s="408"/>
      <c r="AA142" s="408"/>
      <c r="AB142" s="408"/>
      <c r="AC142" s="408"/>
      <c r="AD142" s="408"/>
      <c r="AE142" s="408"/>
      <c r="AF142" s="408"/>
      <c r="AG142" s="408"/>
      <c r="AH142" s="408"/>
      <c r="AI142" s="408"/>
      <c r="AJ142" s="408"/>
      <c r="AK142" s="408"/>
      <c r="AL142" s="408"/>
      <c r="AM142" s="408"/>
      <c r="AN142" s="408"/>
      <c r="AO142" s="408"/>
      <c r="AP142" s="305"/>
    </row>
    <row r="143" s="292" customFormat="true" ht="12" hidden="false" customHeight="true" outlineLevel="0" collapsed="false">
      <c r="B143" s="305"/>
      <c r="C143" s="408"/>
      <c r="D143" s="408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387"/>
    </row>
    <row r="144" s="413" customFormat="true" ht="12" hidden="false" customHeight="true" outlineLevel="0" collapsed="false">
      <c r="C144" s="414" t="s">
        <v>319</v>
      </c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5"/>
      <c r="Y144" s="415"/>
      <c r="Z144" s="415"/>
      <c r="AA144" s="415"/>
      <c r="AB144" s="416"/>
      <c r="AC144" s="415"/>
      <c r="AD144" s="415"/>
      <c r="AE144" s="415"/>
      <c r="AF144" s="415"/>
      <c r="AG144" s="415"/>
      <c r="AH144" s="415"/>
      <c r="AI144" s="415"/>
      <c r="AJ144" s="415"/>
      <c r="AK144" s="415"/>
      <c r="AL144" s="415"/>
      <c r="AM144" s="416"/>
      <c r="AN144" s="416"/>
    </row>
    <row r="145" s="413" customFormat="true" ht="11.25" hidden="false" customHeight="true" outlineLevel="0" collapsed="false"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  <c r="AJ145" s="416"/>
      <c r="AK145" s="416"/>
      <c r="AL145" s="416"/>
      <c r="AM145" s="416"/>
      <c r="AN145" s="416"/>
      <c r="AO145" s="416"/>
    </row>
    <row r="146" s="413" customFormat="true" ht="11.25" hidden="false" customHeight="true" outlineLevel="0" collapsed="false">
      <c r="C146" s="416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  <c r="AA146" s="416"/>
      <c r="AB146" s="416"/>
      <c r="AC146" s="416"/>
      <c r="AD146" s="416"/>
      <c r="AE146" s="416"/>
      <c r="AF146" s="416"/>
      <c r="AG146" s="416"/>
      <c r="AH146" s="416"/>
      <c r="AI146" s="416"/>
      <c r="AJ146" s="416"/>
      <c r="AK146" s="416"/>
      <c r="AL146" s="416"/>
      <c r="AM146" s="416"/>
      <c r="AN146" s="416"/>
      <c r="AO146" s="416"/>
    </row>
    <row r="147" s="413" customFormat="true" ht="12" hidden="false" customHeight="true" outlineLevel="0" collapsed="false"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  <c r="AA147" s="416"/>
      <c r="AB147" s="416"/>
      <c r="AC147" s="416"/>
      <c r="AD147" s="416"/>
      <c r="AE147" s="416"/>
      <c r="AF147" s="416"/>
      <c r="AG147" s="416"/>
      <c r="AH147" s="416"/>
      <c r="AI147" s="416"/>
      <c r="AJ147" s="416"/>
      <c r="AK147" s="416"/>
      <c r="AL147" s="416"/>
      <c r="AM147" s="416"/>
      <c r="AN147" s="416"/>
      <c r="AO147" s="416"/>
    </row>
    <row r="148" s="413" customFormat="true" ht="12" hidden="true" customHeight="true" outlineLevel="0" collapsed="false">
      <c r="C148" s="416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  <c r="AA148" s="416"/>
      <c r="AB148" s="416"/>
      <c r="AC148" s="416"/>
      <c r="AD148" s="416"/>
      <c r="AE148" s="416"/>
      <c r="AF148" s="416"/>
      <c r="AG148" s="416"/>
      <c r="AH148" s="416"/>
      <c r="AI148" s="416"/>
      <c r="AJ148" s="416"/>
      <c r="AK148" s="416"/>
      <c r="AL148" s="416"/>
      <c r="AM148" s="416"/>
      <c r="AN148" s="416"/>
      <c r="AO148" s="416"/>
    </row>
    <row r="149" s="413" customFormat="true" ht="12" hidden="true" customHeight="true" outlineLevel="0" collapsed="false">
      <c r="C149" s="416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  <c r="AA149" s="416"/>
      <c r="AB149" s="416"/>
      <c r="AC149" s="416"/>
      <c r="AD149" s="416"/>
      <c r="AE149" s="416"/>
      <c r="AF149" s="416"/>
      <c r="AG149" s="416"/>
      <c r="AH149" s="416"/>
      <c r="AI149" s="416"/>
      <c r="AJ149" s="416"/>
      <c r="AK149" s="416"/>
      <c r="AL149" s="416"/>
      <c r="AM149" s="416"/>
      <c r="AN149" s="416"/>
      <c r="AO149" s="416"/>
    </row>
    <row r="150" s="413" customFormat="true" ht="12" hidden="true" customHeight="true" outlineLevel="0" collapsed="false">
      <c r="C150" s="416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  <c r="AA150" s="416"/>
      <c r="AB150" s="416"/>
      <c r="AC150" s="416"/>
      <c r="AD150" s="416"/>
      <c r="AE150" s="416"/>
      <c r="AF150" s="416"/>
      <c r="AG150" s="416"/>
      <c r="AH150" s="416"/>
      <c r="AI150" s="416"/>
      <c r="AJ150" s="416"/>
      <c r="AK150" s="416"/>
      <c r="AL150" s="416"/>
      <c r="AM150" s="416"/>
      <c r="AN150" s="416"/>
      <c r="AO150" s="416"/>
    </row>
    <row r="151" s="413" customFormat="true" ht="12" hidden="false" customHeight="true" outlineLevel="0" collapsed="false">
      <c r="C151" s="416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  <c r="AA151" s="416"/>
      <c r="AB151" s="416"/>
      <c r="AC151" s="416"/>
      <c r="AD151" s="416"/>
      <c r="AE151" s="416"/>
      <c r="AF151" s="416"/>
      <c r="AG151" s="416"/>
      <c r="AH151" s="416"/>
      <c r="AI151" s="416"/>
      <c r="AJ151" s="416"/>
      <c r="AK151" s="416"/>
      <c r="AL151" s="416"/>
      <c r="AM151" s="416"/>
      <c r="AN151" s="416"/>
      <c r="AO151" s="416"/>
    </row>
    <row r="152" s="413" customFormat="true" ht="12" hidden="false" customHeight="true" outlineLevel="0" collapsed="false"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  <c r="AA152" s="416"/>
      <c r="AB152" s="416"/>
      <c r="AC152" s="416"/>
      <c r="AD152" s="416"/>
      <c r="AE152" s="416"/>
      <c r="AF152" s="416"/>
      <c r="AG152" s="416"/>
      <c r="AH152" s="416"/>
      <c r="AI152" s="416"/>
      <c r="AJ152" s="416"/>
      <c r="AK152" s="416"/>
      <c r="AL152" s="416"/>
      <c r="AM152" s="416"/>
      <c r="AN152" s="416"/>
      <c r="AO152" s="416"/>
    </row>
    <row r="153" s="413" customFormat="true" ht="12" hidden="false" customHeight="true" outlineLevel="0" collapsed="false">
      <c r="C153" s="416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  <c r="AJ153" s="416"/>
      <c r="AK153" s="416"/>
      <c r="AL153" s="416"/>
      <c r="AM153" s="416"/>
      <c r="AN153" s="416"/>
      <c r="AO153" s="416"/>
    </row>
    <row r="154" s="413" customFormat="true" ht="12" hidden="false" customHeight="true" outlineLevel="0" collapsed="false">
      <c r="C154" s="416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  <c r="AJ154" s="416"/>
      <c r="AK154" s="416"/>
      <c r="AL154" s="416"/>
      <c r="AM154" s="416"/>
      <c r="AN154" s="416"/>
      <c r="AO154" s="416"/>
    </row>
    <row r="155" s="413" customFormat="true" ht="12" hidden="false" customHeight="true" outlineLevel="0" collapsed="false">
      <c r="C155" s="417" t="s">
        <v>320</v>
      </c>
      <c r="D155" s="417"/>
      <c r="E155" s="417"/>
      <c r="F155" s="417"/>
      <c r="G155" s="417"/>
      <c r="H155" s="417"/>
      <c r="I155" s="417"/>
      <c r="J155" s="417"/>
      <c r="K155" s="417"/>
      <c r="L155" s="417"/>
      <c r="M155" s="417"/>
      <c r="N155" s="417"/>
      <c r="O155" s="417"/>
      <c r="P155" s="417"/>
      <c r="Q155" s="417"/>
      <c r="R155" s="417"/>
      <c r="S155" s="417"/>
      <c r="T155" s="417"/>
      <c r="U155" s="417"/>
      <c r="V155" s="417"/>
      <c r="W155" s="417"/>
      <c r="X155" s="417"/>
      <c r="Y155" s="417"/>
      <c r="Z155" s="417"/>
      <c r="AA155" s="417"/>
      <c r="AB155" s="417"/>
      <c r="AC155" s="417"/>
      <c r="AD155" s="417"/>
      <c r="AE155" s="417"/>
      <c r="AF155" s="417"/>
      <c r="AG155" s="417"/>
      <c r="AH155" s="417"/>
      <c r="AI155" s="417"/>
      <c r="AJ155" s="417"/>
      <c r="AK155" s="417"/>
      <c r="AL155" s="417"/>
      <c r="AM155" s="417"/>
      <c r="AN155" s="417"/>
      <c r="AO155" s="417"/>
    </row>
    <row r="156" s="413" customFormat="true" ht="12" hidden="false" customHeight="true" outlineLevel="0" collapsed="false">
      <c r="C156" s="417"/>
      <c r="D156" s="417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17"/>
      <c r="AC156" s="417"/>
      <c r="AD156" s="417"/>
      <c r="AE156" s="417"/>
      <c r="AF156" s="417"/>
      <c r="AG156" s="417"/>
      <c r="AH156" s="417"/>
      <c r="AI156" s="417"/>
      <c r="AJ156" s="417"/>
      <c r="AK156" s="417"/>
      <c r="AL156" s="417"/>
      <c r="AM156" s="417"/>
      <c r="AN156" s="417"/>
      <c r="AO156" s="417"/>
    </row>
    <row r="157" s="413" customFormat="true" ht="12" hidden="false" customHeight="true" outlineLevel="0" collapsed="false"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1"/>
    </row>
    <row r="158" s="413" customFormat="true" ht="12" hidden="false" customHeight="true" outlineLevel="0" collapsed="false"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1"/>
    </row>
    <row r="159" s="413" customFormat="true" ht="12" hidden="false" customHeight="true" outlineLevel="0" collapsed="false"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1"/>
    </row>
    <row r="160" s="413" customFormat="true" ht="12" hidden="false" customHeight="true" outlineLevel="0" collapsed="false"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1"/>
    </row>
    <row r="161" s="413" customFormat="true" ht="12" hidden="true" customHeight="true" outlineLevel="0" collapsed="false"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1"/>
    </row>
    <row r="162" s="413" customFormat="true" ht="12" hidden="true" customHeight="true" outlineLevel="0" collapsed="false"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1"/>
    </row>
    <row r="163" s="413" customFormat="true" ht="12" hidden="true" customHeight="true" outlineLevel="0" collapsed="false"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1"/>
    </row>
    <row r="164" s="413" customFormat="true" ht="12" hidden="false" customHeight="true" outlineLevel="0" collapsed="false"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1"/>
    </row>
    <row r="165" s="413" customFormat="true" ht="12" hidden="false" customHeight="true" outlineLevel="0" collapsed="false"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  <c r="AA165" s="416"/>
      <c r="AB165" s="416"/>
      <c r="AC165" s="416"/>
      <c r="AD165" s="416"/>
      <c r="AE165" s="416"/>
      <c r="AF165" s="416"/>
      <c r="AG165" s="416"/>
      <c r="AH165" s="416"/>
      <c r="AI165" s="416"/>
      <c r="AJ165" s="416"/>
      <c r="AK165" s="416"/>
      <c r="AL165" s="416"/>
      <c r="AM165" s="416"/>
      <c r="AN165" s="416"/>
      <c r="AO165" s="411"/>
    </row>
    <row r="166" s="413" customFormat="true" ht="12" hidden="false" customHeight="true" outlineLevel="0" collapsed="false"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  <c r="AA166" s="416"/>
      <c r="AB166" s="416"/>
      <c r="AC166" s="416"/>
      <c r="AD166" s="416"/>
      <c r="AE166" s="416"/>
      <c r="AF166" s="416"/>
      <c r="AG166" s="416"/>
      <c r="AH166" s="416"/>
      <c r="AI166" s="416"/>
      <c r="AJ166" s="416"/>
      <c r="AK166" s="416"/>
      <c r="AL166" s="416"/>
      <c r="AM166" s="416"/>
      <c r="AN166" s="416"/>
      <c r="AO166" s="411"/>
    </row>
    <row r="167" s="413" customFormat="true" ht="12" hidden="false" customHeight="true" outlineLevel="0" collapsed="false">
      <c r="C167" s="418" t="s">
        <v>321</v>
      </c>
      <c r="D167" s="418"/>
      <c r="E167" s="418"/>
    </row>
    <row r="168" s="413" customFormat="true" ht="12" hidden="false" customHeight="true" outlineLevel="0" collapsed="false"/>
    <row r="169" s="413" customFormat="true" ht="12" hidden="false" customHeight="true" outlineLevel="0" collapsed="false"/>
    <row r="170" s="413" customFormat="true" ht="12" hidden="false" customHeight="true" outlineLevel="0" collapsed="false"/>
    <row r="171" s="413" customFormat="true" ht="12" hidden="false" customHeight="true" outlineLevel="0" collapsed="false"/>
    <row r="172" s="413" customFormat="true" ht="12" hidden="false" customHeight="true" outlineLevel="0" collapsed="false"/>
    <row r="173" s="413" customFormat="true" ht="12" hidden="false" customHeight="true" outlineLevel="0" collapsed="false"/>
    <row r="174" s="413" customFormat="true" ht="12" hidden="false" customHeight="true" outlineLevel="0" collapsed="false"/>
    <row r="175" s="413" customFormat="true" ht="12" hidden="false" customHeight="true" outlineLevel="0" collapsed="false"/>
    <row r="176" s="413" customFormat="true" ht="12" hidden="false" customHeight="true" outlineLevel="0" collapsed="false"/>
    <row r="177" s="413" customFormat="true" ht="12" hidden="false" customHeight="true" outlineLevel="0" collapsed="false"/>
    <row r="178" s="413" customFormat="true" ht="12" hidden="false" customHeight="true" outlineLevel="0" collapsed="false"/>
    <row r="179" s="413" customFormat="true" ht="12" hidden="false" customHeight="true" outlineLevel="0" collapsed="false"/>
    <row r="180" s="413" customFormat="true" ht="12" hidden="false" customHeight="true" outlineLevel="0" collapsed="false"/>
    <row r="181" s="413" customFormat="true" ht="12" hidden="false" customHeight="true" outlineLevel="0" collapsed="false"/>
    <row r="182" s="413" customFormat="true" ht="12" hidden="false" customHeight="true" outlineLevel="0" collapsed="false"/>
    <row r="183" s="413" customFormat="true" ht="12" hidden="false" customHeight="true" outlineLevel="0" collapsed="false"/>
    <row r="184" s="413" customFormat="true" ht="12" hidden="false" customHeight="true" outlineLevel="0" collapsed="false"/>
    <row r="185" s="413" customFormat="true" ht="12" hidden="false" customHeight="true" outlineLevel="0" collapsed="false"/>
    <row r="186" s="413" customFormat="true" ht="12" hidden="false" customHeight="true" outlineLevel="0" collapsed="false"/>
    <row r="187" s="413" customFormat="true" ht="12" hidden="false" customHeight="true" outlineLevel="0" collapsed="false"/>
    <row r="188" s="413" customFormat="true" ht="12" hidden="false" customHeight="true" outlineLevel="0" collapsed="false"/>
    <row r="189" s="413" customFormat="true" ht="12" hidden="false" customHeight="true" outlineLevel="0" collapsed="false"/>
    <row r="190" s="413" customFormat="true" ht="12" hidden="false" customHeight="true" outlineLevel="0" collapsed="false"/>
    <row r="191" s="413" customFormat="true" ht="12" hidden="false" customHeight="true" outlineLevel="0" collapsed="false"/>
    <row r="192" s="413" customFormat="true" ht="12" hidden="false" customHeight="true" outlineLevel="0" collapsed="false"/>
    <row r="193" s="413" customFormat="true" ht="12" hidden="false" customHeight="true" outlineLevel="0" collapsed="false"/>
    <row r="194" s="413" customFormat="true" ht="12" hidden="false" customHeight="true" outlineLevel="0" collapsed="false"/>
    <row r="195" s="413" customFormat="true" ht="12" hidden="false" customHeight="true" outlineLevel="0" collapsed="false"/>
    <row r="196" s="413" customFormat="true" ht="12" hidden="false" customHeight="true" outlineLevel="0" collapsed="false"/>
    <row r="197" s="413" customFormat="true" ht="12" hidden="false" customHeight="true" outlineLevel="0" collapsed="false"/>
    <row r="198" s="413" customFormat="true" ht="12" hidden="false" customHeight="true" outlineLevel="0" collapsed="false"/>
    <row r="199" s="413" customFormat="true" ht="12" hidden="false" customHeight="true" outlineLevel="0" collapsed="false"/>
    <row r="200" s="413" customFormat="true" ht="12" hidden="false" customHeight="true" outlineLevel="0" collapsed="false"/>
    <row r="201" s="413" customFormat="true" ht="12" hidden="false" customHeight="true" outlineLevel="0" collapsed="false"/>
    <row r="202" s="413" customFormat="true" ht="12" hidden="false" customHeight="true" outlineLevel="0" collapsed="false"/>
    <row r="203" s="413" customFormat="true" ht="12" hidden="false" customHeight="true" outlineLevel="0" collapsed="false"/>
    <row r="204" s="413" customFormat="true" ht="12" hidden="false" customHeight="true" outlineLevel="0" collapsed="false"/>
    <row r="205" s="413" customFormat="true" ht="12" hidden="false" customHeight="true" outlineLevel="0" collapsed="false"/>
    <row r="206" s="413" customFormat="true" ht="12" hidden="false" customHeight="true" outlineLevel="0" collapsed="false"/>
    <row r="207" s="413" customFormat="true" ht="12" hidden="false" customHeight="true" outlineLevel="0" collapsed="false"/>
    <row r="208" s="413" customFormat="true" ht="12" hidden="false" customHeight="true" outlineLevel="0" collapsed="false"/>
    <row r="209" s="413" customFormat="true" ht="12" hidden="false" customHeight="true" outlineLevel="0" collapsed="false"/>
    <row r="210" s="413" customFormat="true" ht="12" hidden="false" customHeight="true" outlineLevel="0" collapsed="false"/>
    <row r="211" s="413" customFormat="true" ht="12" hidden="false" customHeight="true" outlineLevel="0" collapsed="false"/>
    <row r="212" s="413" customFormat="true" ht="12" hidden="false" customHeight="true" outlineLevel="0" collapsed="false"/>
    <row r="213" s="413" customFormat="true" ht="12" hidden="false" customHeight="true" outlineLevel="0" collapsed="false"/>
    <row r="214" s="413" customFormat="true" ht="12" hidden="false" customHeight="true" outlineLevel="0" collapsed="false"/>
    <row r="215" s="413" customFormat="true" ht="12" hidden="false" customHeight="true" outlineLevel="0" collapsed="false"/>
    <row r="216" s="413" customFormat="true" ht="12" hidden="false" customHeight="true" outlineLevel="0" collapsed="false"/>
    <row r="217" s="413" customFormat="true" ht="12" hidden="false" customHeight="true" outlineLevel="0" collapsed="false"/>
    <row r="218" s="413" customFormat="true" ht="12" hidden="false" customHeight="true" outlineLevel="0" collapsed="false"/>
    <row r="219" s="413" customFormat="true" ht="12" hidden="false" customHeight="true" outlineLevel="0" collapsed="false"/>
    <row r="220" s="413" customFormat="true" ht="12" hidden="false" customHeight="true" outlineLevel="0" collapsed="false"/>
    <row r="221" s="413" customFormat="true" ht="12" hidden="false" customHeight="true" outlineLevel="0" collapsed="false"/>
    <row r="222" s="413" customFormat="true" ht="12" hidden="false" customHeight="true" outlineLevel="0" collapsed="false"/>
    <row r="223" s="413" customFormat="true" ht="12" hidden="false" customHeight="true" outlineLevel="0" collapsed="false"/>
    <row r="224" s="413" customFormat="true" ht="12" hidden="false" customHeight="true" outlineLevel="0" collapsed="false"/>
    <row r="225" s="413" customFormat="true" ht="12" hidden="false" customHeight="true" outlineLevel="0" collapsed="false"/>
    <row r="226" s="413" customFormat="true" ht="12" hidden="false" customHeight="true" outlineLevel="0" collapsed="false"/>
    <row r="227" s="413" customFormat="true" ht="12" hidden="false" customHeight="true" outlineLevel="0" collapsed="false"/>
    <row r="228" s="413" customFormat="true" ht="12" hidden="false" customHeight="true" outlineLevel="0" collapsed="false"/>
    <row r="229" s="413" customFormat="true" ht="12" hidden="false" customHeight="true" outlineLevel="0" collapsed="false"/>
    <row r="230" s="413" customFormat="true" ht="12" hidden="false" customHeight="true" outlineLevel="0" collapsed="false"/>
    <row r="231" s="413" customFormat="true" ht="12" hidden="false" customHeight="true" outlineLevel="0" collapsed="false"/>
    <row r="232" s="413" customFormat="true" ht="12" hidden="false" customHeight="true" outlineLevel="0" collapsed="false"/>
    <row r="233" s="413" customFormat="true" ht="12" hidden="false" customHeight="true" outlineLevel="0" collapsed="false"/>
    <row r="234" s="413" customFormat="true" ht="12" hidden="false" customHeight="true" outlineLevel="0" collapsed="false"/>
    <row r="235" s="413" customFormat="true" ht="12" hidden="false" customHeight="true" outlineLevel="0" collapsed="false"/>
    <row r="236" s="413" customFormat="true" ht="12" hidden="false" customHeight="true" outlineLevel="0" collapsed="false"/>
    <row r="237" s="413" customFormat="true" ht="12" hidden="false" customHeight="true" outlineLevel="0" collapsed="false"/>
    <row r="238" s="413" customFormat="true" ht="12" hidden="false" customHeight="true" outlineLevel="0" collapsed="false"/>
    <row r="239" s="413" customFormat="true" ht="12" hidden="false" customHeight="true" outlineLevel="0" collapsed="false"/>
    <row r="240" s="413" customFormat="true" ht="12" hidden="false" customHeight="true" outlineLevel="0" collapsed="false"/>
    <row r="241" s="413" customFormat="true" ht="12" hidden="false" customHeight="true" outlineLevel="0" collapsed="false"/>
    <row r="242" s="413" customFormat="true" ht="12" hidden="false" customHeight="true" outlineLevel="0" collapsed="false"/>
    <row r="243" s="413" customFormat="true" ht="12" hidden="false" customHeight="true" outlineLevel="0" collapsed="false"/>
    <row r="244" s="413" customFormat="true" ht="12" hidden="false" customHeight="true" outlineLevel="0" collapsed="false"/>
    <row r="245" s="41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419" width="42.87"/>
    <col collapsed="false" customWidth="true" hidden="false" outlineLevel="0" max="2" min="2" style="419" width="10.99"/>
    <col collapsed="false" customWidth="true" hidden="false" outlineLevel="0" max="3" min="3" style="419" width="19.99"/>
    <col collapsed="false" customWidth="true" hidden="false" outlineLevel="0" max="4" min="4" style="419" width="12.55"/>
    <col collapsed="false" customWidth="true" hidden="false" outlineLevel="0" max="5" min="5" style="419" width="14.87"/>
    <col collapsed="false" customWidth="false" hidden="false" outlineLevel="0" max="257" min="6" style="419" width="9.1"/>
  </cols>
  <sheetData>
    <row r="1" customFormat="false" ht="28.5" hidden="false" customHeight="true" outlineLevel="0" collapsed="false">
      <c r="A1" s="420" t="s">
        <v>322</v>
      </c>
      <c r="B1" s="420" t="s">
        <v>323</v>
      </c>
      <c r="C1" s="420" t="s">
        <v>324</v>
      </c>
      <c r="D1" s="420" t="s">
        <v>325</v>
      </c>
      <c r="E1" s="420" t="s">
        <v>326</v>
      </c>
    </row>
    <row r="2" customFormat="false" ht="17.25" hidden="false" customHeight="true" outlineLevel="0" collapsed="false">
      <c r="A2" s="421" t="s">
        <v>165</v>
      </c>
      <c r="B2" s="422" t="n">
        <v>124</v>
      </c>
      <c r="C2" s="422" t="s">
        <v>327</v>
      </c>
      <c r="D2" s="422" t="s">
        <v>328</v>
      </c>
      <c r="E2" s="422" t="s">
        <v>329</v>
      </c>
    </row>
    <row r="3" customFormat="false" ht="17.25" hidden="false" customHeight="true" outlineLevel="0" collapsed="false">
      <c r="A3" s="423" t="s">
        <v>168</v>
      </c>
      <c r="B3" s="424" t="n">
        <v>150</v>
      </c>
      <c r="C3" s="424" t="s">
        <v>330</v>
      </c>
      <c r="D3" s="425"/>
      <c r="E3" s="424" t="s">
        <v>331</v>
      </c>
    </row>
    <row r="4" customFormat="false" ht="17.25" hidden="false" customHeight="true" outlineLevel="0" collapsed="false">
      <c r="A4" s="421" t="s">
        <v>172</v>
      </c>
      <c r="B4" s="422" t="n">
        <v>123</v>
      </c>
      <c r="C4" s="422" t="s">
        <v>327</v>
      </c>
      <c r="D4" s="422" t="s">
        <v>328</v>
      </c>
      <c r="E4" s="422" t="s">
        <v>329</v>
      </c>
    </row>
    <row r="5" customFormat="false" ht="17.25" hidden="false" customHeight="true" outlineLevel="0" collapsed="false">
      <c r="A5" s="423" t="s">
        <v>175</v>
      </c>
      <c r="B5" s="424" t="n">
        <v>151</v>
      </c>
      <c r="C5" s="424" t="s">
        <v>330</v>
      </c>
      <c r="D5" s="425"/>
      <c r="E5" s="424" t="s">
        <v>331</v>
      </c>
    </row>
    <row r="6" customFormat="false" ht="17.25" hidden="false" customHeight="true" outlineLevel="0" collapsed="false">
      <c r="A6" s="421" t="s">
        <v>332</v>
      </c>
      <c r="B6" s="422" t="n">
        <v>141</v>
      </c>
      <c r="C6" s="422" t="s">
        <v>333</v>
      </c>
      <c r="D6" s="422" t="s">
        <v>329</v>
      </c>
      <c r="E6" s="426"/>
    </row>
    <row r="7" customFormat="false" ht="17.25" hidden="false" customHeight="true" outlineLevel="0" collapsed="false">
      <c r="A7" s="423" t="s">
        <v>334</v>
      </c>
      <c r="B7" s="424" t="n">
        <v>141</v>
      </c>
      <c r="C7" s="424" t="s">
        <v>335</v>
      </c>
      <c r="D7" s="425"/>
      <c r="E7" s="425"/>
    </row>
    <row r="8" customFormat="false" ht="17.25" hidden="false" customHeight="true" outlineLevel="0" collapsed="false">
      <c r="A8" s="427" t="s">
        <v>336</v>
      </c>
      <c r="B8" s="422" t="n">
        <v>141</v>
      </c>
      <c r="C8" s="422" t="s">
        <v>337</v>
      </c>
      <c r="D8" s="428"/>
      <c r="E8" s="428"/>
    </row>
    <row r="9" customFormat="false" ht="17.25" hidden="false" customHeight="true" outlineLevel="0" collapsed="false">
      <c r="A9" s="429" t="s">
        <v>338</v>
      </c>
      <c r="B9" s="424" t="n">
        <v>141</v>
      </c>
      <c r="C9" s="424" t="s">
        <v>339</v>
      </c>
      <c r="D9" s="425"/>
      <c r="E9" s="425"/>
    </row>
    <row r="10" customFormat="false" ht="17.25" hidden="false" customHeight="true" outlineLevel="0" collapsed="false">
      <c r="A10" s="421" t="s">
        <v>340</v>
      </c>
      <c r="B10" s="422" t="n">
        <v>141</v>
      </c>
      <c r="C10" s="422" t="s">
        <v>335</v>
      </c>
      <c r="D10" s="428"/>
      <c r="E10" s="428"/>
    </row>
    <row r="11" customFormat="false" ht="17.25" hidden="false" customHeight="true" outlineLevel="0" collapsed="false">
      <c r="A11" s="423" t="s">
        <v>182</v>
      </c>
      <c r="B11" s="424" t="n">
        <v>143</v>
      </c>
      <c r="C11" s="424" t="s">
        <v>341</v>
      </c>
      <c r="D11" s="424" t="s">
        <v>331</v>
      </c>
      <c r="E11" s="424" t="s">
        <v>331</v>
      </c>
    </row>
    <row r="12" customFormat="false" ht="17.25" hidden="false" customHeight="true" outlineLevel="0" collapsed="false">
      <c r="A12" s="421" t="s">
        <v>342</v>
      </c>
      <c r="B12" s="422" t="n">
        <v>143</v>
      </c>
      <c r="C12" s="422" t="s">
        <v>343</v>
      </c>
      <c r="D12" s="428"/>
      <c r="E12" s="428"/>
    </row>
    <row r="13" customFormat="false" ht="17.25" hidden="false" customHeight="true" outlineLevel="0" collapsed="false">
      <c r="A13" s="423" t="s">
        <v>190</v>
      </c>
      <c r="B13" s="424" t="n">
        <v>164</v>
      </c>
      <c r="C13" s="424" t="s">
        <v>344</v>
      </c>
      <c r="D13" s="425"/>
      <c r="E13" s="425"/>
    </row>
    <row r="14" customFormat="false" ht="17.25" hidden="false" customHeight="true" outlineLevel="0" collapsed="false">
      <c r="A14" s="421" t="s">
        <v>345</v>
      </c>
      <c r="B14" s="422" t="n">
        <v>157</v>
      </c>
      <c r="C14" s="422" t="s">
        <v>65</v>
      </c>
      <c r="D14" s="430" t="s">
        <v>346</v>
      </c>
      <c r="E14" s="430"/>
    </row>
    <row r="15" customFormat="false" ht="17.25" hidden="false" customHeight="true" outlineLevel="0" collapsed="false">
      <c r="A15" s="423" t="s">
        <v>193</v>
      </c>
      <c r="B15" s="424" t="n">
        <v>125</v>
      </c>
      <c r="C15" s="424" t="s">
        <v>330</v>
      </c>
      <c r="D15" s="424" t="s">
        <v>328</v>
      </c>
      <c r="E15" s="424" t="s">
        <v>329</v>
      </c>
    </row>
    <row r="16" customFormat="false" ht="17.25" hidden="false" customHeight="true" outlineLevel="0" collapsed="false">
      <c r="A16" s="421" t="s">
        <v>197</v>
      </c>
      <c r="B16" s="422" t="n">
        <v>155</v>
      </c>
      <c r="C16" s="422" t="s">
        <v>330</v>
      </c>
      <c r="D16" s="428"/>
      <c r="E16" s="428"/>
    </row>
    <row r="17" customFormat="false" ht="17.25" hidden="false" customHeight="true" outlineLevel="0" collapsed="false">
      <c r="A17" s="423" t="s">
        <v>201</v>
      </c>
      <c r="B17" s="424" t="n">
        <v>158</v>
      </c>
      <c r="C17" s="424" t="s">
        <v>341</v>
      </c>
      <c r="D17" s="424" t="s">
        <v>333</v>
      </c>
      <c r="E17" s="425"/>
    </row>
    <row r="18" customFormat="false" ht="17.25" hidden="false" customHeight="true" outlineLevel="0" collapsed="false">
      <c r="A18" s="421" t="s">
        <v>204</v>
      </c>
      <c r="B18" s="422" t="n">
        <v>169</v>
      </c>
      <c r="C18" s="422" t="s">
        <v>330</v>
      </c>
      <c r="D18" s="422" t="s">
        <v>331</v>
      </c>
      <c r="E18" s="422" t="s">
        <v>331</v>
      </c>
    </row>
    <row r="19" customFormat="false" ht="17.25" hidden="false" customHeight="true" outlineLevel="0" collapsed="false">
      <c r="A19" s="423" t="s">
        <v>347</v>
      </c>
      <c r="B19" s="424" t="s">
        <v>348</v>
      </c>
      <c r="C19" s="424" t="s">
        <v>349</v>
      </c>
      <c r="D19" s="425"/>
      <c r="E19" s="425"/>
    </row>
    <row r="20" customFormat="false" ht="17.25" hidden="false" customHeight="true" outlineLevel="0" collapsed="false">
      <c r="A20" s="421" t="s">
        <v>350</v>
      </c>
      <c r="B20" s="422" t="n">
        <v>136</v>
      </c>
      <c r="C20" s="430" t="s">
        <v>351</v>
      </c>
      <c r="D20" s="430"/>
      <c r="E20" s="430"/>
    </row>
    <row r="21" customFormat="false" ht="17.25" hidden="false" customHeight="true" outlineLevel="0" collapsed="false">
      <c r="A21" s="429" t="s">
        <v>352</v>
      </c>
      <c r="B21" s="424" t="n">
        <v>134</v>
      </c>
      <c r="C21" s="424" t="s">
        <v>65</v>
      </c>
      <c r="D21" s="425"/>
      <c r="E21" s="425"/>
    </row>
    <row r="22" customFormat="false" ht="17.25" hidden="false" customHeight="true" outlineLevel="0" collapsed="false">
      <c r="A22" s="427" t="s">
        <v>353</v>
      </c>
      <c r="B22" s="422" t="s">
        <v>354</v>
      </c>
      <c r="C22" s="422" t="s">
        <v>330</v>
      </c>
      <c r="D22" s="422" t="s">
        <v>355</v>
      </c>
      <c r="E22" s="428"/>
    </row>
    <row r="23" customFormat="false" ht="17.25" hidden="false" customHeight="true" outlineLevel="0" collapsed="false">
      <c r="A23" s="429" t="s">
        <v>356</v>
      </c>
      <c r="B23" s="424" t="n">
        <v>137</v>
      </c>
      <c r="C23" s="431" t="s">
        <v>351</v>
      </c>
      <c r="D23" s="431"/>
      <c r="E23" s="431"/>
    </row>
    <row r="24" customFormat="false" ht="17.25" hidden="false" customHeight="true" outlineLevel="0" collapsed="false">
      <c r="A24" s="421" t="s">
        <v>357</v>
      </c>
      <c r="B24" s="422" t="n">
        <v>133</v>
      </c>
      <c r="C24" s="430" t="s">
        <v>351</v>
      </c>
      <c r="D24" s="430"/>
      <c r="E24" s="430"/>
    </row>
    <row r="25" customFormat="false" ht="17.25" hidden="false" customHeight="true" outlineLevel="0" collapsed="false">
      <c r="A25" s="423" t="s">
        <v>358</v>
      </c>
      <c r="B25" s="424" t="n">
        <v>130</v>
      </c>
      <c r="C25" s="424" t="s">
        <v>330</v>
      </c>
      <c r="D25" s="424" t="s">
        <v>355</v>
      </c>
      <c r="E25" s="425"/>
    </row>
    <row r="26" customFormat="false" ht="17.25" hidden="false" customHeight="true" outlineLevel="0" collapsed="false">
      <c r="A26" s="421" t="s">
        <v>359</v>
      </c>
      <c r="B26" s="422" t="n">
        <v>132</v>
      </c>
      <c r="C26" s="422" t="s">
        <v>330</v>
      </c>
      <c r="D26" s="428"/>
      <c r="E26" s="428"/>
    </row>
    <row r="27" customFormat="false" ht="17.25" hidden="false" customHeight="true" outlineLevel="0" collapsed="false">
      <c r="A27" s="429" t="s">
        <v>360</v>
      </c>
      <c r="B27" s="424" t="n">
        <v>135</v>
      </c>
      <c r="C27" s="424" t="s">
        <v>330</v>
      </c>
      <c r="D27" s="425"/>
      <c r="E27" s="425"/>
    </row>
    <row r="28" customFormat="false" ht="17.25" hidden="false" customHeight="true" outlineLevel="0" collapsed="false">
      <c r="A28" s="421" t="s">
        <v>210</v>
      </c>
      <c r="B28" s="422" t="n">
        <v>156</v>
      </c>
      <c r="C28" s="422" t="s">
        <v>330</v>
      </c>
      <c r="D28" s="422" t="s">
        <v>333</v>
      </c>
      <c r="E28" s="428"/>
      <c r="L28" s="428"/>
    </row>
    <row r="29" customFormat="false" ht="17.25" hidden="false" customHeight="true" outlineLevel="0" collapsed="false">
      <c r="A29" s="423" t="s">
        <v>213</v>
      </c>
      <c r="B29" s="424" t="n">
        <v>145</v>
      </c>
      <c r="C29" s="424" t="s">
        <v>330</v>
      </c>
      <c r="D29" s="425"/>
      <c r="E29" s="425"/>
    </row>
    <row r="30" customFormat="false" ht="17.25" hidden="false" customHeight="true" outlineLevel="0" collapsed="false">
      <c r="A30" s="421" t="s">
        <v>216</v>
      </c>
      <c r="B30" s="422" t="n">
        <v>146</v>
      </c>
      <c r="C30" s="422" t="s">
        <v>330</v>
      </c>
      <c r="D30" s="422" t="s">
        <v>331</v>
      </c>
      <c r="E30" s="422" t="s">
        <v>331</v>
      </c>
    </row>
    <row r="31" customFormat="false" ht="17.25" hidden="false" customHeight="true" outlineLevel="0" collapsed="false">
      <c r="A31" s="423" t="s">
        <v>219</v>
      </c>
      <c r="B31" s="424" t="n">
        <v>144</v>
      </c>
      <c r="C31" s="424" t="s">
        <v>330</v>
      </c>
      <c r="D31" s="425"/>
      <c r="E31" s="425"/>
    </row>
    <row r="32" customFormat="false" ht="17.25" hidden="false" customHeight="true" outlineLevel="0" collapsed="false">
      <c r="A32" s="421" t="s">
        <v>222</v>
      </c>
      <c r="B32" s="422" t="n">
        <v>126</v>
      </c>
      <c r="C32" s="422" t="s">
        <v>330</v>
      </c>
      <c r="D32" s="422" t="s">
        <v>355</v>
      </c>
      <c r="E32" s="428"/>
    </row>
    <row r="33" customFormat="false" ht="17.25" hidden="false" customHeight="true" outlineLevel="0" collapsed="false">
      <c r="A33" s="423" t="s">
        <v>224</v>
      </c>
      <c r="B33" s="424" t="n">
        <v>120</v>
      </c>
      <c r="C33" s="424" t="s">
        <v>330</v>
      </c>
      <c r="D33" s="425"/>
      <c r="E33" s="425"/>
    </row>
    <row r="34" customFormat="false" ht="17.25" hidden="false" customHeight="true" outlineLevel="0" collapsed="false">
      <c r="A34" s="432" t="s">
        <v>226</v>
      </c>
      <c r="B34" s="433" t="n">
        <v>165</v>
      </c>
      <c r="C34" s="433" t="s">
        <v>361</v>
      </c>
      <c r="D34" s="433" t="s">
        <v>355</v>
      </c>
      <c r="E34" s="434"/>
    </row>
    <row r="35" customFormat="false" ht="17.25" hidden="false" customHeight="true" outlineLevel="0" collapsed="false">
      <c r="A35" s="423" t="s">
        <v>228</v>
      </c>
      <c r="B35" s="424" t="n">
        <v>165</v>
      </c>
      <c r="C35" s="435" t="s">
        <v>362</v>
      </c>
      <c r="D35" s="436"/>
      <c r="E35" s="425"/>
    </row>
    <row r="36" customFormat="false" ht="17.25" hidden="false" customHeight="true" outlineLevel="0" collapsed="false">
      <c r="A36" s="432" t="s">
        <v>232</v>
      </c>
      <c r="B36" s="433" t="n">
        <v>161</v>
      </c>
      <c r="C36" s="433" t="s">
        <v>363</v>
      </c>
      <c r="D36" s="433" t="s">
        <v>331</v>
      </c>
      <c r="E36" s="433" t="s">
        <v>329</v>
      </c>
    </row>
    <row r="37" customFormat="false" ht="17.25" hidden="false" customHeight="true" outlineLevel="0" collapsed="false">
      <c r="A37" s="423" t="s">
        <v>234</v>
      </c>
      <c r="B37" s="424" t="n">
        <v>140</v>
      </c>
      <c r="C37" s="424" t="s">
        <v>329</v>
      </c>
      <c r="D37" s="425"/>
      <c r="E37" s="425"/>
    </row>
    <row r="38" customFormat="false" ht="17.25" hidden="false" customHeight="true" outlineLevel="0" collapsed="false">
      <c r="A38" s="432" t="s">
        <v>237</v>
      </c>
      <c r="B38" s="433" t="n">
        <v>117</v>
      </c>
      <c r="C38" s="433" t="s">
        <v>65</v>
      </c>
      <c r="D38" s="433" t="s">
        <v>364</v>
      </c>
      <c r="E38" s="434"/>
    </row>
    <row r="39" customFormat="false" ht="17.25" hidden="false" customHeight="true" outlineLevel="0" collapsed="false">
      <c r="A39" s="423" t="s">
        <v>240</v>
      </c>
      <c r="B39" s="424" t="n">
        <v>128</v>
      </c>
      <c r="C39" s="435" t="s">
        <v>365</v>
      </c>
      <c r="D39" s="435"/>
      <c r="E39" s="425"/>
    </row>
    <row r="40" customFormat="false" ht="17.25" hidden="false" customHeight="true" outlineLevel="0" collapsed="false">
      <c r="A40" s="432" t="s">
        <v>243</v>
      </c>
      <c r="B40" s="433" t="n">
        <v>147</v>
      </c>
      <c r="C40" s="433" t="s">
        <v>361</v>
      </c>
      <c r="D40" s="433" t="s">
        <v>335</v>
      </c>
      <c r="E40" s="434"/>
    </row>
    <row r="41" customFormat="false" ht="17.25" hidden="false" customHeight="true" outlineLevel="0" collapsed="false">
      <c r="A41" s="423" t="s">
        <v>245</v>
      </c>
      <c r="B41" s="424" t="n">
        <v>116</v>
      </c>
      <c r="C41" s="424" t="s">
        <v>366</v>
      </c>
      <c r="D41" s="424" t="s">
        <v>364</v>
      </c>
      <c r="E41" s="437"/>
    </row>
    <row r="42" customFormat="false" ht="17.25" hidden="false" customHeight="true" outlineLevel="0" collapsed="false">
      <c r="A42" s="432" t="s">
        <v>249</v>
      </c>
      <c r="B42" s="433" t="n">
        <v>122</v>
      </c>
      <c r="C42" s="433" t="s">
        <v>330</v>
      </c>
      <c r="D42" s="433" t="s">
        <v>328</v>
      </c>
      <c r="E42" s="433" t="s">
        <v>328</v>
      </c>
    </row>
    <row r="43" customFormat="false" ht="17.25" hidden="false" customHeight="true" outlineLevel="0" collapsed="false">
      <c r="A43" s="423" t="s">
        <v>252</v>
      </c>
      <c r="B43" s="424" t="n">
        <v>148</v>
      </c>
      <c r="C43" s="424" t="s">
        <v>330</v>
      </c>
      <c r="D43" s="425"/>
      <c r="E43" s="425"/>
    </row>
    <row r="44" customFormat="false" ht="17.25" hidden="false" customHeight="true" outlineLevel="0" collapsed="false">
      <c r="A44" s="432" t="s">
        <v>255</v>
      </c>
      <c r="B44" s="433" t="n">
        <v>168</v>
      </c>
      <c r="C44" s="433" t="s">
        <v>366</v>
      </c>
      <c r="D44" s="433" t="s">
        <v>364</v>
      </c>
      <c r="E44" s="433" t="s">
        <v>329</v>
      </c>
    </row>
    <row r="45" customFormat="false" ht="17.25" hidden="false" customHeight="true" outlineLevel="0" collapsed="false">
      <c r="A45" s="423" t="s">
        <v>259</v>
      </c>
      <c r="B45" s="424" t="n">
        <v>116</v>
      </c>
      <c r="C45" s="424" t="s">
        <v>329</v>
      </c>
      <c r="D45" s="425"/>
      <c r="E45" s="425"/>
    </row>
    <row r="46" customFormat="false" ht="17.25" hidden="false" customHeight="true" outlineLevel="0" collapsed="false">
      <c r="A46" s="421" t="s">
        <v>263</v>
      </c>
      <c r="B46" s="422" t="n">
        <v>154</v>
      </c>
      <c r="C46" s="422" t="s">
        <v>330</v>
      </c>
      <c r="D46" s="422" t="s">
        <v>339</v>
      </c>
      <c r="E46" s="428"/>
    </row>
    <row r="47" customFormat="false" ht="17.25" hidden="false" customHeight="true" outlineLevel="0" collapsed="false">
      <c r="A47" s="423" t="s">
        <v>266</v>
      </c>
      <c r="B47" s="424" t="n">
        <v>167</v>
      </c>
      <c r="C47" s="424" t="s">
        <v>330</v>
      </c>
      <c r="D47" s="424" t="s">
        <v>367</v>
      </c>
      <c r="E47" s="424" t="s">
        <v>368</v>
      </c>
    </row>
    <row r="48" customFormat="false" ht="17.25" hidden="false" customHeight="true" outlineLevel="0" collapsed="false">
      <c r="A48" s="421" t="s">
        <v>270</v>
      </c>
      <c r="B48" s="422" t="n">
        <v>160</v>
      </c>
      <c r="C48" s="422" t="s">
        <v>329</v>
      </c>
      <c r="D48" s="428"/>
      <c r="E48" s="428"/>
    </row>
    <row r="49" customFormat="false" ht="17.25" hidden="false" customHeight="true" outlineLevel="0" collapsed="false">
      <c r="A49" s="423" t="s">
        <v>272</v>
      </c>
      <c r="B49" s="424" t="n">
        <v>162</v>
      </c>
      <c r="C49" s="424" t="s">
        <v>329</v>
      </c>
      <c r="D49" s="425"/>
      <c r="E49" s="425"/>
    </row>
    <row r="50" customFormat="false" ht="17.25" hidden="false" customHeight="true" outlineLevel="0" collapsed="false">
      <c r="A50" s="421" t="s">
        <v>276</v>
      </c>
      <c r="B50" s="422" t="n">
        <v>166</v>
      </c>
      <c r="C50" s="422" t="s">
        <v>65</v>
      </c>
      <c r="D50" s="422" t="s">
        <v>355</v>
      </c>
      <c r="E50" s="428"/>
    </row>
    <row r="51" customFormat="false" ht="17.25" hidden="false" customHeight="true" outlineLevel="0" collapsed="false">
      <c r="A51" s="423" t="s">
        <v>280</v>
      </c>
      <c r="B51" s="424" t="n">
        <v>119</v>
      </c>
      <c r="C51" s="424" t="s">
        <v>330</v>
      </c>
      <c r="D51" s="424" t="s">
        <v>328</v>
      </c>
      <c r="E51" s="424" t="s">
        <v>328</v>
      </c>
    </row>
    <row r="52" customFormat="false" ht="17.25" hidden="false" customHeight="true" outlineLevel="0" collapsed="false">
      <c r="A52" s="421" t="s">
        <v>284</v>
      </c>
      <c r="B52" s="422" t="n">
        <v>127</v>
      </c>
      <c r="C52" s="422" t="s">
        <v>330</v>
      </c>
      <c r="D52" s="422" t="s">
        <v>328</v>
      </c>
      <c r="E52" s="422" t="s">
        <v>369</v>
      </c>
    </row>
    <row r="53" customFormat="false" ht="17.25" hidden="false" customHeight="true" outlineLevel="0" collapsed="false">
      <c r="A53" s="423" t="s">
        <v>286</v>
      </c>
      <c r="B53" s="424" t="n">
        <v>163</v>
      </c>
      <c r="C53" s="424" t="s">
        <v>335</v>
      </c>
      <c r="D53" s="425"/>
      <c r="E53" s="425"/>
    </row>
    <row r="54" customFormat="false" ht="17.25" hidden="false" customHeight="true" outlineLevel="0" collapsed="false">
      <c r="A54" s="421" t="s">
        <v>290</v>
      </c>
      <c r="B54" s="422" t="n">
        <v>138</v>
      </c>
      <c r="C54" s="422" t="s">
        <v>330</v>
      </c>
      <c r="D54" s="428"/>
      <c r="E54" s="428"/>
    </row>
    <row r="55" customFormat="false" ht="17.25" hidden="false" customHeight="true" outlineLevel="0" collapsed="false">
      <c r="A55" s="423" t="s">
        <v>370</v>
      </c>
      <c r="B55" s="424" t="n">
        <v>149</v>
      </c>
      <c r="C55" s="424" t="s">
        <v>330</v>
      </c>
      <c r="D55" s="424" t="s">
        <v>335</v>
      </c>
      <c r="E55" s="425"/>
    </row>
    <row r="56" customFormat="false" ht="17.25" hidden="false" customHeight="true" outlineLevel="0" collapsed="false">
      <c r="A56" s="421" t="s">
        <v>294</v>
      </c>
      <c r="B56" s="422" t="n">
        <v>142</v>
      </c>
      <c r="C56" s="422" t="s">
        <v>329</v>
      </c>
      <c r="D56" s="428"/>
      <c r="E56" s="428"/>
    </row>
    <row r="57" customFormat="false" ht="17.25" hidden="false" customHeight="true" outlineLevel="0" collapsed="false">
      <c r="A57" s="423" t="s">
        <v>298</v>
      </c>
      <c r="B57" s="424" t="n">
        <v>121</v>
      </c>
      <c r="C57" s="424" t="s">
        <v>371</v>
      </c>
      <c r="D57" s="424" t="s">
        <v>328</v>
      </c>
      <c r="E57" s="424" t="s">
        <v>329</v>
      </c>
    </row>
    <row r="58" customFormat="false" ht="17.25" hidden="false" customHeight="true" outlineLevel="0" collapsed="false">
      <c r="A58" s="421" t="s">
        <v>302</v>
      </c>
      <c r="B58" s="422" t="n">
        <v>159</v>
      </c>
      <c r="C58" s="422" t="s">
        <v>330</v>
      </c>
      <c r="D58" s="422" t="s">
        <v>372</v>
      </c>
      <c r="E58" s="422" t="s">
        <v>331</v>
      </c>
    </row>
    <row r="59" customFormat="false" ht="17.25" hidden="false" customHeight="true" outlineLevel="0" collapsed="false">
      <c r="A59" s="423" t="s">
        <v>305</v>
      </c>
      <c r="B59" s="424" t="n">
        <v>153</v>
      </c>
      <c r="C59" s="424" t="s">
        <v>330</v>
      </c>
      <c r="D59" s="424" t="s">
        <v>331</v>
      </c>
      <c r="E59" s="424" t="s">
        <v>329</v>
      </c>
    </row>
    <row r="60" customFormat="false" ht="17.25" hidden="false" customHeight="true" outlineLevel="0" collapsed="false">
      <c r="A60" s="421" t="s">
        <v>307</v>
      </c>
      <c r="B60" s="422" t="n">
        <v>139</v>
      </c>
      <c r="C60" s="422" t="s">
        <v>330</v>
      </c>
      <c r="D60" s="422" t="s">
        <v>373</v>
      </c>
      <c r="E60" s="422" t="s">
        <v>369</v>
      </c>
    </row>
    <row r="61" customFormat="false" ht="17.25" hidden="false" customHeight="true" outlineLevel="0" collapsed="false">
      <c r="A61" s="423" t="s">
        <v>310</v>
      </c>
      <c r="B61" s="424" t="n">
        <v>152</v>
      </c>
      <c r="C61" s="424" t="s">
        <v>329</v>
      </c>
      <c r="D61" s="425"/>
      <c r="E61" s="425"/>
    </row>
    <row r="62" customFormat="false" ht="17.25" hidden="false" customHeight="true" outlineLevel="0" collapsed="false">
      <c r="A62" s="421" t="s">
        <v>312</v>
      </c>
      <c r="B62" s="422" t="n">
        <v>118</v>
      </c>
      <c r="C62" s="422" t="s">
        <v>329</v>
      </c>
      <c r="D62" s="428"/>
      <c r="E62" s="42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38" t="s">
        <v>374</v>
      </c>
    </row>
    <row r="2" customFormat="false" ht="14.4" hidden="false" customHeight="false" outlineLevel="0" collapsed="false">
      <c r="A2" s="9" t="s">
        <v>375</v>
      </c>
    </row>
    <row r="3" customFormat="false" ht="14.4" hidden="false" customHeight="false" outlineLevel="0" collapsed="false">
      <c r="A3" s="439" t="s">
        <v>376</v>
      </c>
    </row>
    <row r="4" customFormat="false" ht="14.4" hidden="false" customHeight="false" outlineLevel="0" collapsed="false">
      <c r="A4" s="24" t="s">
        <v>377</v>
      </c>
    </row>
    <row r="5" customFormat="false" ht="14.4" hidden="false" customHeight="false" outlineLevel="0" collapsed="false">
      <c r="A5" s="9" t="s">
        <v>378</v>
      </c>
    </row>
    <row r="6" customFormat="false" ht="14.4" hidden="false" customHeight="false" outlineLevel="0" collapsed="false">
      <c r="A6" s="9" t="s">
        <v>379</v>
      </c>
      <c r="G6" s="440"/>
    </row>
    <row r="7" customFormat="false" ht="14.4" hidden="false" customHeight="false" outlineLevel="0" collapsed="false">
      <c r="A7" s="0" t="s">
        <v>380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8T1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