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5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-2003рр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Новояворівськ</t>
  </si>
  <si>
    <t xml:space="preserve"> Арена:</t>
  </si>
  <si>
    <t xml:space="preserve">Час:</t>
  </si>
  <si>
    <t xml:space="preserve">Глядачів:</t>
  </si>
  <si>
    <t xml:space="preserve">u</t>
  </si>
  <si>
    <t xml:space="preserve">«А» </t>
  </si>
  <si>
    <t xml:space="preserve">Галицькі Лев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итко Данило </t>
  </si>
  <si>
    <t xml:space="preserve">В</t>
  </si>
  <si>
    <t xml:space="preserve">=</t>
  </si>
  <si>
    <t xml:space="preserve">Красносельський Валентин</t>
  </si>
  <si>
    <t xml:space="preserve">Підляський Василь</t>
  </si>
  <si>
    <t xml:space="preserve">З</t>
  </si>
  <si>
    <t xml:space="preserve">Рижий Микита</t>
  </si>
  <si>
    <t xml:space="preserve">Міскевич Тарас</t>
  </si>
  <si>
    <t xml:space="preserve">Н</t>
  </si>
  <si>
    <t xml:space="preserve">Митко Микола</t>
  </si>
  <si>
    <t xml:space="preserve">Залізко Максим</t>
  </si>
  <si>
    <t xml:space="preserve">Труш Остап</t>
  </si>
  <si>
    <t xml:space="preserve">Стень Максим</t>
  </si>
  <si>
    <t xml:space="preserve">Шмельов Ілля</t>
  </si>
  <si>
    <t xml:space="preserve">Мурин Валентин</t>
  </si>
  <si>
    <t xml:space="preserve">Кобильник Дмитро</t>
  </si>
  <si>
    <t xml:space="preserve">Чолач Артур</t>
  </si>
  <si>
    <t xml:space="preserve">Заставний Дмитро</t>
  </si>
  <si>
    <t xml:space="preserve">Шульга Микита </t>
  </si>
  <si>
    <t xml:space="preserve">+1</t>
  </si>
  <si>
    <t xml:space="preserve">Маліновський Богдан</t>
  </si>
  <si>
    <t xml:space="preserve">Слівінський Владислав</t>
  </si>
  <si>
    <t xml:space="preserve">Л</t>
  </si>
  <si>
    <t xml:space="preserve"> Гол. тренер: </t>
  </si>
  <si>
    <t xml:space="preserve">Чіканцев М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партак</t>
  </si>
  <si>
    <t xml:space="preserve">Пегорін Всеволод</t>
  </si>
  <si>
    <t xml:space="preserve">ЧИС-СКЛ</t>
  </si>
  <si>
    <t xml:space="preserve">Бойко Тадей</t>
  </si>
  <si>
    <t xml:space="preserve">ПІДНІЖ</t>
  </si>
  <si>
    <t xml:space="preserve">Дмитрієв Олександр</t>
  </si>
  <si>
    <t xml:space="preserve">Терешко Павло </t>
  </si>
  <si>
    <t xml:space="preserve">Кузьмин Артур</t>
  </si>
  <si>
    <t xml:space="preserve">Шандур Федір</t>
  </si>
  <si>
    <t xml:space="preserve">Кравз Крістіан</t>
  </si>
  <si>
    <t xml:space="preserve">Польовий Павло</t>
  </si>
  <si>
    <t xml:space="preserve">Паламарчук Олег</t>
  </si>
  <si>
    <t xml:space="preserve">Адамчук Артем</t>
  </si>
  <si>
    <t xml:space="preserve">Антонів Роман</t>
  </si>
  <si>
    <t xml:space="preserve">Панченко Ілля</t>
  </si>
  <si>
    <t xml:space="preserve">Прокопець Олександр</t>
  </si>
  <si>
    <t xml:space="preserve">Романов Микола</t>
  </si>
  <si>
    <t xml:space="preserve">Слівінський Ігор</t>
  </si>
  <si>
    <t xml:space="preserve">Листич Андрій</t>
  </si>
  <si>
    <t xml:space="preserve">Михайлюк Дмитро</t>
  </si>
  <si>
    <t xml:space="preserve">Луців Дмитро</t>
  </si>
  <si>
    <t xml:space="preserve">Гол. тренер: </t>
  </si>
  <si>
    <t xml:space="preserve">Шаріков А.М.</t>
  </si>
  <si>
    <t xml:space="preserve">Максимович А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Мигаль П</t>
  </si>
  <si>
    <t xml:space="preserve">Суддя за ворот.</t>
  </si>
  <si>
    <t xml:space="preserve">Штрафний час</t>
  </si>
  <si>
    <t xml:space="preserve">Інформатор</t>
  </si>
  <si>
    <t xml:space="preserve">Васюта С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трус В.В.</t>
  </si>
  <si>
    <t xml:space="preserve">Тайм-аут "А"</t>
  </si>
  <si>
    <t xml:space="preserve">Тайм-аут "Б"</t>
  </si>
  <si>
    <t xml:space="preserve">Дзюба В.</t>
  </si>
  <si>
    <t xml:space="preserve">Лінійний суддя</t>
  </si>
  <si>
    <t xml:space="preserve">Заєць А.С.</t>
  </si>
  <si>
    <t xml:space="preserve">Маюк О.М.</t>
  </si>
  <si>
    <t xml:space="preserve">Інспектор</t>
  </si>
  <si>
    <t xml:space="preserve">Головний суддя</t>
  </si>
  <si>
    <t xml:space="preserve">Качан В.С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Наконечний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ü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09</v>
      </c>
      <c r="AF5" s="12"/>
      <c r="AG5" s="12"/>
      <c r="AH5" s="12"/>
      <c r="AI5" s="11" t="s">
        <v>5</v>
      </c>
      <c r="AJ5" s="11"/>
      <c r="AK5" s="11"/>
      <c r="AL5" s="11"/>
      <c r="AM5" s="13" t="n">
        <v>2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8</v>
      </c>
      <c r="S6" s="16"/>
      <c r="T6" s="16"/>
      <c r="U6" s="16"/>
      <c r="V6" s="16"/>
      <c r="W6" s="16"/>
      <c r="X6" s="16"/>
      <c r="Y6" s="16"/>
      <c r="Z6" s="16"/>
      <c r="AA6" s="17" t="s">
        <v>10</v>
      </c>
      <c r="AB6" s="17"/>
      <c r="AC6" s="17"/>
      <c r="AD6" s="17"/>
      <c r="AE6" s="18" t="n">
        <v>1300</v>
      </c>
      <c r="AF6" s="18"/>
      <c r="AG6" s="18"/>
      <c r="AH6" s="18"/>
      <c r="AI6" s="17" t="s">
        <v>11</v>
      </c>
      <c r="AJ6" s="17"/>
      <c r="AK6" s="17"/>
      <c r="AL6" s="17"/>
      <c r="AM6" s="19" t="n">
        <v>24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2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3</v>
      </c>
      <c r="C8" s="25"/>
      <c r="D8" s="26" t="s">
        <v>14</v>
      </c>
      <c r="E8" s="26"/>
      <c r="F8" s="26"/>
      <c r="G8" s="26"/>
      <c r="H8" s="26"/>
      <c r="I8" s="26"/>
      <c r="J8" s="26"/>
      <c r="K8" s="26"/>
      <c r="L8" s="27" t="s">
        <v>15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6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7</v>
      </c>
      <c r="C9" s="31" t="s">
        <v>18</v>
      </c>
      <c r="D9" s="31"/>
      <c r="E9" s="31"/>
      <c r="F9" s="31"/>
      <c r="G9" s="31"/>
      <c r="H9" s="31"/>
      <c r="I9" s="32" t="s">
        <v>19</v>
      </c>
      <c r="J9" s="33" t="s">
        <v>20</v>
      </c>
      <c r="K9" s="34" t="s">
        <v>21</v>
      </c>
      <c r="L9" s="35" t="s">
        <v>17</v>
      </c>
      <c r="M9" s="36" t="s">
        <v>22</v>
      </c>
      <c r="N9" s="36"/>
      <c r="O9" s="36" t="s">
        <v>23</v>
      </c>
      <c r="P9" s="36" t="s">
        <v>24</v>
      </c>
      <c r="Q9" s="36" t="s">
        <v>25</v>
      </c>
      <c r="R9" s="34" t="s">
        <v>26</v>
      </c>
      <c r="S9" s="34" t="s">
        <v>27</v>
      </c>
      <c r="T9" s="34"/>
      <c r="U9" s="34"/>
      <c r="V9" s="34"/>
      <c r="W9" s="34"/>
      <c r="X9" s="34"/>
      <c r="Y9" s="37" t="s">
        <v>28</v>
      </c>
      <c r="Z9" s="37"/>
      <c r="AA9" s="37"/>
      <c r="AB9" s="37"/>
      <c r="AC9" s="37"/>
      <c r="AD9" s="37"/>
      <c r="AE9" s="35" t="s">
        <v>22</v>
      </c>
      <c r="AF9" s="35"/>
      <c r="AG9" s="36" t="s">
        <v>17</v>
      </c>
      <c r="AH9" s="36" t="s">
        <v>29</v>
      </c>
      <c r="AI9" s="38" t="s">
        <v>30</v>
      </c>
      <c r="AJ9" s="38"/>
      <c r="AK9" s="38"/>
      <c r="AL9" s="38"/>
      <c r="AM9" s="39" t="s">
        <v>31</v>
      </c>
      <c r="AN9" s="39"/>
      <c r="AO9" s="40" t="s">
        <v>32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3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4</v>
      </c>
      <c r="D11" s="55"/>
      <c r="E11" s="55"/>
      <c r="F11" s="55"/>
      <c r="G11" s="55"/>
      <c r="H11" s="55"/>
      <c r="I11" s="55"/>
      <c r="J11" s="56" t="s">
        <v>35</v>
      </c>
      <c r="K11" s="57"/>
      <c r="L11" s="58" t="n">
        <v>1</v>
      </c>
      <c r="M11" s="59" t="n">
        <v>148</v>
      </c>
      <c r="N11" s="59"/>
      <c r="O11" s="60" t="n">
        <v>29</v>
      </c>
      <c r="P11" s="60" t="n">
        <v>39</v>
      </c>
      <c r="Q11" s="60" t="n">
        <v>10</v>
      </c>
      <c r="R11" s="61" t="s">
        <v>36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/>
      <c r="AF11" s="59"/>
      <c r="AG11" s="60"/>
      <c r="AH11" s="60"/>
      <c r="AI11" s="68"/>
      <c r="AJ11" s="68"/>
      <c r="AK11" s="68"/>
      <c r="AL11" s="68"/>
      <c r="AM11" s="59"/>
      <c r="AN11" s="59"/>
      <c r="AO11" s="69"/>
      <c r="AP11" s="69"/>
      <c r="BB11" s="70"/>
      <c r="CA11" s="70"/>
    </row>
    <row r="12" s="53" customFormat="true" ht="15" hidden="false" customHeight="true" outlineLevel="0" collapsed="false">
      <c r="B12" s="71" t="n">
        <v>71</v>
      </c>
      <c r="C12" s="72" t="s">
        <v>37</v>
      </c>
      <c r="D12" s="72"/>
      <c r="E12" s="72"/>
      <c r="F12" s="72"/>
      <c r="G12" s="72"/>
      <c r="H12" s="72"/>
      <c r="I12" s="72"/>
      <c r="J12" s="73" t="s">
        <v>35</v>
      </c>
      <c r="K12" s="57"/>
      <c r="L12" s="58" t="n">
        <v>2</v>
      </c>
      <c r="M12" s="59" t="n">
        <v>1324</v>
      </c>
      <c r="N12" s="59"/>
      <c r="O12" s="65" t="n">
        <v>29</v>
      </c>
      <c r="P12" s="65" t="n">
        <v>10</v>
      </c>
      <c r="Q12" s="65" t="n">
        <v>39</v>
      </c>
      <c r="R12" s="61" t="s">
        <v>36</v>
      </c>
      <c r="S12" s="74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/>
      <c r="AF12" s="59"/>
      <c r="AG12" s="75"/>
      <c r="AH12" s="75"/>
      <c r="AI12" s="76"/>
      <c r="AJ12" s="76"/>
      <c r="AK12" s="76"/>
      <c r="AL12" s="76"/>
      <c r="AM12" s="59"/>
      <c r="AN12" s="59"/>
      <c r="AO12" s="69"/>
      <c r="AP12" s="69"/>
      <c r="BA12" s="70"/>
      <c r="BB12" s="70"/>
    </row>
    <row r="13" s="53" customFormat="true" ht="15" hidden="false" customHeight="true" outlineLevel="0" collapsed="false">
      <c r="B13" s="77" t="n">
        <v>2</v>
      </c>
      <c r="C13" s="78" t="s">
        <v>38</v>
      </c>
      <c r="D13" s="78"/>
      <c r="E13" s="78"/>
      <c r="F13" s="78"/>
      <c r="G13" s="78"/>
      <c r="H13" s="78"/>
      <c r="I13" s="78"/>
      <c r="J13" s="79" t="s">
        <v>39</v>
      </c>
      <c r="K13" s="57"/>
      <c r="L13" s="58" t="n">
        <v>3</v>
      </c>
      <c r="M13" s="59" t="n">
        <v>1720</v>
      </c>
      <c r="N13" s="59"/>
      <c r="O13" s="75" t="n">
        <v>77</v>
      </c>
      <c r="P13" s="75" t="n">
        <v>39</v>
      </c>
      <c r="Q13" s="75" t="n">
        <v>29</v>
      </c>
      <c r="R13" s="61" t="s">
        <v>36</v>
      </c>
      <c r="S13" s="80"/>
      <c r="T13" s="75"/>
      <c r="U13" s="75"/>
      <c r="V13" s="75"/>
      <c r="W13" s="75"/>
      <c r="X13" s="81"/>
      <c r="Y13" s="82"/>
      <c r="Z13" s="75"/>
      <c r="AA13" s="79"/>
      <c r="AB13" s="79"/>
      <c r="AC13" s="79"/>
      <c r="AD13" s="81"/>
      <c r="AE13" s="59"/>
      <c r="AF13" s="59"/>
      <c r="AG13" s="75"/>
      <c r="AH13" s="75"/>
      <c r="AI13" s="83"/>
      <c r="AJ13" s="83"/>
      <c r="AK13" s="83"/>
      <c r="AL13" s="83"/>
      <c r="AM13" s="59"/>
      <c r="AN13" s="59"/>
      <c r="AO13" s="84"/>
      <c r="AP13" s="84"/>
      <c r="AR13" s="85"/>
      <c r="AS13" s="85"/>
      <c r="BA13" s="70"/>
      <c r="BB13" s="70"/>
    </row>
    <row r="14" s="53" customFormat="true" ht="15" hidden="false" customHeight="true" outlineLevel="0" collapsed="false">
      <c r="A14" s="86"/>
      <c r="B14" s="77" t="n">
        <v>9</v>
      </c>
      <c r="C14" s="78" t="s">
        <v>40</v>
      </c>
      <c r="D14" s="78"/>
      <c r="E14" s="78"/>
      <c r="F14" s="78"/>
      <c r="G14" s="78"/>
      <c r="H14" s="78"/>
      <c r="I14" s="78"/>
      <c r="J14" s="79" t="s">
        <v>39</v>
      </c>
      <c r="K14" s="57"/>
      <c r="L14" s="58" t="n">
        <v>4</v>
      </c>
      <c r="M14" s="59" t="n">
        <v>1853</v>
      </c>
      <c r="N14" s="59"/>
      <c r="O14" s="75" t="n">
        <v>29</v>
      </c>
      <c r="P14" s="75" t="n">
        <v>10</v>
      </c>
      <c r="Q14" s="75"/>
      <c r="R14" s="61" t="s">
        <v>36</v>
      </c>
      <c r="S14" s="80"/>
      <c r="T14" s="75"/>
      <c r="U14" s="75"/>
      <c r="V14" s="75"/>
      <c r="W14" s="75"/>
      <c r="X14" s="81"/>
      <c r="Y14" s="82"/>
      <c r="Z14" s="75"/>
      <c r="AA14" s="79"/>
      <c r="AB14" s="79"/>
      <c r="AC14" s="79"/>
      <c r="AD14" s="81"/>
      <c r="AE14" s="59"/>
      <c r="AF14" s="59"/>
      <c r="AG14" s="75"/>
      <c r="AH14" s="75"/>
      <c r="AI14" s="87"/>
      <c r="AJ14" s="87"/>
      <c r="AK14" s="87"/>
      <c r="AL14" s="87"/>
      <c r="AM14" s="59"/>
      <c r="AN14" s="59"/>
      <c r="AO14" s="69"/>
      <c r="AP14" s="69"/>
      <c r="AR14" s="85"/>
      <c r="BA14" s="70"/>
      <c r="BB14" s="70"/>
    </row>
    <row r="15" s="53" customFormat="true" ht="15" hidden="false" customHeight="true" outlineLevel="0" collapsed="false">
      <c r="A15" s="86"/>
      <c r="B15" s="77" t="n">
        <v>10</v>
      </c>
      <c r="C15" s="78" t="s">
        <v>41</v>
      </c>
      <c r="D15" s="78"/>
      <c r="E15" s="78"/>
      <c r="F15" s="78"/>
      <c r="G15" s="78"/>
      <c r="H15" s="78"/>
      <c r="I15" s="78"/>
      <c r="J15" s="79" t="s">
        <v>42</v>
      </c>
      <c r="K15" s="57"/>
      <c r="L15" s="58" t="n">
        <v>5</v>
      </c>
      <c r="M15" s="59" t="n">
        <v>1945</v>
      </c>
      <c r="N15" s="59"/>
      <c r="O15" s="75" t="n">
        <v>23</v>
      </c>
      <c r="P15" s="75" t="n">
        <v>11</v>
      </c>
      <c r="Q15" s="75" t="n">
        <v>25</v>
      </c>
      <c r="R15" s="61" t="s">
        <v>36</v>
      </c>
      <c r="S15" s="80"/>
      <c r="T15" s="75"/>
      <c r="U15" s="75"/>
      <c r="V15" s="75"/>
      <c r="W15" s="75"/>
      <c r="X15" s="81"/>
      <c r="Y15" s="82"/>
      <c r="Z15" s="75"/>
      <c r="AA15" s="79"/>
      <c r="AB15" s="79"/>
      <c r="AC15" s="79"/>
      <c r="AD15" s="81"/>
      <c r="AE15" s="59"/>
      <c r="AF15" s="59"/>
      <c r="AG15" s="75"/>
      <c r="AH15" s="75"/>
      <c r="AI15" s="88"/>
      <c r="AJ15" s="88"/>
      <c r="AK15" s="88"/>
      <c r="AL15" s="88"/>
      <c r="AM15" s="59"/>
      <c r="AN15" s="59"/>
      <c r="AO15" s="69"/>
      <c r="AP15" s="69"/>
    </row>
    <row r="16" s="53" customFormat="true" ht="15" hidden="false" customHeight="true" outlineLevel="0" collapsed="false">
      <c r="A16" s="86"/>
      <c r="B16" s="77" t="n">
        <v>11</v>
      </c>
      <c r="C16" s="78" t="s">
        <v>43</v>
      </c>
      <c r="D16" s="78"/>
      <c r="E16" s="78"/>
      <c r="F16" s="78"/>
      <c r="G16" s="78"/>
      <c r="H16" s="78"/>
      <c r="I16" s="78"/>
      <c r="J16" s="79" t="s">
        <v>42</v>
      </c>
      <c r="K16" s="57"/>
      <c r="L16" s="58" t="n">
        <v>6</v>
      </c>
      <c r="M16" s="59" t="n">
        <v>2209</v>
      </c>
      <c r="N16" s="59"/>
      <c r="O16" s="75" t="n">
        <v>25</v>
      </c>
      <c r="P16" s="75" t="n">
        <v>29</v>
      </c>
      <c r="Q16" s="75" t="n">
        <v>10</v>
      </c>
      <c r="R16" s="61" t="s">
        <v>36</v>
      </c>
      <c r="S16" s="80"/>
      <c r="T16" s="75"/>
      <c r="U16" s="75"/>
      <c r="V16" s="75"/>
      <c r="W16" s="75"/>
      <c r="X16" s="81"/>
      <c r="Y16" s="82"/>
      <c r="Z16" s="75"/>
      <c r="AA16" s="79"/>
      <c r="AB16" s="79"/>
      <c r="AC16" s="79"/>
      <c r="AD16" s="81"/>
      <c r="AE16" s="59"/>
      <c r="AF16" s="59"/>
      <c r="AG16" s="75"/>
      <c r="AH16" s="75"/>
      <c r="AI16" s="88"/>
      <c r="AJ16" s="88"/>
      <c r="AK16" s="88"/>
      <c r="AL16" s="88"/>
      <c r="AM16" s="59"/>
      <c r="AN16" s="59"/>
      <c r="AO16" s="69"/>
      <c r="AP16" s="69"/>
      <c r="AV16" s="85"/>
    </row>
    <row r="17" s="53" customFormat="true" ht="15" hidden="false" customHeight="true" outlineLevel="0" collapsed="false">
      <c r="A17" s="86"/>
      <c r="B17" s="77" t="n">
        <v>14</v>
      </c>
      <c r="C17" s="78" t="s">
        <v>44</v>
      </c>
      <c r="D17" s="78"/>
      <c r="E17" s="78"/>
      <c r="F17" s="78"/>
      <c r="G17" s="78"/>
      <c r="H17" s="78"/>
      <c r="I17" s="78"/>
      <c r="J17" s="79" t="s">
        <v>42</v>
      </c>
      <c r="K17" s="57"/>
      <c r="L17" s="58" t="n">
        <v>7</v>
      </c>
      <c r="M17" s="59" t="n">
        <v>2721</v>
      </c>
      <c r="N17" s="59"/>
      <c r="O17" s="75" t="n">
        <v>33</v>
      </c>
      <c r="P17" s="75" t="n">
        <v>25</v>
      </c>
      <c r="Q17" s="75"/>
      <c r="R17" s="61" t="s">
        <v>36</v>
      </c>
      <c r="S17" s="80"/>
      <c r="T17" s="75"/>
      <c r="U17" s="75"/>
      <c r="V17" s="75"/>
      <c r="W17" s="75"/>
      <c r="X17" s="81"/>
      <c r="Y17" s="82"/>
      <c r="Z17" s="75"/>
      <c r="AA17" s="79"/>
      <c r="AB17" s="79"/>
      <c r="AC17" s="79"/>
      <c r="AD17" s="81"/>
      <c r="AE17" s="59"/>
      <c r="AF17" s="59"/>
      <c r="AG17" s="89"/>
      <c r="AH17" s="75"/>
      <c r="AI17" s="75"/>
      <c r="AJ17" s="75"/>
      <c r="AK17" s="75"/>
      <c r="AL17" s="75"/>
      <c r="AM17" s="59"/>
      <c r="AN17" s="59"/>
      <c r="AO17" s="69"/>
      <c r="AP17" s="69"/>
    </row>
    <row r="18" s="53" customFormat="true" ht="15" hidden="false" customHeight="true" outlineLevel="0" collapsed="false">
      <c r="A18" s="86"/>
      <c r="B18" s="77" t="n">
        <v>15</v>
      </c>
      <c r="C18" s="78" t="s">
        <v>45</v>
      </c>
      <c r="D18" s="78"/>
      <c r="E18" s="78"/>
      <c r="F18" s="78"/>
      <c r="G18" s="78"/>
      <c r="H18" s="78"/>
      <c r="I18" s="78"/>
      <c r="J18" s="79" t="s">
        <v>39</v>
      </c>
      <c r="K18" s="57"/>
      <c r="L18" s="58" t="n">
        <v>8</v>
      </c>
      <c r="M18" s="59" t="n">
        <v>3321</v>
      </c>
      <c r="N18" s="59"/>
      <c r="O18" s="75" t="n">
        <v>39</v>
      </c>
      <c r="P18" s="75" t="n">
        <v>10</v>
      </c>
      <c r="Q18" s="75" t="n">
        <v>9</v>
      </c>
      <c r="R18" s="61" t="s">
        <v>36</v>
      </c>
      <c r="S18" s="80"/>
      <c r="T18" s="75"/>
      <c r="U18" s="75"/>
      <c r="V18" s="75"/>
      <c r="W18" s="75"/>
      <c r="X18" s="81"/>
      <c r="Y18" s="82"/>
      <c r="Z18" s="75"/>
      <c r="AA18" s="79"/>
      <c r="AB18" s="79"/>
      <c r="AC18" s="79"/>
      <c r="AD18" s="81"/>
      <c r="AE18" s="59"/>
      <c r="AF18" s="59"/>
      <c r="AG18" s="75"/>
      <c r="AH18" s="75"/>
      <c r="AI18" s="75"/>
      <c r="AJ18" s="75"/>
      <c r="AK18" s="75"/>
      <c r="AL18" s="75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6"/>
      <c r="B19" s="77" t="n">
        <v>19</v>
      </c>
      <c r="C19" s="78" t="s">
        <v>46</v>
      </c>
      <c r="D19" s="78"/>
      <c r="E19" s="78"/>
      <c r="F19" s="78"/>
      <c r="G19" s="78"/>
      <c r="H19" s="78"/>
      <c r="I19" s="78"/>
      <c r="J19" s="79" t="s">
        <v>42</v>
      </c>
      <c r="K19" s="57"/>
      <c r="L19" s="58" t="n">
        <v>9</v>
      </c>
      <c r="M19" s="59" t="n">
        <v>3607</v>
      </c>
      <c r="N19" s="59"/>
      <c r="O19" s="75" t="n">
        <v>11</v>
      </c>
      <c r="P19" s="75" t="n">
        <v>25</v>
      </c>
      <c r="Q19" s="75" t="n">
        <v>33</v>
      </c>
      <c r="R19" s="61" t="s">
        <v>36</v>
      </c>
      <c r="S19" s="80"/>
      <c r="T19" s="75"/>
      <c r="U19" s="75"/>
      <c r="V19" s="75"/>
      <c r="W19" s="75"/>
      <c r="X19" s="81"/>
      <c r="Y19" s="82"/>
      <c r="Z19" s="75"/>
      <c r="AA19" s="90"/>
      <c r="AB19" s="79"/>
      <c r="AC19" s="79"/>
      <c r="AD19" s="81"/>
      <c r="AE19" s="59"/>
      <c r="AF19" s="59"/>
      <c r="AG19" s="75"/>
      <c r="AH19" s="75"/>
      <c r="AI19" s="91"/>
      <c r="AJ19" s="91"/>
      <c r="AK19" s="91"/>
      <c r="AL19" s="91"/>
      <c r="AM19" s="59"/>
      <c r="AN19" s="59"/>
      <c r="AO19" s="69"/>
      <c r="AP19" s="69"/>
    </row>
    <row r="20" s="53" customFormat="true" ht="15" hidden="false" customHeight="true" outlineLevel="0" collapsed="false">
      <c r="A20" s="86"/>
      <c r="B20" s="77" t="n">
        <v>23</v>
      </c>
      <c r="C20" s="78" t="s">
        <v>47</v>
      </c>
      <c r="D20" s="78"/>
      <c r="E20" s="78"/>
      <c r="F20" s="78"/>
      <c r="G20" s="78"/>
      <c r="H20" s="78"/>
      <c r="I20" s="78"/>
      <c r="J20" s="79" t="s">
        <v>39</v>
      </c>
      <c r="K20" s="57"/>
      <c r="L20" s="58" t="n">
        <v>10</v>
      </c>
      <c r="M20" s="59" t="n">
        <v>3745</v>
      </c>
      <c r="N20" s="59"/>
      <c r="O20" s="75" t="n">
        <v>29</v>
      </c>
      <c r="P20" s="75" t="n">
        <v>9</v>
      </c>
      <c r="Q20" s="75" t="n">
        <v>39</v>
      </c>
      <c r="R20" s="61" t="s">
        <v>36</v>
      </c>
      <c r="S20" s="80"/>
      <c r="T20" s="75"/>
      <c r="U20" s="75"/>
      <c r="V20" s="75"/>
      <c r="W20" s="75"/>
      <c r="X20" s="81"/>
      <c r="Y20" s="82"/>
      <c r="Z20" s="75"/>
      <c r="AA20" s="79"/>
      <c r="AB20" s="79"/>
      <c r="AC20" s="79"/>
      <c r="AD20" s="81"/>
      <c r="AE20" s="59"/>
      <c r="AF20" s="59"/>
      <c r="AG20" s="75"/>
      <c r="AH20" s="75"/>
      <c r="AI20" s="92"/>
      <c r="AJ20" s="92"/>
      <c r="AK20" s="92"/>
      <c r="AL20" s="92"/>
      <c r="AM20" s="59"/>
      <c r="AN20" s="59"/>
      <c r="AO20" s="69"/>
      <c r="AP20" s="69"/>
    </row>
    <row r="21" s="53" customFormat="true" ht="15" hidden="false" customHeight="true" outlineLevel="0" collapsed="false">
      <c r="A21" s="86"/>
      <c r="B21" s="77" t="n">
        <v>25</v>
      </c>
      <c r="C21" s="78" t="s">
        <v>48</v>
      </c>
      <c r="D21" s="78"/>
      <c r="E21" s="78"/>
      <c r="F21" s="78"/>
      <c r="G21" s="78"/>
      <c r="H21" s="78"/>
      <c r="I21" s="78"/>
      <c r="J21" s="79" t="s">
        <v>42</v>
      </c>
      <c r="K21" s="57"/>
      <c r="L21" s="58" t="n">
        <v>11</v>
      </c>
      <c r="M21" s="59" t="n">
        <v>4216</v>
      </c>
      <c r="N21" s="59"/>
      <c r="O21" s="75" t="n">
        <v>10</v>
      </c>
      <c r="P21" s="75" t="n">
        <v>29</v>
      </c>
      <c r="Q21" s="75"/>
      <c r="R21" s="61" t="s">
        <v>36</v>
      </c>
      <c r="S21" s="80"/>
      <c r="T21" s="75"/>
      <c r="U21" s="75"/>
      <c r="V21" s="75"/>
      <c r="W21" s="75"/>
      <c r="X21" s="81"/>
      <c r="Y21" s="82"/>
      <c r="Z21" s="75"/>
      <c r="AA21" s="79"/>
      <c r="AB21" s="79"/>
      <c r="AC21" s="79"/>
      <c r="AD21" s="81"/>
      <c r="AE21" s="59"/>
      <c r="AF21" s="59"/>
      <c r="AG21" s="75"/>
      <c r="AH21" s="75"/>
      <c r="AI21" s="93"/>
      <c r="AJ21" s="93"/>
      <c r="AK21" s="93"/>
      <c r="AL21" s="93"/>
      <c r="AM21" s="59"/>
      <c r="AN21" s="59"/>
      <c r="AO21" s="69"/>
      <c r="AP21" s="69"/>
    </row>
    <row r="22" s="53" customFormat="true" ht="15" hidden="false" customHeight="true" outlineLevel="0" collapsed="false">
      <c r="A22" s="94"/>
      <c r="B22" s="77" t="n">
        <v>29</v>
      </c>
      <c r="C22" s="78" t="s">
        <v>49</v>
      </c>
      <c r="D22" s="78"/>
      <c r="E22" s="78"/>
      <c r="F22" s="78"/>
      <c r="G22" s="78"/>
      <c r="H22" s="78"/>
      <c r="I22" s="78"/>
      <c r="J22" s="79" t="s">
        <v>39</v>
      </c>
      <c r="K22" s="57"/>
      <c r="L22" s="58" t="n">
        <v>12</v>
      </c>
      <c r="M22" s="59" t="n">
        <v>4542</v>
      </c>
      <c r="N22" s="59"/>
      <c r="O22" s="75" t="n">
        <v>14</v>
      </c>
      <c r="P22" s="75" t="n">
        <v>2</v>
      </c>
      <c r="Q22" s="75" t="n">
        <v>15</v>
      </c>
      <c r="R22" s="61" t="s">
        <v>36</v>
      </c>
      <c r="S22" s="80"/>
      <c r="T22" s="75"/>
      <c r="U22" s="75"/>
      <c r="V22" s="75"/>
      <c r="W22" s="75"/>
      <c r="X22" s="81"/>
      <c r="Y22" s="82"/>
      <c r="Z22" s="75"/>
      <c r="AA22" s="79"/>
      <c r="AB22" s="79"/>
      <c r="AC22" s="79"/>
      <c r="AD22" s="82"/>
      <c r="AE22" s="95"/>
      <c r="AF22" s="95"/>
      <c r="AG22" s="65"/>
      <c r="AH22" s="75"/>
      <c r="AI22" s="79"/>
      <c r="AJ22" s="79"/>
      <c r="AK22" s="79"/>
      <c r="AL22" s="79"/>
      <c r="AM22" s="59"/>
      <c r="AN22" s="59"/>
      <c r="AO22" s="69"/>
      <c r="AP22" s="69"/>
    </row>
    <row r="23" s="53" customFormat="true" ht="15" hidden="false" customHeight="true" outlineLevel="0" collapsed="false">
      <c r="A23" s="86"/>
      <c r="B23" s="77" t="n">
        <v>33</v>
      </c>
      <c r="C23" s="78" t="s">
        <v>50</v>
      </c>
      <c r="D23" s="78"/>
      <c r="E23" s="78"/>
      <c r="F23" s="78"/>
      <c r="G23" s="78"/>
      <c r="H23" s="78"/>
      <c r="I23" s="78"/>
      <c r="J23" s="79" t="s">
        <v>39</v>
      </c>
      <c r="K23" s="57"/>
      <c r="L23" s="58" t="n">
        <v>13</v>
      </c>
      <c r="M23" s="59" t="n">
        <v>4726</v>
      </c>
      <c r="N23" s="59"/>
      <c r="O23" s="75" t="n">
        <v>11</v>
      </c>
      <c r="P23" s="75" t="n">
        <v>23</v>
      </c>
      <c r="Q23" s="75" t="n">
        <v>44</v>
      </c>
      <c r="R23" s="61" t="s">
        <v>36</v>
      </c>
      <c r="S23" s="80"/>
      <c r="T23" s="75"/>
      <c r="U23" s="75"/>
      <c r="V23" s="75"/>
      <c r="W23" s="75"/>
      <c r="X23" s="81"/>
      <c r="Y23" s="82"/>
      <c r="Z23" s="75"/>
      <c r="AA23" s="79"/>
      <c r="AB23" s="79"/>
      <c r="AC23" s="79"/>
      <c r="AD23" s="81"/>
      <c r="AE23" s="59"/>
      <c r="AF23" s="59"/>
      <c r="AG23" s="96"/>
      <c r="AH23" s="75"/>
      <c r="AI23" s="79"/>
      <c r="AJ23" s="79"/>
      <c r="AK23" s="79"/>
      <c r="AL23" s="79"/>
      <c r="AM23" s="59"/>
      <c r="AN23" s="59"/>
      <c r="AO23" s="69"/>
      <c r="AP23" s="69"/>
    </row>
    <row r="24" s="53" customFormat="true" ht="15" hidden="false" customHeight="true" outlineLevel="0" collapsed="false">
      <c r="A24" s="86"/>
      <c r="B24" s="71" t="n">
        <v>35</v>
      </c>
      <c r="C24" s="78" t="s">
        <v>51</v>
      </c>
      <c r="D24" s="78"/>
      <c r="E24" s="78"/>
      <c r="F24" s="78"/>
      <c r="G24" s="78"/>
      <c r="H24" s="78"/>
      <c r="I24" s="78"/>
      <c r="J24" s="79" t="s">
        <v>39</v>
      </c>
      <c r="K24" s="57"/>
      <c r="L24" s="58" t="n">
        <v>14</v>
      </c>
      <c r="M24" s="59" t="n">
        <v>4800</v>
      </c>
      <c r="N24" s="59"/>
      <c r="O24" s="75" t="n">
        <v>39</v>
      </c>
      <c r="P24" s="75" t="n">
        <v>10</v>
      </c>
      <c r="Q24" s="75"/>
      <c r="R24" s="61" t="s">
        <v>36</v>
      </c>
      <c r="S24" s="80"/>
      <c r="T24" s="75"/>
      <c r="U24" s="75"/>
      <c r="V24" s="75"/>
      <c r="W24" s="75"/>
      <c r="X24" s="81"/>
      <c r="Y24" s="82"/>
      <c r="Z24" s="75"/>
      <c r="AA24" s="79"/>
      <c r="AB24" s="79"/>
      <c r="AC24" s="79"/>
      <c r="AD24" s="81"/>
      <c r="AE24" s="59"/>
      <c r="AF24" s="59"/>
      <c r="AG24" s="75"/>
      <c r="AH24" s="75"/>
      <c r="AI24" s="79"/>
      <c r="AJ24" s="79"/>
      <c r="AK24" s="79"/>
      <c r="AL24" s="79"/>
      <c r="AM24" s="59"/>
      <c r="AN24" s="59"/>
      <c r="AO24" s="69"/>
      <c r="AP24" s="69"/>
      <c r="AQ24" s="70"/>
      <c r="AW24" s="85"/>
    </row>
    <row r="25" s="53" customFormat="true" ht="15" hidden="false" customHeight="true" outlineLevel="0" collapsed="false">
      <c r="A25" s="86"/>
      <c r="B25" s="71" t="n">
        <v>39</v>
      </c>
      <c r="C25" s="78" t="s">
        <v>52</v>
      </c>
      <c r="D25" s="78"/>
      <c r="E25" s="78"/>
      <c r="F25" s="78"/>
      <c r="G25" s="78"/>
      <c r="H25" s="78"/>
      <c r="I25" s="78"/>
      <c r="J25" s="66" t="s">
        <v>42</v>
      </c>
      <c r="K25" s="57"/>
      <c r="L25" s="58" t="n">
        <v>15</v>
      </c>
      <c r="M25" s="59" t="n">
        <v>5132</v>
      </c>
      <c r="N25" s="59"/>
      <c r="O25" s="65" t="n">
        <v>44</v>
      </c>
      <c r="P25" s="65" t="n">
        <v>11</v>
      </c>
      <c r="Q25" s="75" t="n">
        <v>25</v>
      </c>
      <c r="R25" s="61" t="s">
        <v>53</v>
      </c>
      <c r="S25" s="74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5"/>
      <c r="AI25" s="79"/>
      <c r="AJ25" s="79"/>
      <c r="AK25" s="79"/>
      <c r="AL25" s="79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6"/>
      <c r="B26" s="71" t="n">
        <v>44</v>
      </c>
      <c r="C26" s="78" t="s">
        <v>54</v>
      </c>
      <c r="D26" s="78"/>
      <c r="E26" s="78"/>
      <c r="F26" s="78"/>
      <c r="G26" s="78"/>
      <c r="H26" s="78"/>
      <c r="I26" s="78"/>
      <c r="J26" s="66" t="s">
        <v>42</v>
      </c>
      <c r="K26" s="57"/>
      <c r="L26" s="58" t="n">
        <v>16</v>
      </c>
      <c r="M26" s="59" t="n">
        <v>5150</v>
      </c>
      <c r="N26" s="59"/>
      <c r="O26" s="65" t="n">
        <v>25</v>
      </c>
      <c r="P26" s="65" t="n">
        <v>11</v>
      </c>
      <c r="Q26" s="65" t="n">
        <v>44</v>
      </c>
      <c r="R26" s="61" t="s">
        <v>36</v>
      </c>
      <c r="S26" s="74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5"/>
      <c r="AI26" s="79"/>
      <c r="AJ26" s="79"/>
      <c r="AK26" s="79"/>
      <c r="AL26" s="79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6"/>
      <c r="B27" s="71" t="n">
        <v>77</v>
      </c>
      <c r="C27" s="78" t="s">
        <v>55</v>
      </c>
      <c r="D27" s="78"/>
      <c r="E27" s="78"/>
      <c r="F27" s="78"/>
      <c r="G27" s="78"/>
      <c r="H27" s="78"/>
      <c r="I27" s="78"/>
      <c r="J27" s="66" t="s">
        <v>39</v>
      </c>
      <c r="K27" s="57"/>
      <c r="L27" s="58" t="n">
        <v>17</v>
      </c>
      <c r="M27" s="59" t="n">
        <v>5500</v>
      </c>
      <c r="N27" s="59"/>
      <c r="O27" s="65" t="n">
        <v>44</v>
      </c>
      <c r="P27" s="65" t="n">
        <v>11</v>
      </c>
      <c r="Q27" s="65" t="n">
        <v>25</v>
      </c>
      <c r="R27" s="61" t="s">
        <v>36</v>
      </c>
      <c r="S27" s="74"/>
      <c r="T27" s="65"/>
      <c r="U27" s="65"/>
      <c r="V27" s="65"/>
      <c r="W27" s="65"/>
      <c r="X27" s="67"/>
      <c r="Y27" s="64"/>
      <c r="Z27" s="65"/>
      <c r="AA27" s="66"/>
      <c r="AB27" s="66"/>
      <c r="AC27" s="75"/>
      <c r="AD27" s="67"/>
      <c r="AE27" s="59"/>
      <c r="AF27" s="59"/>
      <c r="AG27" s="75"/>
      <c r="AH27" s="75"/>
      <c r="AI27" s="79"/>
      <c r="AJ27" s="79"/>
      <c r="AK27" s="79"/>
      <c r="AL27" s="79"/>
      <c r="AM27" s="59"/>
      <c r="AN27" s="59"/>
      <c r="AO27" s="69"/>
      <c r="AP27" s="69"/>
    </row>
    <row r="28" s="53" customFormat="true" ht="15" hidden="false" customHeight="true" outlineLevel="0" collapsed="false">
      <c r="A28" s="86"/>
      <c r="B28" s="77"/>
      <c r="C28" s="78"/>
      <c r="D28" s="78"/>
      <c r="E28" s="78"/>
      <c r="F28" s="78"/>
      <c r="G28" s="78"/>
      <c r="H28" s="78"/>
      <c r="I28" s="78"/>
      <c r="J28" s="75"/>
      <c r="K28" s="57"/>
      <c r="L28" s="58" t="n">
        <v>18</v>
      </c>
      <c r="M28" s="59" t="n">
        <v>5645</v>
      </c>
      <c r="N28" s="59"/>
      <c r="O28" s="65" t="n">
        <v>10</v>
      </c>
      <c r="P28" s="65" t="n">
        <v>9</v>
      </c>
      <c r="Q28" s="65" t="n">
        <v>77</v>
      </c>
      <c r="R28" s="61" t="s">
        <v>36</v>
      </c>
      <c r="S28" s="74"/>
      <c r="T28" s="65"/>
      <c r="U28" s="65"/>
      <c r="V28" s="65"/>
      <c r="W28" s="65"/>
      <c r="X28" s="67"/>
      <c r="Y28" s="80"/>
      <c r="Z28" s="66"/>
      <c r="AA28" s="66"/>
      <c r="AB28" s="75"/>
      <c r="AC28" s="65"/>
      <c r="AD28" s="67"/>
      <c r="AE28" s="59"/>
      <c r="AF28" s="59"/>
      <c r="AG28" s="65"/>
      <c r="AH28" s="75"/>
      <c r="AI28" s="79"/>
      <c r="AJ28" s="79"/>
      <c r="AK28" s="79"/>
      <c r="AL28" s="79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6"/>
      <c r="B29" s="77"/>
      <c r="C29" s="78"/>
      <c r="D29" s="78"/>
      <c r="E29" s="78"/>
      <c r="F29" s="78"/>
      <c r="G29" s="78"/>
      <c r="H29" s="78"/>
      <c r="I29" s="78"/>
      <c r="J29" s="75"/>
      <c r="K29" s="57"/>
      <c r="L29" s="58"/>
      <c r="M29" s="59"/>
      <c r="N29" s="59"/>
      <c r="O29" s="65"/>
      <c r="P29" s="65"/>
      <c r="Q29" s="65"/>
      <c r="R29" s="61"/>
      <c r="S29" s="74"/>
      <c r="T29" s="65"/>
      <c r="U29" s="65"/>
      <c r="V29" s="65"/>
      <c r="W29" s="65"/>
      <c r="X29" s="67"/>
      <c r="Y29" s="74"/>
      <c r="Z29" s="66"/>
      <c r="AA29" s="66"/>
      <c r="AB29" s="65"/>
      <c r="AC29" s="65"/>
      <c r="AD29" s="67"/>
      <c r="AE29" s="59"/>
      <c r="AF29" s="59"/>
      <c r="AG29" s="65"/>
      <c r="AH29" s="75"/>
      <c r="AI29" s="79"/>
      <c r="AJ29" s="79"/>
      <c r="AK29" s="79"/>
      <c r="AL29" s="79"/>
      <c r="AM29" s="59"/>
      <c r="AN29" s="59"/>
      <c r="AO29" s="69"/>
      <c r="AP29" s="69"/>
    </row>
    <row r="30" s="53" customFormat="true" ht="15" hidden="false" customHeight="true" outlineLevel="0" collapsed="false">
      <c r="A30" s="86"/>
      <c r="B30" s="71"/>
      <c r="C30" s="78"/>
      <c r="D30" s="78"/>
      <c r="E30" s="78"/>
      <c r="F30" s="78"/>
      <c r="G30" s="78"/>
      <c r="H30" s="78"/>
      <c r="I30" s="78"/>
      <c r="J30" s="66"/>
      <c r="K30" s="57"/>
      <c r="L30" s="58"/>
      <c r="M30" s="59"/>
      <c r="N30" s="59"/>
      <c r="O30" s="65"/>
      <c r="P30" s="65"/>
      <c r="Q30" s="65"/>
      <c r="R30" s="61"/>
      <c r="S30" s="74"/>
      <c r="T30" s="65"/>
      <c r="U30" s="65"/>
      <c r="V30" s="65"/>
      <c r="W30" s="65"/>
      <c r="X30" s="67"/>
      <c r="Y30" s="74"/>
      <c r="Z30" s="66"/>
      <c r="AA30" s="75"/>
      <c r="AB30" s="65"/>
      <c r="AC30" s="65"/>
      <c r="AD30" s="67"/>
      <c r="AE30" s="59"/>
      <c r="AF30" s="59"/>
      <c r="AG30" s="65"/>
      <c r="AH30" s="75"/>
      <c r="AI30" s="79"/>
      <c r="AJ30" s="79"/>
      <c r="AK30" s="79"/>
      <c r="AL30" s="79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6"/>
      <c r="B31" s="71"/>
      <c r="C31" s="78"/>
      <c r="D31" s="78"/>
      <c r="E31" s="78"/>
      <c r="F31" s="78"/>
      <c r="G31" s="78"/>
      <c r="H31" s="78"/>
      <c r="I31" s="78"/>
      <c r="J31" s="66"/>
      <c r="K31" s="57"/>
      <c r="L31" s="58"/>
      <c r="M31" s="59"/>
      <c r="N31" s="59"/>
      <c r="O31" s="65"/>
      <c r="P31" s="65"/>
      <c r="Q31" s="65"/>
      <c r="R31" s="61"/>
      <c r="S31" s="74"/>
      <c r="T31" s="65"/>
      <c r="U31" s="65"/>
      <c r="V31" s="65"/>
      <c r="W31" s="65"/>
      <c r="X31" s="67"/>
      <c r="Y31" s="74"/>
      <c r="Z31" s="66"/>
      <c r="AA31" s="65"/>
      <c r="AB31" s="65"/>
      <c r="AC31" s="65"/>
      <c r="AD31" s="67"/>
      <c r="AE31" s="59"/>
      <c r="AF31" s="59"/>
      <c r="AG31" s="65"/>
      <c r="AH31" s="75"/>
      <c r="AI31" s="79"/>
      <c r="AJ31" s="79"/>
      <c r="AK31" s="79"/>
      <c r="AL31" s="79"/>
      <c r="AM31" s="59"/>
      <c r="AN31" s="59"/>
      <c r="AO31" s="69"/>
      <c r="AP31" s="69"/>
    </row>
    <row r="32" s="53" customFormat="true" ht="15" hidden="false" customHeight="true" outlineLevel="0" collapsed="false">
      <c r="A32" s="86"/>
      <c r="B32" s="97"/>
      <c r="C32" s="98"/>
      <c r="D32" s="98"/>
      <c r="E32" s="98"/>
      <c r="F32" s="98"/>
      <c r="G32" s="98"/>
      <c r="H32" s="98"/>
      <c r="I32" s="98"/>
      <c r="J32" s="99"/>
      <c r="K32" s="100"/>
      <c r="L32" s="58"/>
      <c r="M32" s="101"/>
      <c r="N32" s="101"/>
      <c r="O32" s="102"/>
      <c r="P32" s="102"/>
      <c r="Q32" s="102"/>
      <c r="R32" s="103"/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56</v>
      </c>
      <c r="C33" s="111" t="s">
        <v>57</v>
      </c>
      <c r="D33" s="111"/>
      <c r="E33" s="111"/>
      <c r="F33" s="111"/>
      <c r="G33" s="112" t="s">
        <v>58</v>
      </c>
      <c r="H33" s="112"/>
      <c r="I33" s="112"/>
      <c r="J33" s="112"/>
      <c r="K33" s="112"/>
      <c r="L33" s="112"/>
      <c r="M33" s="113" t="s">
        <v>59</v>
      </c>
      <c r="N33" s="113"/>
      <c r="O33" s="113"/>
      <c r="P33" s="114"/>
      <c r="Q33" s="114"/>
      <c r="R33" s="114"/>
      <c r="S33" s="114"/>
      <c r="T33" s="114"/>
      <c r="U33" s="114"/>
      <c r="V33" s="115" t="s">
        <v>60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61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62</v>
      </c>
      <c r="C35" s="124"/>
      <c r="D35" s="125" t="s">
        <v>63</v>
      </c>
      <c r="E35" s="125"/>
      <c r="F35" s="125"/>
      <c r="G35" s="125"/>
      <c r="H35" s="125"/>
      <c r="I35" s="125"/>
      <c r="J35" s="125"/>
      <c r="K35" s="125"/>
      <c r="L35" s="126" t="s">
        <v>15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6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7</v>
      </c>
      <c r="C36" s="130" t="s">
        <v>18</v>
      </c>
      <c r="D36" s="130"/>
      <c r="E36" s="130"/>
      <c r="F36" s="130"/>
      <c r="G36" s="130"/>
      <c r="H36" s="130"/>
      <c r="I36" s="131" t="s">
        <v>19</v>
      </c>
      <c r="J36" s="132" t="s">
        <v>20</v>
      </c>
      <c r="K36" s="133" t="s">
        <v>21</v>
      </c>
      <c r="L36" s="134" t="s">
        <v>17</v>
      </c>
      <c r="M36" s="132" t="s">
        <v>22</v>
      </c>
      <c r="N36" s="132"/>
      <c r="O36" s="132" t="s">
        <v>23</v>
      </c>
      <c r="P36" s="135" t="s">
        <v>24</v>
      </c>
      <c r="Q36" s="132" t="s">
        <v>25</v>
      </c>
      <c r="R36" s="133" t="s">
        <v>26</v>
      </c>
      <c r="S36" s="133" t="s">
        <v>28</v>
      </c>
      <c r="T36" s="133"/>
      <c r="U36" s="133"/>
      <c r="V36" s="133"/>
      <c r="W36" s="133"/>
      <c r="X36" s="133"/>
      <c r="Y36" s="133" t="s">
        <v>27</v>
      </c>
      <c r="Z36" s="133"/>
      <c r="AA36" s="133"/>
      <c r="AB36" s="133"/>
      <c r="AC36" s="133"/>
      <c r="AD36" s="133"/>
      <c r="AE36" s="134" t="s">
        <v>22</v>
      </c>
      <c r="AF36" s="134"/>
      <c r="AG36" s="135" t="s">
        <v>17</v>
      </c>
      <c r="AH36" s="135" t="s">
        <v>29</v>
      </c>
      <c r="AI36" s="136" t="s">
        <v>30</v>
      </c>
      <c r="AJ36" s="136"/>
      <c r="AK36" s="136"/>
      <c r="AL36" s="136"/>
      <c r="AM36" s="137" t="s">
        <v>31</v>
      </c>
      <c r="AN36" s="137"/>
      <c r="AO36" s="138" t="s">
        <v>32</v>
      </c>
      <c r="AP36" s="138"/>
    </row>
    <row r="37" customFormat="false" ht="15" hidden="true" customHeight="true" outlineLevel="0" collapsed="false">
      <c r="A37" s="120"/>
      <c r="B37" s="42" t="s">
        <v>33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0"/>
      <c r="B38" s="54" t="n">
        <v>1</v>
      </c>
      <c r="C38" s="55" t="s">
        <v>64</v>
      </c>
      <c r="D38" s="55"/>
      <c r="E38" s="55"/>
      <c r="F38" s="55"/>
      <c r="G38" s="55"/>
      <c r="H38" s="55"/>
      <c r="I38" s="55"/>
      <c r="J38" s="142" t="s">
        <v>35</v>
      </c>
      <c r="K38" s="143"/>
      <c r="L38" s="58"/>
      <c r="M38" s="59"/>
      <c r="N38" s="59"/>
      <c r="O38" s="60"/>
      <c r="P38" s="144"/>
      <c r="Q38" s="60"/>
      <c r="R38" s="145"/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639</v>
      </c>
      <c r="AF38" s="59"/>
      <c r="AG38" s="60" t="n">
        <v>9</v>
      </c>
      <c r="AH38" s="60" t="n">
        <v>2</v>
      </c>
      <c r="AI38" s="146" t="s">
        <v>65</v>
      </c>
      <c r="AJ38" s="146"/>
      <c r="AK38" s="146"/>
      <c r="AL38" s="146"/>
      <c r="AM38" s="59" t="n">
        <v>639</v>
      </c>
      <c r="AN38" s="59"/>
      <c r="AO38" s="59" t="n">
        <v>839</v>
      </c>
      <c r="AP38" s="59"/>
      <c r="AQ38" s="122"/>
    </row>
    <row r="39" customFormat="false" ht="15" hidden="false" customHeight="true" outlineLevel="0" collapsed="false">
      <c r="A39" s="120"/>
      <c r="B39" s="71" t="n">
        <v>20</v>
      </c>
      <c r="C39" s="72" t="s">
        <v>66</v>
      </c>
      <c r="D39" s="72"/>
      <c r="E39" s="72"/>
      <c r="F39" s="72"/>
      <c r="G39" s="72"/>
      <c r="H39" s="72"/>
      <c r="I39" s="72"/>
      <c r="J39" s="147" t="s">
        <v>35</v>
      </c>
      <c r="K39" s="148"/>
      <c r="L39" s="58"/>
      <c r="M39" s="59"/>
      <c r="N39" s="59"/>
      <c r="O39" s="75"/>
      <c r="P39" s="79"/>
      <c r="Q39" s="75"/>
      <c r="R39" s="61"/>
      <c r="S39" s="80"/>
      <c r="T39" s="79"/>
      <c r="U39" s="79"/>
      <c r="V39" s="79"/>
      <c r="W39" s="79"/>
      <c r="X39" s="81"/>
      <c r="Y39" s="80"/>
      <c r="Z39" s="79"/>
      <c r="AA39" s="79"/>
      <c r="AB39" s="79"/>
      <c r="AC39" s="79"/>
      <c r="AD39" s="81"/>
      <c r="AE39" s="59" t="n">
        <v>3950</v>
      </c>
      <c r="AF39" s="59"/>
      <c r="AG39" s="66" t="n">
        <v>99</v>
      </c>
      <c r="AH39" s="75" t="n">
        <v>2</v>
      </c>
      <c r="AI39" s="149" t="s">
        <v>67</v>
      </c>
      <c r="AJ39" s="149"/>
      <c r="AK39" s="149"/>
      <c r="AL39" s="149"/>
      <c r="AM39" s="59" t="n">
        <v>3950</v>
      </c>
      <c r="AN39" s="59"/>
      <c r="AO39" s="84" t="n">
        <v>4150</v>
      </c>
      <c r="AP39" s="84"/>
    </row>
    <row r="40" customFormat="false" ht="15" hidden="false" customHeight="true" outlineLevel="0" collapsed="false">
      <c r="A40" s="120"/>
      <c r="B40" s="77" t="n">
        <v>2</v>
      </c>
      <c r="C40" s="72" t="s">
        <v>68</v>
      </c>
      <c r="D40" s="72"/>
      <c r="E40" s="72"/>
      <c r="F40" s="72"/>
      <c r="G40" s="72"/>
      <c r="H40" s="72"/>
      <c r="I40" s="72"/>
      <c r="J40" s="79" t="s">
        <v>39</v>
      </c>
      <c r="K40" s="148"/>
      <c r="L40" s="58"/>
      <c r="M40" s="59"/>
      <c r="N40" s="59"/>
      <c r="O40" s="75"/>
      <c r="P40" s="79"/>
      <c r="Q40" s="75"/>
      <c r="R40" s="61"/>
      <c r="S40" s="80"/>
      <c r="T40" s="66"/>
      <c r="U40" s="66"/>
      <c r="V40" s="66"/>
      <c r="W40" s="66"/>
      <c r="X40" s="67"/>
      <c r="Y40" s="74"/>
      <c r="Z40" s="66"/>
      <c r="AA40" s="66"/>
      <c r="AB40" s="66"/>
      <c r="AC40" s="66"/>
      <c r="AD40" s="67"/>
      <c r="AE40" s="59" t="n">
        <v>5006</v>
      </c>
      <c r="AF40" s="59"/>
      <c r="AG40" s="65" t="n">
        <v>7</v>
      </c>
      <c r="AH40" s="75" t="n">
        <v>2</v>
      </c>
      <c r="AI40" s="149" t="s">
        <v>67</v>
      </c>
      <c r="AJ40" s="149"/>
      <c r="AK40" s="149"/>
      <c r="AL40" s="149"/>
      <c r="AM40" s="59" t="n">
        <v>5006</v>
      </c>
      <c r="AN40" s="59"/>
      <c r="AO40" s="69" t="n">
        <v>5132</v>
      </c>
      <c r="AP40" s="69"/>
    </row>
    <row r="41" customFormat="false" ht="15" hidden="false" customHeight="true" outlineLevel="0" collapsed="false">
      <c r="A41" s="120"/>
      <c r="B41" s="77" t="n">
        <v>4</v>
      </c>
      <c r="C41" s="72" t="s">
        <v>69</v>
      </c>
      <c r="D41" s="72"/>
      <c r="E41" s="72"/>
      <c r="F41" s="72"/>
      <c r="G41" s="72"/>
      <c r="H41" s="72"/>
      <c r="I41" s="72"/>
      <c r="J41" s="79" t="s">
        <v>39</v>
      </c>
      <c r="K41" s="57"/>
      <c r="L41" s="58"/>
      <c r="M41" s="59"/>
      <c r="N41" s="59"/>
      <c r="O41" s="65"/>
      <c r="P41" s="66"/>
      <c r="Q41" s="65"/>
      <c r="R41" s="61"/>
      <c r="S41" s="74"/>
      <c r="T41" s="66"/>
      <c r="U41" s="66"/>
      <c r="V41" s="66"/>
      <c r="W41" s="66"/>
      <c r="X41" s="67"/>
      <c r="Y41" s="74"/>
      <c r="Z41" s="66"/>
      <c r="AA41" s="66"/>
      <c r="AB41" s="66"/>
      <c r="AC41" s="66"/>
      <c r="AD41" s="67"/>
      <c r="AE41" s="59"/>
      <c r="AF41" s="59"/>
      <c r="AG41" s="75"/>
      <c r="AH41" s="75"/>
      <c r="AI41" s="150"/>
      <c r="AJ41" s="150"/>
      <c r="AK41" s="150"/>
      <c r="AL41" s="150"/>
      <c r="AM41" s="59"/>
      <c r="AN41" s="59"/>
      <c r="AO41" s="69"/>
      <c r="AP41" s="69"/>
    </row>
    <row r="42" customFormat="false" ht="15" hidden="false" customHeight="true" outlineLevel="0" collapsed="false">
      <c r="A42" s="120"/>
      <c r="B42" s="77" t="n">
        <v>5</v>
      </c>
      <c r="C42" s="72" t="s">
        <v>70</v>
      </c>
      <c r="D42" s="72"/>
      <c r="E42" s="72"/>
      <c r="F42" s="72"/>
      <c r="G42" s="72"/>
      <c r="H42" s="72"/>
      <c r="I42" s="72"/>
      <c r="J42" s="79" t="s">
        <v>42</v>
      </c>
      <c r="K42" s="148"/>
      <c r="L42" s="58"/>
      <c r="M42" s="59"/>
      <c r="N42" s="59"/>
      <c r="O42" s="75"/>
      <c r="P42" s="79"/>
      <c r="Q42" s="75"/>
      <c r="R42" s="61"/>
      <c r="S42" s="80"/>
      <c r="T42" s="79"/>
      <c r="U42" s="79"/>
      <c r="V42" s="79"/>
      <c r="W42" s="79"/>
      <c r="X42" s="81"/>
      <c r="Y42" s="80"/>
      <c r="Z42" s="79"/>
      <c r="AA42" s="79"/>
      <c r="AB42" s="79"/>
      <c r="AC42" s="79"/>
      <c r="AD42" s="81"/>
      <c r="AE42" s="59"/>
      <c r="AF42" s="59"/>
      <c r="AG42" s="65"/>
      <c r="AH42" s="75"/>
      <c r="AI42" s="151"/>
      <c r="AJ42" s="151"/>
      <c r="AK42" s="151"/>
      <c r="AL42" s="151"/>
      <c r="AM42" s="59"/>
      <c r="AN42" s="59"/>
      <c r="AO42" s="69"/>
      <c r="AP42" s="69"/>
    </row>
    <row r="43" customFormat="false" ht="15" hidden="false" customHeight="true" outlineLevel="0" collapsed="false">
      <c r="A43" s="120"/>
      <c r="B43" s="77" t="n">
        <v>6</v>
      </c>
      <c r="C43" s="72" t="s">
        <v>71</v>
      </c>
      <c r="D43" s="72"/>
      <c r="E43" s="72"/>
      <c r="F43" s="72"/>
      <c r="G43" s="72"/>
      <c r="H43" s="72"/>
      <c r="I43" s="72"/>
      <c r="J43" s="79" t="s">
        <v>39</v>
      </c>
      <c r="K43" s="148"/>
      <c r="L43" s="58"/>
      <c r="M43" s="59"/>
      <c r="N43" s="59"/>
      <c r="O43" s="75"/>
      <c r="P43" s="79"/>
      <c r="Q43" s="75"/>
      <c r="R43" s="61"/>
      <c r="S43" s="80"/>
      <c r="T43" s="79"/>
      <c r="U43" s="79"/>
      <c r="V43" s="79"/>
      <c r="W43" s="79"/>
      <c r="X43" s="81"/>
      <c r="Y43" s="80"/>
      <c r="Z43" s="79"/>
      <c r="AA43" s="79"/>
      <c r="AB43" s="79"/>
      <c r="AC43" s="79"/>
      <c r="AD43" s="81"/>
      <c r="AE43" s="59"/>
      <c r="AF43" s="59"/>
      <c r="AG43" s="65"/>
      <c r="AH43" s="75"/>
      <c r="AI43" s="152"/>
      <c r="AJ43" s="152"/>
      <c r="AK43" s="152"/>
      <c r="AL43" s="152"/>
      <c r="AM43" s="59"/>
      <c r="AN43" s="59"/>
      <c r="AO43" s="69"/>
      <c r="AP43" s="69"/>
    </row>
    <row r="44" customFormat="false" ht="15" hidden="false" customHeight="true" outlineLevel="0" collapsed="false">
      <c r="A44" s="120"/>
      <c r="B44" s="77" t="n">
        <v>7</v>
      </c>
      <c r="C44" s="72" t="s">
        <v>72</v>
      </c>
      <c r="D44" s="72"/>
      <c r="E44" s="72"/>
      <c r="F44" s="72"/>
      <c r="G44" s="72"/>
      <c r="H44" s="72"/>
      <c r="I44" s="72"/>
      <c r="J44" s="79" t="s">
        <v>42</v>
      </c>
      <c r="K44" s="148"/>
      <c r="L44" s="58"/>
      <c r="M44" s="59"/>
      <c r="N44" s="59"/>
      <c r="O44" s="75"/>
      <c r="P44" s="79"/>
      <c r="Q44" s="75"/>
      <c r="R44" s="61"/>
      <c r="S44" s="80"/>
      <c r="T44" s="79"/>
      <c r="U44" s="79"/>
      <c r="V44" s="79"/>
      <c r="W44" s="79"/>
      <c r="X44" s="81"/>
      <c r="Y44" s="80"/>
      <c r="Z44" s="79"/>
      <c r="AA44" s="79"/>
      <c r="AB44" s="79"/>
      <c r="AC44" s="79"/>
      <c r="AD44" s="81"/>
      <c r="AE44" s="59"/>
      <c r="AF44" s="59"/>
      <c r="AG44" s="65"/>
      <c r="AH44" s="75"/>
      <c r="AI44" s="149"/>
      <c r="AJ44" s="149"/>
      <c r="AK44" s="149"/>
      <c r="AL44" s="149"/>
      <c r="AM44" s="59"/>
      <c r="AN44" s="59"/>
      <c r="AO44" s="69"/>
      <c r="AP44" s="69"/>
    </row>
    <row r="45" customFormat="false" ht="15" hidden="false" customHeight="true" outlineLevel="0" collapsed="false">
      <c r="A45" s="120"/>
      <c r="B45" s="77" t="n">
        <v>8</v>
      </c>
      <c r="C45" s="72" t="s">
        <v>73</v>
      </c>
      <c r="D45" s="72"/>
      <c r="E45" s="72"/>
      <c r="F45" s="72"/>
      <c r="G45" s="72"/>
      <c r="H45" s="72"/>
      <c r="I45" s="72"/>
      <c r="J45" s="79" t="s">
        <v>42</v>
      </c>
      <c r="K45" s="148"/>
      <c r="L45" s="58"/>
      <c r="M45" s="59"/>
      <c r="N45" s="59"/>
      <c r="O45" s="75"/>
      <c r="P45" s="79"/>
      <c r="Q45" s="75"/>
      <c r="R45" s="61"/>
      <c r="S45" s="80"/>
      <c r="T45" s="79"/>
      <c r="U45" s="79"/>
      <c r="V45" s="79"/>
      <c r="W45" s="79"/>
      <c r="X45" s="81"/>
      <c r="Y45" s="80"/>
      <c r="Z45" s="79"/>
      <c r="AA45" s="79"/>
      <c r="AB45" s="79"/>
      <c r="AC45" s="79"/>
      <c r="AD45" s="153"/>
      <c r="AE45" s="59"/>
      <c r="AF45" s="59"/>
      <c r="AG45" s="75"/>
      <c r="AH45" s="75"/>
      <c r="AI45" s="149"/>
      <c r="AJ45" s="149"/>
      <c r="AK45" s="149"/>
      <c r="AL45" s="149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0"/>
      <c r="B46" s="77" t="n">
        <v>9</v>
      </c>
      <c r="C46" s="72" t="s">
        <v>74</v>
      </c>
      <c r="D46" s="72"/>
      <c r="E46" s="72"/>
      <c r="F46" s="72"/>
      <c r="G46" s="72"/>
      <c r="H46" s="72"/>
      <c r="I46" s="72"/>
      <c r="J46" s="79" t="s">
        <v>42</v>
      </c>
      <c r="K46" s="148"/>
      <c r="L46" s="58"/>
      <c r="M46" s="59"/>
      <c r="N46" s="59"/>
      <c r="O46" s="75"/>
      <c r="P46" s="79"/>
      <c r="Q46" s="75"/>
      <c r="R46" s="61"/>
      <c r="S46" s="80"/>
      <c r="T46" s="79"/>
      <c r="U46" s="79"/>
      <c r="V46" s="79"/>
      <c r="W46" s="79"/>
      <c r="X46" s="81"/>
      <c r="Y46" s="80"/>
      <c r="Z46" s="79"/>
      <c r="AA46" s="79"/>
      <c r="AB46" s="79"/>
      <c r="AC46" s="75"/>
      <c r="AD46" s="154"/>
      <c r="AE46" s="59"/>
      <c r="AF46" s="59"/>
      <c r="AG46" s="65"/>
      <c r="AH46" s="75"/>
      <c r="AI46" s="149"/>
      <c r="AJ46" s="149"/>
      <c r="AK46" s="149"/>
      <c r="AL46" s="149"/>
      <c r="AM46" s="59"/>
      <c r="AN46" s="59"/>
      <c r="AO46" s="69"/>
      <c r="AP46" s="69"/>
    </row>
    <row r="47" customFormat="false" ht="15" hidden="false" customHeight="true" outlineLevel="0" collapsed="false">
      <c r="A47" s="120"/>
      <c r="B47" s="77" t="n">
        <v>10</v>
      </c>
      <c r="C47" s="72" t="s">
        <v>75</v>
      </c>
      <c r="D47" s="72"/>
      <c r="E47" s="72"/>
      <c r="F47" s="72"/>
      <c r="G47" s="72"/>
      <c r="H47" s="72"/>
      <c r="I47" s="72"/>
      <c r="J47" s="79" t="s">
        <v>42</v>
      </c>
      <c r="K47" s="148"/>
      <c r="L47" s="58"/>
      <c r="M47" s="59"/>
      <c r="N47" s="59"/>
      <c r="O47" s="75"/>
      <c r="P47" s="79"/>
      <c r="Q47" s="75"/>
      <c r="R47" s="61"/>
      <c r="S47" s="80"/>
      <c r="T47" s="79"/>
      <c r="U47" s="79"/>
      <c r="V47" s="79"/>
      <c r="W47" s="79"/>
      <c r="X47" s="81"/>
      <c r="Y47" s="80"/>
      <c r="Z47" s="79"/>
      <c r="AA47" s="79"/>
      <c r="AB47" s="79"/>
      <c r="AC47" s="79"/>
      <c r="AD47" s="155"/>
      <c r="AE47" s="59"/>
      <c r="AF47" s="59"/>
      <c r="AG47" s="75"/>
      <c r="AH47" s="75"/>
      <c r="AI47" s="149"/>
      <c r="AJ47" s="149"/>
      <c r="AK47" s="149"/>
      <c r="AL47" s="149"/>
      <c r="AM47" s="59"/>
      <c r="AN47" s="59"/>
      <c r="AO47" s="69"/>
      <c r="AP47" s="69"/>
    </row>
    <row r="48" customFormat="false" ht="15" hidden="false" customHeight="true" outlineLevel="0" collapsed="false">
      <c r="A48" s="120"/>
      <c r="B48" s="77" t="n">
        <v>30</v>
      </c>
      <c r="C48" s="72" t="s">
        <v>76</v>
      </c>
      <c r="D48" s="72"/>
      <c r="E48" s="72"/>
      <c r="F48" s="72"/>
      <c r="G48" s="72"/>
      <c r="H48" s="72"/>
      <c r="I48" s="72"/>
      <c r="J48" s="75" t="s">
        <v>39</v>
      </c>
      <c r="K48" s="57"/>
      <c r="L48" s="58"/>
      <c r="M48" s="59"/>
      <c r="N48" s="59"/>
      <c r="O48" s="65"/>
      <c r="P48" s="66"/>
      <c r="Q48" s="65"/>
      <c r="R48" s="61"/>
      <c r="S48" s="74"/>
      <c r="T48" s="66"/>
      <c r="U48" s="79"/>
      <c r="V48" s="66"/>
      <c r="W48" s="66"/>
      <c r="X48" s="67"/>
      <c r="Y48" s="74"/>
      <c r="Z48" s="66"/>
      <c r="AA48" s="66"/>
      <c r="AB48" s="66"/>
      <c r="AC48" s="66"/>
      <c r="AD48" s="67"/>
      <c r="AE48" s="59"/>
      <c r="AF48" s="59"/>
      <c r="AG48" s="66"/>
      <c r="AH48" s="75"/>
      <c r="AI48" s="149"/>
      <c r="AJ48" s="149"/>
      <c r="AK48" s="149"/>
      <c r="AL48" s="149"/>
      <c r="AM48" s="59"/>
      <c r="AN48" s="59"/>
      <c r="AO48" s="69"/>
      <c r="AP48" s="69"/>
    </row>
    <row r="49" customFormat="false" ht="15" hidden="false" customHeight="true" outlineLevel="0" collapsed="false">
      <c r="A49" s="120"/>
      <c r="B49" s="77" t="n">
        <v>40</v>
      </c>
      <c r="C49" s="72" t="s">
        <v>77</v>
      </c>
      <c r="D49" s="72"/>
      <c r="E49" s="72"/>
      <c r="F49" s="72"/>
      <c r="G49" s="72"/>
      <c r="H49" s="72"/>
      <c r="I49" s="72"/>
      <c r="J49" s="75" t="s">
        <v>39</v>
      </c>
      <c r="K49" s="57"/>
      <c r="L49" s="58"/>
      <c r="M49" s="59"/>
      <c r="N49" s="59"/>
      <c r="O49" s="65"/>
      <c r="P49" s="66"/>
      <c r="Q49" s="65"/>
      <c r="R49" s="61"/>
      <c r="S49" s="80"/>
      <c r="T49" s="66"/>
      <c r="U49" s="66"/>
      <c r="V49" s="66"/>
      <c r="W49" s="79"/>
      <c r="X49" s="67"/>
      <c r="Y49" s="74"/>
      <c r="Z49" s="66"/>
      <c r="AA49" s="66"/>
      <c r="AB49" s="66"/>
      <c r="AC49" s="66"/>
      <c r="AD49" s="67"/>
      <c r="AE49" s="95"/>
      <c r="AF49" s="95"/>
      <c r="AG49" s="99"/>
      <c r="AH49" s="75"/>
      <c r="AI49" s="82"/>
      <c r="AJ49" s="82"/>
      <c r="AK49" s="82"/>
      <c r="AL49" s="82"/>
      <c r="AM49" s="156"/>
      <c r="AN49" s="156"/>
      <c r="AO49" s="84"/>
      <c r="AP49" s="84"/>
    </row>
    <row r="50" customFormat="false" ht="15" hidden="false" customHeight="true" outlineLevel="0" collapsed="false">
      <c r="A50" s="120"/>
      <c r="B50" s="71" t="n">
        <v>50</v>
      </c>
      <c r="C50" s="72" t="s">
        <v>78</v>
      </c>
      <c r="D50" s="72"/>
      <c r="E50" s="72"/>
      <c r="F50" s="72"/>
      <c r="G50" s="72"/>
      <c r="H50" s="72"/>
      <c r="I50" s="72"/>
      <c r="J50" s="79" t="s">
        <v>39</v>
      </c>
      <c r="K50" s="57"/>
      <c r="L50" s="58"/>
      <c r="M50" s="59"/>
      <c r="N50" s="59"/>
      <c r="O50" s="65"/>
      <c r="P50" s="66"/>
      <c r="Q50" s="65"/>
      <c r="R50" s="61"/>
      <c r="S50" s="74"/>
      <c r="T50" s="79"/>
      <c r="U50" s="66"/>
      <c r="V50" s="66"/>
      <c r="W50" s="66"/>
      <c r="X50" s="67"/>
      <c r="Y50" s="74"/>
      <c r="Z50" s="66"/>
      <c r="AA50" s="66"/>
      <c r="AB50" s="66"/>
      <c r="AC50" s="66"/>
      <c r="AD50" s="67"/>
      <c r="AE50" s="59"/>
      <c r="AF50" s="59"/>
      <c r="AG50" s="75"/>
      <c r="AH50" s="75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0"/>
      <c r="B51" s="71" t="n">
        <v>60</v>
      </c>
      <c r="C51" s="72" t="s">
        <v>79</v>
      </c>
      <c r="D51" s="72"/>
      <c r="E51" s="72"/>
      <c r="F51" s="72"/>
      <c r="G51" s="72"/>
      <c r="H51" s="72"/>
      <c r="I51" s="72"/>
      <c r="J51" s="66" t="s">
        <v>42</v>
      </c>
      <c r="K51" s="57"/>
      <c r="L51" s="58"/>
      <c r="M51" s="59"/>
      <c r="N51" s="59"/>
      <c r="O51" s="65"/>
      <c r="P51" s="66"/>
      <c r="Q51" s="65"/>
      <c r="R51" s="61"/>
      <c r="S51" s="74"/>
      <c r="T51" s="66"/>
      <c r="U51" s="66"/>
      <c r="V51" s="66"/>
      <c r="W51" s="66"/>
      <c r="X51" s="67"/>
      <c r="Y51" s="74"/>
      <c r="Z51" s="66"/>
      <c r="AA51" s="66"/>
      <c r="AB51" s="66"/>
      <c r="AC51" s="66"/>
      <c r="AD51" s="67"/>
      <c r="AE51" s="59"/>
      <c r="AF51" s="59"/>
      <c r="AG51" s="66"/>
      <c r="AH51" s="75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0"/>
      <c r="B52" s="71" t="n">
        <v>66</v>
      </c>
      <c r="C52" s="72" t="s">
        <v>80</v>
      </c>
      <c r="D52" s="72"/>
      <c r="E52" s="72"/>
      <c r="F52" s="72"/>
      <c r="G52" s="72"/>
      <c r="H52" s="72"/>
      <c r="I52" s="72"/>
      <c r="J52" s="79" t="s">
        <v>42</v>
      </c>
      <c r="K52" s="57"/>
      <c r="L52" s="58"/>
      <c r="M52" s="59"/>
      <c r="N52" s="59"/>
      <c r="O52" s="65"/>
      <c r="P52" s="66"/>
      <c r="Q52" s="65"/>
      <c r="R52" s="61"/>
      <c r="S52" s="74"/>
      <c r="T52" s="66"/>
      <c r="U52" s="66"/>
      <c r="V52" s="66"/>
      <c r="W52" s="66"/>
      <c r="X52" s="67"/>
      <c r="Y52" s="74"/>
      <c r="Z52" s="66"/>
      <c r="AA52" s="66"/>
      <c r="AB52" s="66"/>
      <c r="AC52" s="66"/>
      <c r="AD52" s="67"/>
      <c r="AE52" s="59"/>
      <c r="AF52" s="59"/>
      <c r="AG52" s="66"/>
      <c r="AH52" s="75"/>
      <c r="AI52" s="152"/>
      <c r="AJ52" s="152"/>
      <c r="AK52" s="152"/>
      <c r="AL52" s="152"/>
      <c r="AM52" s="59"/>
      <c r="AN52" s="59"/>
      <c r="AO52" s="69"/>
      <c r="AP52" s="69"/>
    </row>
    <row r="53" customFormat="false" ht="15" hidden="false" customHeight="true" outlineLevel="0" collapsed="false">
      <c r="A53" s="120"/>
      <c r="B53" s="71" t="n">
        <v>80</v>
      </c>
      <c r="C53" s="72" t="s">
        <v>81</v>
      </c>
      <c r="D53" s="72"/>
      <c r="E53" s="72"/>
      <c r="F53" s="72"/>
      <c r="G53" s="72"/>
      <c r="H53" s="72"/>
      <c r="I53" s="72"/>
      <c r="J53" s="66" t="s">
        <v>42</v>
      </c>
      <c r="K53" s="57"/>
      <c r="L53" s="58"/>
      <c r="M53" s="59"/>
      <c r="N53" s="59"/>
      <c r="O53" s="65"/>
      <c r="P53" s="66"/>
      <c r="Q53" s="65"/>
      <c r="R53" s="61"/>
      <c r="S53" s="74"/>
      <c r="T53" s="66"/>
      <c r="U53" s="66"/>
      <c r="V53" s="66"/>
      <c r="W53" s="66"/>
      <c r="X53" s="67"/>
      <c r="Y53" s="74"/>
      <c r="Z53" s="66"/>
      <c r="AA53" s="66"/>
      <c r="AB53" s="66"/>
      <c r="AC53" s="66"/>
      <c r="AD53" s="67"/>
      <c r="AE53" s="59"/>
      <c r="AF53" s="59"/>
      <c r="AG53" s="66"/>
      <c r="AH53" s="75"/>
      <c r="AI53" s="152"/>
      <c r="AJ53" s="152"/>
      <c r="AK53" s="152"/>
      <c r="AL53" s="152"/>
      <c r="AM53" s="59"/>
      <c r="AN53" s="59"/>
      <c r="AO53" s="69"/>
      <c r="AP53" s="69"/>
    </row>
    <row r="54" customFormat="false" ht="15" hidden="false" customHeight="true" outlineLevel="0" collapsed="false">
      <c r="A54" s="120"/>
      <c r="B54" s="71" t="n">
        <v>90</v>
      </c>
      <c r="C54" s="72" t="s">
        <v>82</v>
      </c>
      <c r="D54" s="72"/>
      <c r="E54" s="72"/>
      <c r="F54" s="72"/>
      <c r="G54" s="72"/>
      <c r="H54" s="72"/>
      <c r="I54" s="72"/>
      <c r="J54" s="66" t="s">
        <v>39</v>
      </c>
      <c r="K54" s="57"/>
      <c r="L54" s="58"/>
      <c r="M54" s="59"/>
      <c r="N54" s="59"/>
      <c r="O54" s="65"/>
      <c r="P54" s="66"/>
      <c r="Q54" s="65"/>
      <c r="R54" s="61"/>
      <c r="S54" s="74"/>
      <c r="T54" s="66"/>
      <c r="U54" s="66"/>
      <c r="V54" s="66"/>
      <c r="W54" s="66"/>
      <c r="X54" s="67"/>
      <c r="Y54" s="74"/>
      <c r="Z54" s="66"/>
      <c r="AA54" s="66"/>
      <c r="AB54" s="66"/>
      <c r="AC54" s="66"/>
      <c r="AD54" s="67"/>
      <c r="AE54" s="59"/>
      <c r="AF54" s="59"/>
      <c r="AG54" s="66"/>
      <c r="AH54" s="75"/>
      <c r="AI54" s="152"/>
      <c r="AJ54" s="152"/>
      <c r="AK54" s="152"/>
      <c r="AL54" s="152"/>
      <c r="AM54" s="59"/>
      <c r="AN54" s="59"/>
      <c r="AO54" s="69"/>
      <c r="AP54" s="69"/>
    </row>
    <row r="55" customFormat="false" ht="15" hidden="false" customHeight="true" outlineLevel="0" collapsed="false">
      <c r="A55" s="120"/>
      <c r="B55" s="71" t="n">
        <v>99</v>
      </c>
      <c r="C55" s="72" t="s">
        <v>83</v>
      </c>
      <c r="D55" s="72"/>
      <c r="E55" s="72"/>
      <c r="F55" s="72"/>
      <c r="G55" s="72"/>
      <c r="H55" s="72"/>
      <c r="I55" s="72"/>
      <c r="J55" s="66" t="s">
        <v>42</v>
      </c>
      <c r="K55" s="57"/>
      <c r="L55" s="58"/>
      <c r="M55" s="59"/>
      <c r="N55" s="59"/>
      <c r="O55" s="65"/>
      <c r="P55" s="66"/>
      <c r="Q55" s="65"/>
      <c r="R55" s="61"/>
      <c r="S55" s="74"/>
      <c r="T55" s="66"/>
      <c r="U55" s="66"/>
      <c r="V55" s="66"/>
      <c r="W55" s="66"/>
      <c r="X55" s="67"/>
      <c r="Y55" s="74"/>
      <c r="Z55" s="66"/>
      <c r="AA55" s="66"/>
      <c r="AB55" s="66"/>
      <c r="AC55" s="66"/>
      <c r="AD55" s="67"/>
      <c r="AE55" s="59"/>
      <c r="AF55" s="59"/>
      <c r="AG55" s="66"/>
      <c r="AH55" s="75"/>
      <c r="AI55" s="152"/>
      <c r="AJ55" s="152"/>
      <c r="AK55" s="152"/>
      <c r="AL55" s="152"/>
      <c r="AM55" s="59"/>
      <c r="AN55" s="59"/>
      <c r="AO55" s="69"/>
      <c r="AP55" s="69"/>
    </row>
    <row r="56" customFormat="false" ht="15" hidden="false" customHeight="true" outlineLevel="0" collapsed="false">
      <c r="A56" s="120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61"/>
      <c r="S56" s="74"/>
      <c r="T56" s="66"/>
      <c r="U56" s="66"/>
      <c r="V56" s="66"/>
      <c r="W56" s="66"/>
      <c r="X56" s="67"/>
      <c r="Y56" s="74"/>
      <c r="Z56" s="66"/>
      <c r="AA56" s="66"/>
      <c r="AB56" s="66"/>
      <c r="AC56" s="66"/>
      <c r="AD56" s="67"/>
      <c r="AE56" s="59"/>
      <c r="AF56" s="59"/>
      <c r="AG56" s="66"/>
      <c r="AH56" s="75"/>
      <c r="AI56" s="152"/>
      <c r="AJ56" s="152"/>
      <c r="AK56" s="152"/>
      <c r="AL56" s="152"/>
      <c r="AM56" s="59"/>
      <c r="AN56" s="59"/>
      <c r="AO56" s="69"/>
      <c r="AP56" s="69"/>
    </row>
    <row r="57" customFormat="false" ht="15" hidden="false" customHeight="true" outlineLevel="0" collapsed="false">
      <c r="A57" s="120"/>
      <c r="B57" s="157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61"/>
      <c r="S57" s="74"/>
      <c r="T57" s="66"/>
      <c r="U57" s="66"/>
      <c r="V57" s="66"/>
      <c r="W57" s="66"/>
      <c r="X57" s="67"/>
      <c r="Y57" s="74"/>
      <c r="Z57" s="66"/>
      <c r="AA57" s="66"/>
      <c r="AB57" s="66"/>
      <c r="AC57" s="66"/>
      <c r="AD57" s="67"/>
      <c r="AE57" s="59"/>
      <c r="AF57" s="59"/>
      <c r="AG57" s="66"/>
      <c r="AH57" s="75"/>
      <c r="AI57" s="150"/>
      <c r="AJ57" s="150"/>
      <c r="AK57" s="150"/>
      <c r="AL57" s="150"/>
      <c r="AM57" s="59"/>
      <c r="AN57" s="59"/>
      <c r="AO57" s="69"/>
      <c r="AP57" s="69"/>
    </row>
    <row r="58" customFormat="false" ht="15" hidden="false" customHeight="true" outlineLevel="0" collapsed="false">
      <c r="A58" s="120"/>
      <c r="B58" s="77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8"/>
      <c r="P58" s="159"/>
      <c r="Q58" s="65"/>
      <c r="R58" s="61"/>
      <c r="S58" s="74"/>
      <c r="T58" s="66"/>
      <c r="U58" s="66"/>
      <c r="V58" s="66"/>
      <c r="W58" s="66"/>
      <c r="X58" s="67"/>
      <c r="Y58" s="74"/>
      <c r="Z58" s="66"/>
      <c r="AA58" s="66"/>
      <c r="AB58" s="66"/>
      <c r="AC58" s="66"/>
      <c r="AD58" s="67"/>
      <c r="AE58" s="59"/>
      <c r="AF58" s="59"/>
      <c r="AG58" s="66"/>
      <c r="AH58" s="75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0"/>
      <c r="B59" s="160"/>
      <c r="C59" s="98"/>
      <c r="D59" s="98"/>
      <c r="E59" s="98"/>
      <c r="F59" s="98"/>
      <c r="G59" s="98"/>
      <c r="H59" s="98"/>
      <c r="I59" s="98"/>
      <c r="J59" s="89"/>
      <c r="K59" s="100"/>
      <c r="L59" s="58"/>
      <c r="M59" s="101"/>
      <c r="N59" s="101"/>
      <c r="O59" s="161"/>
      <c r="P59" s="162"/>
      <c r="Q59" s="163"/>
      <c r="R59" s="103"/>
      <c r="S59" s="104"/>
      <c r="T59" s="106"/>
      <c r="U59" s="106"/>
      <c r="V59" s="106"/>
      <c r="W59" s="164"/>
      <c r="X59" s="165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6"/>
      <c r="AJ59" s="166"/>
      <c r="AK59" s="166"/>
      <c r="AL59" s="166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7" t="s">
        <v>56</v>
      </c>
      <c r="C60" s="168" t="s">
        <v>84</v>
      </c>
      <c r="D60" s="168"/>
      <c r="E60" s="168"/>
      <c r="F60" s="168"/>
      <c r="G60" s="169" t="s">
        <v>85</v>
      </c>
      <c r="H60" s="169"/>
      <c r="I60" s="169"/>
      <c r="J60" s="169"/>
      <c r="K60" s="169"/>
      <c r="L60" s="169"/>
      <c r="M60" s="115" t="s">
        <v>59</v>
      </c>
      <c r="N60" s="115"/>
      <c r="O60" s="115"/>
      <c r="P60" s="170" t="s">
        <v>86</v>
      </c>
      <c r="Q60" s="170"/>
      <c r="R60" s="170"/>
      <c r="S60" s="170"/>
      <c r="T60" s="170"/>
      <c r="U60" s="170"/>
      <c r="V60" s="115" t="s">
        <v>60</v>
      </c>
      <c r="W60" s="115"/>
      <c r="X60" s="115"/>
      <c r="Y60" s="115"/>
      <c r="Z60" s="115"/>
      <c r="AA60" s="171"/>
      <c r="AB60" s="171"/>
      <c r="AC60" s="171"/>
      <c r="AD60" s="171"/>
      <c r="AE60" s="171"/>
      <c r="AF60" s="171"/>
      <c r="AG60" s="117" t="s">
        <v>61</v>
      </c>
      <c r="AH60" s="117"/>
      <c r="AI60" s="117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4"/>
      <c r="B62" s="175" t="s">
        <v>87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88</v>
      </c>
      <c r="M62" s="27"/>
      <c r="N62" s="27"/>
      <c r="O62" s="27"/>
      <c r="P62" s="27"/>
      <c r="Q62" s="27"/>
      <c r="R62" s="176" t="s">
        <v>89</v>
      </c>
      <c r="S62" s="176"/>
      <c r="T62" s="176"/>
      <c r="U62" s="176"/>
      <c r="V62" s="176"/>
      <c r="W62" s="176"/>
      <c r="X62" s="176"/>
      <c r="Y62" s="176"/>
      <c r="Z62" s="177" t="s">
        <v>90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1</v>
      </c>
      <c r="AL62" s="179"/>
      <c r="AM62" s="179" t="s">
        <v>92</v>
      </c>
      <c r="AN62" s="179"/>
      <c r="AO62" s="180" t="s">
        <v>93</v>
      </c>
      <c r="AP62" s="180"/>
    </row>
    <row r="63" customFormat="false" ht="16.5" hidden="false" customHeight="true" outlineLevel="0" collapsed="false">
      <c r="A63" s="174"/>
      <c r="B63" s="181" t="s">
        <v>94</v>
      </c>
      <c r="C63" s="181"/>
      <c r="D63" s="182" t="s">
        <v>95</v>
      </c>
      <c r="E63" s="182"/>
      <c r="F63" s="182" t="s">
        <v>96</v>
      </c>
      <c r="G63" s="182"/>
      <c r="H63" s="182" t="s">
        <v>97</v>
      </c>
      <c r="I63" s="182"/>
      <c r="J63" s="183" t="s">
        <v>98</v>
      </c>
      <c r="K63" s="183"/>
      <c r="L63" s="184" t="s">
        <v>99</v>
      </c>
      <c r="M63" s="184"/>
      <c r="N63" s="182" t="s">
        <v>94</v>
      </c>
      <c r="O63" s="182"/>
      <c r="P63" s="185" t="s">
        <v>95</v>
      </c>
      <c r="Q63" s="185"/>
      <c r="R63" s="186" t="s">
        <v>100</v>
      </c>
      <c r="S63" s="186"/>
      <c r="T63" s="186"/>
      <c r="U63" s="186"/>
      <c r="V63" s="187" t="s">
        <v>101</v>
      </c>
      <c r="W63" s="187"/>
      <c r="X63" s="187"/>
      <c r="Y63" s="187"/>
      <c r="Z63" s="188" t="s">
        <v>15</v>
      </c>
      <c r="AA63" s="188"/>
      <c r="AB63" s="188"/>
      <c r="AC63" s="189" t="s">
        <v>94</v>
      </c>
      <c r="AD63" s="189"/>
      <c r="AE63" s="190" t="n">
        <v>5</v>
      </c>
      <c r="AF63" s="190"/>
      <c r="AG63" s="191" t="n">
        <v>5</v>
      </c>
      <c r="AH63" s="191"/>
      <c r="AI63" s="191" t="n">
        <v>8</v>
      </c>
      <c r="AJ63" s="191"/>
      <c r="AK63" s="192"/>
      <c r="AL63" s="192"/>
      <c r="AM63" s="192"/>
      <c r="AN63" s="192"/>
      <c r="AO63" s="193" t="n">
        <f aca="false">SUM(AE63:AN63)</f>
        <v>18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1</v>
      </c>
      <c r="O64" s="65"/>
      <c r="P64" s="196" t="n">
        <v>1</v>
      </c>
      <c r="Q64" s="196"/>
      <c r="R64" s="197" t="s">
        <v>102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95</v>
      </c>
      <c r="AD64" s="199"/>
      <c r="AE64" s="200" t="n">
        <v>0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0</v>
      </c>
      <c r="AP64" s="203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2000</v>
      </c>
      <c r="M65" s="59"/>
      <c r="N65" s="65" t="n">
        <v>71</v>
      </c>
      <c r="O65" s="65"/>
      <c r="P65" s="196" t="n">
        <v>1</v>
      </c>
      <c r="Q65" s="196"/>
      <c r="R65" s="204" t="s">
        <v>102</v>
      </c>
      <c r="S65" s="204"/>
      <c r="T65" s="204"/>
      <c r="U65" s="204"/>
      <c r="V65" s="205"/>
      <c r="W65" s="205"/>
      <c r="X65" s="205"/>
      <c r="Y65" s="205"/>
      <c r="Z65" s="206" t="s">
        <v>103</v>
      </c>
      <c r="AA65" s="206"/>
      <c r="AB65" s="206"/>
      <c r="AC65" s="207" t="s">
        <v>94</v>
      </c>
      <c r="AD65" s="207"/>
      <c r="AE65" s="208" t="n">
        <v>0</v>
      </c>
      <c r="AF65" s="208"/>
      <c r="AG65" s="209" t="n">
        <v>0</v>
      </c>
      <c r="AH65" s="209"/>
      <c r="AI65" s="209" t="n">
        <v>0</v>
      </c>
      <c r="AJ65" s="209"/>
      <c r="AK65" s="210"/>
      <c r="AL65" s="210"/>
      <c r="AM65" s="210"/>
      <c r="AN65" s="210"/>
      <c r="AO65" s="211" t="n">
        <f aca="false">SUM(AE65:AN65)</f>
        <v>0</v>
      </c>
      <c r="AP65" s="211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5"/>
      <c r="G66" s="75"/>
      <c r="H66" s="75"/>
      <c r="I66" s="75"/>
      <c r="J66" s="195"/>
      <c r="K66" s="195"/>
      <c r="L66" s="59" t="n">
        <v>6000</v>
      </c>
      <c r="M66" s="59"/>
      <c r="N66" s="65" t="n">
        <v>71</v>
      </c>
      <c r="O66" s="65"/>
      <c r="P66" s="196" t="n">
        <v>1</v>
      </c>
      <c r="Q66" s="196"/>
      <c r="R66" s="212" t="s">
        <v>104</v>
      </c>
      <c r="S66" s="212"/>
      <c r="T66" s="212"/>
      <c r="U66" s="212"/>
      <c r="V66" s="213" t="s">
        <v>105</v>
      </c>
      <c r="W66" s="213"/>
      <c r="X66" s="213"/>
      <c r="Y66" s="213"/>
      <c r="Z66" s="206"/>
      <c r="AA66" s="206"/>
      <c r="AB66" s="206"/>
      <c r="AC66" s="199" t="s">
        <v>95</v>
      </c>
      <c r="AD66" s="199"/>
      <c r="AE66" s="214" t="n">
        <v>2</v>
      </c>
      <c r="AF66" s="214"/>
      <c r="AG66" s="215" t="n">
        <v>2</v>
      </c>
      <c r="AH66" s="215"/>
      <c r="AI66" s="215" t="n">
        <v>2</v>
      </c>
      <c r="AJ66" s="215"/>
      <c r="AK66" s="216"/>
      <c r="AL66" s="216"/>
      <c r="AM66" s="216"/>
      <c r="AN66" s="216"/>
      <c r="AO66" s="217" t="n">
        <f aca="false">SUM(AE66:AN66)</f>
        <v>6</v>
      </c>
      <c r="AP66" s="217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5"/>
      <c r="G67" s="75"/>
      <c r="H67" s="75"/>
      <c r="I67" s="75"/>
      <c r="J67" s="195"/>
      <c r="K67" s="195"/>
      <c r="L67" s="59"/>
      <c r="M67" s="59"/>
      <c r="N67" s="65"/>
      <c r="O67" s="65"/>
      <c r="P67" s="196"/>
      <c r="Q67" s="196"/>
      <c r="R67" s="212" t="s">
        <v>106</v>
      </c>
      <c r="S67" s="212"/>
      <c r="T67" s="212"/>
      <c r="U67" s="212"/>
      <c r="V67" s="198"/>
      <c r="W67" s="198"/>
      <c r="X67" s="198"/>
      <c r="Y67" s="198"/>
      <c r="Z67" s="218" t="s">
        <v>107</v>
      </c>
      <c r="AA67" s="218"/>
      <c r="AB67" s="218"/>
      <c r="AC67" s="219" t="s">
        <v>94</v>
      </c>
      <c r="AD67" s="219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5"/>
      <c r="G68" s="75"/>
      <c r="H68" s="75"/>
      <c r="I68" s="75"/>
      <c r="J68" s="195"/>
      <c r="K68" s="195"/>
      <c r="L68" s="59"/>
      <c r="M68" s="59"/>
      <c r="N68" s="65"/>
      <c r="O68" s="65"/>
      <c r="P68" s="196"/>
      <c r="Q68" s="196"/>
      <c r="R68" s="212" t="s">
        <v>108</v>
      </c>
      <c r="S68" s="212"/>
      <c r="T68" s="212"/>
      <c r="U68" s="212"/>
      <c r="V68" s="220"/>
      <c r="W68" s="220"/>
      <c r="X68" s="220"/>
      <c r="Y68" s="220"/>
      <c r="Z68" s="218"/>
      <c r="AA68" s="218"/>
      <c r="AB68" s="218"/>
      <c r="AC68" s="221" t="s">
        <v>95</v>
      </c>
      <c r="AD68" s="221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2" t="n">
        <f aca="false">SUM(AE68:AN68)</f>
        <v>0</v>
      </c>
      <c r="AP68" s="222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5"/>
      <c r="G69" s="75"/>
      <c r="H69" s="75"/>
      <c r="I69" s="75"/>
      <c r="J69" s="195"/>
      <c r="K69" s="195"/>
      <c r="L69" s="59"/>
      <c r="M69" s="59"/>
      <c r="N69" s="65"/>
      <c r="O69" s="65"/>
      <c r="P69" s="196"/>
      <c r="Q69" s="196"/>
      <c r="R69" s="212" t="s">
        <v>109</v>
      </c>
      <c r="S69" s="212"/>
      <c r="T69" s="212"/>
      <c r="U69" s="212"/>
      <c r="V69" s="223" t="s">
        <v>110</v>
      </c>
      <c r="W69" s="223"/>
      <c r="X69" s="223"/>
      <c r="Y69" s="223"/>
      <c r="Z69" s="224" t="s">
        <v>111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2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5"/>
      <c r="G70" s="75"/>
      <c r="H70" s="75"/>
      <c r="I70" s="75"/>
      <c r="J70" s="195"/>
      <c r="K70" s="195"/>
      <c r="L70" s="59"/>
      <c r="M70" s="59"/>
      <c r="N70" s="65"/>
      <c r="O70" s="65"/>
      <c r="P70" s="196"/>
      <c r="Q70" s="196"/>
      <c r="R70" s="212" t="s">
        <v>109</v>
      </c>
      <c r="S70" s="212"/>
      <c r="T70" s="212"/>
      <c r="U70" s="212"/>
      <c r="V70" s="223" t="s">
        <v>113</v>
      </c>
      <c r="W70" s="223"/>
      <c r="X70" s="223"/>
      <c r="Y70" s="223"/>
      <c r="Z70" s="228" t="s">
        <v>114</v>
      </c>
      <c r="AA70" s="228"/>
      <c r="AB70" s="228"/>
      <c r="AC70" s="228"/>
      <c r="AD70" s="228"/>
      <c r="AE70" s="229" t="s">
        <v>115</v>
      </c>
      <c r="AF70" s="229"/>
      <c r="AG70" s="229"/>
      <c r="AH70" s="229"/>
      <c r="AI70" s="230" t="s">
        <v>114</v>
      </c>
      <c r="AJ70" s="230"/>
      <c r="AK70" s="230"/>
      <c r="AL70" s="230"/>
      <c r="AM70" s="231" t="s">
        <v>116</v>
      </c>
      <c r="AN70" s="231"/>
      <c r="AO70" s="231"/>
      <c r="AP70" s="231"/>
    </row>
    <row r="71" customFormat="false" ht="15" hidden="false" customHeight="true" outlineLevel="0" collapsed="false">
      <c r="A71" s="174"/>
      <c r="B71" s="232"/>
      <c r="C71" s="232"/>
      <c r="D71" s="233"/>
      <c r="E71" s="233"/>
      <c r="F71" s="233"/>
      <c r="G71" s="233"/>
      <c r="H71" s="233"/>
      <c r="I71" s="233"/>
      <c r="J71" s="195"/>
      <c r="K71" s="195"/>
      <c r="L71" s="59"/>
      <c r="M71" s="59"/>
      <c r="N71" s="65"/>
      <c r="O71" s="65"/>
      <c r="P71" s="196"/>
      <c r="Q71" s="196"/>
      <c r="R71" s="204" t="s">
        <v>117</v>
      </c>
      <c r="S71" s="204"/>
      <c r="T71" s="204"/>
      <c r="U71" s="204"/>
      <c r="V71" s="234"/>
      <c r="W71" s="234"/>
      <c r="X71" s="234"/>
      <c r="Y71" s="234"/>
      <c r="Z71" s="235" t="s">
        <v>118</v>
      </c>
      <c r="AA71" s="235"/>
      <c r="AB71" s="235"/>
      <c r="AC71" s="235"/>
      <c r="AD71" s="235"/>
      <c r="AE71" s="236" t="s">
        <v>119</v>
      </c>
      <c r="AF71" s="236"/>
      <c r="AG71" s="236"/>
      <c r="AH71" s="236"/>
      <c r="AI71" s="237" t="s">
        <v>120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4"/>
      <c r="B72" s="239" t="s">
        <v>121</v>
      </c>
      <c r="C72" s="240"/>
      <c r="D72" s="241"/>
      <c r="E72" s="240"/>
      <c r="F72" s="241"/>
      <c r="G72" s="242" t="s">
        <v>122</v>
      </c>
      <c r="H72" s="243"/>
      <c r="I72" s="244"/>
      <c r="J72" s="245"/>
      <c r="K72" s="245"/>
      <c r="L72" s="246" t="s">
        <v>123</v>
      </c>
      <c r="M72" s="247"/>
      <c r="N72" s="248"/>
      <c r="O72" s="249"/>
      <c r="P72" s="245"/>
      <c r="Q72" s="245"/>
      <c r="R72" s="204" t="s">
        <v>124</v>
      </c>
      <c r="S72" s="204"/>
      <c r="T72" s="204"/>
      <c r="U72" s="204"/>
      <c r="V72" s="234"/>
      <c r="W72" s="234"/>
      <c r="X72" s="234"/>
      <c r="Y72" s="234"/>
      <c r="Z72" s="250" t="s">
        <v>118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0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4"/>
      <c r="B73" s="254" t="s">
        <v>125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26</v>
      </c>
      <c r="S73" s="256"/>
      <c r="T73" s="256"/>
      <c r="U73" s="256"/>
      <c r="V73" s="257" t="s">
        <v>127</v>
      </c>
      <c r="W73" s="257"/>
      <c r="X73" s="257"/>
      <c r="Y73" s="257"/>
      <c r="Z73" s="258" t="s">
        <v>128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29</v>
      </c>
      <c r="AJ73" s="259"/>
      <c r="AK73" s="260"/>
      <c r="AL73" s="260"/>
      <c r="AM73" s="259" t="s">
        <v>130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1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7</v>
      </c>
      <c r="AA81" s="273" t="s">
        <v>30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2</v>
      </c>
      <c r="AM81" s="274"/>
      <c r="AN81" s="274"/>
      <c r="AO81" s="275" t="s">
        <v>133</v>
      </c>
    </row>
    <row r="82" s="269" customFormat="true" ht="12" hidden="false" customHeight="true" outlineLevel="0" collapsed="false">
      <c r="C82" s="276" t="s">
        <v>134</v>
      </c>
      <c r="D82" s="276"/>
      <c r="E82" s="276"/>
      <c r="F82" s="276"/>
      <c r="G82" s="276"/>
      <c r="H82" s="276"/>
      <c r="I82" s="277" t="s">
        <v>135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36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37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38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39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0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1</v>
      </c>
      <c r="D84" s="276"/>
      <c r="E84" s="276"/>
      <c r="F84" s="276"/>
      <c r="G84" s="276"/>
      <c r="H84" s="276"/>
      <c r="I84" s="283" t="s">
        <v>142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3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44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2</v>
      </c>
      <c r="D85" s="276"/>
      <c r="E85" s="276"/>
      <c r="F85" s="276"/>
      <c r="G85" s="276"/>
      <c r="H85" s="276"/>
      <c r="I85" s="283" t="s">
        <v>145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46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47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48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49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0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1</v>
      </c>
      <c r="D87" s="290"/>
      <c r="E87" s="290"/>
      <c r="F87" s="290"/>
      <c r="G87" s="290"/>
      <c r="H87" s="290"/>
      <c r="I87" s="291" t="s">
        <v>152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3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54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55</v>
      </c>
      <c r="D88" s="292"/>
      <c r="E88" s="292"/>
      <c r="F88" s="292"/>
      <c r="G88" s="292"/>
      <c r="H88" s="292"/>
      <c r="I88" s="293" t="s">
        <v>156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57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58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59</v>
      </c>
      <c r="D89" s="290"/>
      <c r="E89" s="290"/>
      <c r="F89" s="290"/>
      <c r="G89" s="290"/>
      <c r="H89" s="290"/>
      <c r="I89" s="291" t="s">
        <v>160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1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2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7</v>
      </c>
      <c r="D90" s="292"/>
      <c r="E90" s="292"/>
      <c r="F90" s="292"/>
      <c r="G90" s="292"/>
      <c r="H90" s="292"/>
      <c r="I90" s="293" t="s">
        <v>163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64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65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66</v>
      </c>
      <c r="D91" s="276"/>
      <c r="E91" s="276"/>
      <c r="F91" s="276"/>
      <c r="G91" s="276"/>
      <c r="H91" s="276"/>
      <c r="I91" s="283" t="s">
        <v>167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68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69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0</v>
      </c>
      <c r="D92" s="290"/>
      <c r="E92" s="290"/>
      <c r="F92" s="290"/>
      <c r="G92" s="290"/>
      <c r="H92" s="290"/>
      <c r="I92" s="283" t="s">
        <v>171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2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3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1</v>
      </c>
      <c r="D93" s="301"/>
      <c r="E93" s="301"/>
      <c r="F93" s="301"/>
      <c r="G93" s="301"/>
      <c r="H93" s="301"/>
      <c r="I93" s="302" t="s">
        <v>174</v>
      </c>
      <c r="J93" s="303"/>
      <c r="K93" s="304" t="s">
        <v>175</v>
      </c>
      <c r="L93" s="303" t="s">
        <v>176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77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78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7</v>
      </c>
      <c r="D94" s="292"/>
      <c r="E94" s="292"/>
      <c r="F94" s="292"/>
      <c r="G94" s="292"/>
      <c r="H94" s="292"/>
      <c r="I94" s="293" t="s">
        <v>179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0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1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2</v>
      </c>
      <c r="D95" s="306"/>
      <c r="E95" s="306"/>
      <c r="F95" s="306"/>
      <c r="G95" s="306"/>
      <c r="H95" s="306"/>
      <c r="I95" s="283" t="s">
        <v>182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3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4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3</v>
      </c>
      <c r="D96" s="276"/>
      <c r="E96" s="276"/>
      <c r="F96" s="276"/>
      <c r="G96" s="276"/>
      <c r="H96" s="276"/>
      <c r="I96" s="283" t="s">
        <v>185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86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87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4</v>
      </c>
      <c r="D97" s="306"/>
      <c r="E97" s="306"/>
      <c r="F97" s="306"/>
      <c r="G97" s="306"/>
      <c r="H97" s="306"/>
      <c r="I97" s="283" t="s">
        <v>188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89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190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5</v>
      </c>
      <c r="D98" s="311"/>
      <c r="E98" s="311"/>
      <c r="F98" s="311"/>
      <c r="G98" s="311"/>
      <c r="H98" s="311"/>
      <c r="I98" s="291" t="s">
        <v>191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2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3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6</v>
      </c>
      <c r="D99" s="312"/>
      <c r="E99" s="312"/>
      <c r="F99" s="312"/>
      <c r="G99" s="312"/>
      <c r="H99" s="312"/>
      <c r="I99" s="313" t="s">
        <v>194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5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196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197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198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199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0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1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2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3</v>
      </c>
      <c r="D103" s="318"/>
      <c r="E103" s="318"/>
      <c r="F103" s="318"/>
      <c r="G103" s="318"/>
      <c r="H103" s="318"/>
      <c r="I103" s="319" t="s">
        <v>204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5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06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07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08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2</v>
      </c>
      <c r="D105" s="320"/>
      <c r="E105" s="320"/>
      <c r="F105" s="320"/>
      <c r="G105" s="320"/>
      <c r="H105" s="320"/>
      <c r="I105" s="293" t="s">
        <v>209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0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1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7</v>
      </c>
      <c r="D106" s="306"/>
      <c r="E106" s="306"/>
      <c r="F106" s="306"/>
      <c r="G106" s="306"/>
      <c r="H106" s="306"/>
      <c r="I106" s="321" t="s">
        <v>212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3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4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29</v>
      </c>
      <c r="D107" s="306"/>
      <c r="E107" s="306"/>
      <c r="F107" s="306"/>
      <c r="G107" s="306"/>
      <c r="H107" s="306"/>
      <c r="I107" s="323" t="s">
        <v>215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16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17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18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19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0</v>
      </c>
      <c r="D109" s="276"/>
      <c r="E109" s="276"/>
      <c r="F109" s="276"/>
      <c r="G109" s="276"/>
      <c r="H109" s="276"/>
      <c r="I109" s="283" t="s">
        <v>221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2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3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1</v>
      </c>
      <c r="D110" s="276"/>
      <c r="E110" s="276"/>
      <c r="F110" s="276"/>
      <c r="G110" s="276"/>
      <c r="H110" s="276"/>
      <c r="I110" s="283" t="s">
        <v>224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5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6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2</v>
      </c>
      <c r="D111" s="290"/>
      <c r="E111" s="290"/>
      <c r="F111" s="290"/>
      <c r="G111" s="290"/>
      <c r="H111" s="290"/>
      <c r="I111" s="332" t="s">
        <v>227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28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29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0</v>
      </c>
      <c r="D112" s="292"/>
      <c r="E112" s="292"/>
      <c r="F112" s="292"/>
      <c r="G112" s="292"/>
      <c r="H112" s="292"/>
      <c r="I112" s="293" t="s">
        <v>231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2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3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4</v>
      </c>
      <c r="D113" s="276"/>
      <c r="E113" s="276"/>
      <c r="F113" s="276"/>
      <c r="G113" s="276"/>
      <c r="H113" s="276"/>
      <c r="I113" s="283" t="s">
        <v>235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6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7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0</v>
      </c>
      <c r="D114" s="290"/>
      <c r="E114" s="290"/>
      <c r="F114" s="290"/>
      <c r="G114" s="290"/>
      <c r="H114" s="290"/>
      <c r="I114" s="291" t="s">
        <v>238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39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67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0</v>
      </c>
      <c r="D115" s="292"/>
      <c r="E115" s="292"/>
      <c r="F115" s="292"/>
      <c r="G115" s="292"/>
      <c r="H115" s="292"/>
      <c r="I115" s="341" t="s">
        <v>241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2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3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4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5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6</v>
      </c>
      <c r="D117" s="276"/>
      <c r="E117" s="276"/>
      <c r="F117" s="276"/>
      <c r="G117" s="276"/>
      <c r="H117" s="276"/>
      <c r="I117" s="283" t="s">
        <v>247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48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65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49</v>
      </c>
      <c r="D118" s="344"/>
      <c r="E118" s="344"/>
      <c r="F118" s="344"/>
      <c r="G118" s="344"/>
      <c r="H118" s="345"/>
      <c r="I118" s="346" t="s">
        <v>250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1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2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3</v>
      </c>
      <c r="D119" s="348"/>
      <c r="E119" s="348"/>
      <c r="F119" s="348"/>
      <c r="G119" s="348"/>
      <c r="H119" s="349"/>
      <c r="I119" s="350" t="s">
        <v>254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5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56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1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57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58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59</v>
      </c>
      <c r="D121" s="357"/>
      <c r="E121" s="357"/>
      <c r="F121" s="357"/>
      <c r="G121" s="357"/>
      <c r="H121" s="357"/>
      <c r="I121" s="283" t="s">
        <v>260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1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2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3</v>
      </c>
      <c r="D122" s="358"/>
      <c r="E122" s="358"/>
      <c r="F122" s="358"/>
      <c r="G122" s="358"/>
      <c r="H122" s="358"/>
      <c r="I122" s="291" t="s">
        <v>264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5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6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67</v>
      </c>
      <c r="D123" s="292"/>
      <c r="E123" s="292"/>
      <c r="F123" s="292"/>
      <c r="G123" s="292"/>
      <c r="H123" s="292"/>
      <c r="I123" s="293" t="s">
        <v>268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69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0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1</v>
      </c>
      <c r="D124" s="301"/>
      <c r="E124" s="301"/>
      <c r="F124" s="301"/>
      <c r="G124" s="301"/>
      <c r="H124" s="301"/>
      <c r="I124" s="360" t="s">
        <v>272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3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4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87</v>
      </c>
      <c r="D125" s="318"/>
      <c r="E125" s="318"/>
      <c r="F125" s="318"/>
      <c r="G125" s="318"/>
      <c r="H125" s="318"/>
      <c r="I125" s="362" t="s">
        <v>275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6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7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78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79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0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1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2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3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4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5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88</v>
      </c>
      <c r="D130" s="375"/>
      <c r="E130" s="375"/>
      <c r="F130" s="375"/>
      <c r="G130" s="375"/>
      <c r="H130" s="375"/>
      <c r="I130" s="376" t="s">
        <v>286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7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88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89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0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1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2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3</v>
      </c>
      <c r="B1" s="397" t="s">
        <v>294</v>
      </c>
      <c r="C1" s="397" t="s">
        <v>295</v>
      </c>
      <c r="D1" s="397" t="s">
        <v>296</v>
      </c>
      <c r="E1" s="397" t="s">
        <v>297</v>
      </c>
    </row>
    <row r="2" customFormat="false" ht="17.25" hidden="false" customHeight="true" outlineLevel="0" collapsed="false">
      <c r="A2" s="398" t="s">
        <v>136</v>
      </c>
      <c r="B2" s="399" t="n">
        <v>124</v>
      </c>
      <c r="C2" s="399" t="s">
        <v>298</v>
      </c>
      <c r="D2" s="399" t="s">
        <v>299</v>
      </c>
      <c r="E2" s="399" t="s">
        <v>300</v>
      </c>
    </row>
    <row r="3" customFormat="false" ht="17.25" hidden="false" customHeight="true" outlineLevel="0" collapsed="false">
      <c r="A3" s="400" t="s">
        <v>139</v>
      </c>
      <c r="B3" s="401" t="n">
        <v>150</v>
      </c>
      <c r="C3" s="401" t="s">
        <v>301</v>
      </c>
      <c r="D3" s="402"/>
      <c r="E3" s="401" t="s">
        <v>302</v>
      </c>
    </row>
    <row r="4" customFormat="false" ht="17.25" hidden="false" customHeight="true" outlineLevel="0" collapsed="false">
      <c r="A4" s="398" t="s">
        <v>143</v>
      </c>
      <c r="B4" s="399" t="n">
        <v>123</v>
      </c>
      <c r="C4" s="399" t="s">
        <v>298</v>
      </c>
      <c r="D4" s="399" t="s">
        <v>299</v>
      </c>
      <c r="E4" s="399" t="s">
        <v>300</v>
      </c>
    </row>
    <row r="5" customFormat="false" ht="17.25" hidden="false" customHeight="true" outlineLevel="0" collapsed="false">
      <c r="A5" s="400" t="s">
        <v>146</v>
      </c>
      <c r="B5" s="401" t="n">
        <v>151</v>
      </c>
      <c r="C5" s="401" t="s">
        <v>301</v>
      </c>
      <c r="D5" s="402"/>
      <c r="E5" s="401" t="s">
        <v>302</v>
      </c>
    </row>
    <row r="6" customFormat="false" ht="17.25" hidden="false" customHeight="true" outlineLevel="0" collapsed="false">
      <c r="A6" s="398" t="s">
        <v>303</v>
      </c>
      <c r="B6" s="399" t="n">
        <v>141</v>
      </c>
      <c r="C6" s="399" t="s">
        <v>304</v>
      </c>
      <c r="D6" s="399" t="s">
        <v>300</v>
      </c>
      <c r="E6" s="403"/>
    </row>
    <row r="7" customFormat="false" ht="17.25" hidden="false" customHeight="true" outlineLevel="0" collapsed="false">
      <c r="A7" s="400" t="s">
        <v>305</v>
      </c>
      <c r="B7" s="401" t="n">
        <v>141</v>
      </c>
      <c r="C7" s="401" t="s">
        <v>306</v>
      </c>
      <c r="D7" s="402"/>
      <c r="E7" s="402"/>
    </row>
    <row r="8" customFormat="false" ht="17.25" hidden="false" customHeight="true" outlineLevel="0" collapsed="false">
      <c r="A8" s="404" t="s">
        <v>307</v>
      </c>
      <c r="B8" s="399" t="n">
        <v>141</v>
      </c>
      <c r="C8" s="399" t="s">
        <v>308</v>
      </c>
      <c r="D8" s="405"/>
      <c r="E8" s="405"/>
    </row>
    <row r="9" customFormat="false" ht="17.25" hidden="false" customHeight="true" outlineLevel="0" collapsed="false">
      <c r="A9" s="406" t="s">
        <v>309</v>
      </c>
      <c r="B9" s="401" t="n">
        <v>141</v>
      </c>
      <c r="C9" s="401" t="s">
        <v>310</v>
      </c>
      <c r="D9" s="402"/>
      <c r="E9" s="402"/>
    </row>
    <row r="10" customFormat="false" ht="17.25" hidden="false" customHeight="true" outlineLevel="0" collapsed="false">
      <c r="A10" s="398" t="s">
        <v>311</v>
      </c>
      <c r="B10" s="399" t="n">
        <v>141</v>
      </c>
      <c r="C10" s="399" t="s">
        <v>306</v>
      </c>
      <c r="D10" s="405"/>
      <c r="E10" s="405"/>
    </row>
    <row r="11" customFormat="false" ht="17.25" hidden="false" customHeight="true" outlineLevel="0" collapsed="false">
      <c r="A11" s="400" t="s">
        <v>153</v>
      </c>
      <c r="B11" s="401" t="n">
        <v>143</v>
      </c>
      <c r="C11" s="401" t="s">
        <v>312</v>
      </c>
      <c r="D11" s="401" t="s">
        <v>302</v>
      </c>
      <c r="E11" s="401" t="s">
        <v>302</v>
      </c>
    </row>
    <row r="12" customFormat="false" ht="17.25" hidden="false" customHeight="true" outlineLevel="0" collapsed="false">
      <c r="A12" s="398" t="s">
        <v>313</v>
      </c>
      <c r="B12" s="399" t="n">
        <v>143</v>
      </c>
      <c r="C12" s="399" t="s">
        <v>314</v>
      </c>
      <c r="D12" s="405"/>
      <c r="E12" s="405"/>
    </row>
    <row r="13" customFormat="false" ht="17.25" hidden="false" customHeight="true" outlineLevel="0" collapsed="false">
      <c r="A13" s="400" t="s">
        <v>161</v>
      </c>
      <c r="B13" s="401" t="n">
        <v>164</v>
      </c>
      <c r="C13" s="401" t="s">
        <v>315</v>
      </c>
      <c r="D13" s="402"/>
      <c r="E13" s="402"/>
    </row>
    <row r="14" customFormat="false" ht="17.25" hidden="false" customHeight="true" outlineLevel="0" collapsed="false">
      <c r="A14" s="398" t="s">
        <v>316</v>
      </c>
      <c r="B14" s="399" t="n">
        <v>157</v>
      </c>
      <c r="C14" s="399" t="s">
        <v>56</v>
      </c>
      <c r="D14" s="407" t="s">
        <v>317</v>
      </c>
      <c r="E14" s="407"/>
    </row>
    <row r="15" customFormat="false" ht="17.25" hidden="false" customHeight="true" outlineLevel="0" collapsed="false">
      <c r="A15" s="400" t="s">
        <v>164</v>
      </c>
      <c r="B15" s="401" t="n">
        <v>125</v>
      </c>
      <c r="C15" s="401" t="s">
        <v>301</v>
      </c>
      <c r="D15" s="401" t="s">
        <v>299</v>
      </c>
      <c r="E15" s="401" t="s">
        <v>300</v>
      </c>
    </row>
    <row r="16" customFormat="false" ht="17.25" hidden="false" customHeight="true" outlineLevel="0" collapsed="false">
      <c r="A16" s="398" t="s">
        <v>168</v>
      </c>
      <c r="B16" s="399" t="n">
        <v>155</v>
      </c>
      <c r="C16" s="399" t="s">
        <v>301</v>
      </c>
      <c r="D16" s="405"/>
      <c r="E16" s="405"/>
    </row>
    <row r="17" customFormat="false" ht="17.25" hidden="false" customHeight="true" outlineLevel="0" collapsed="false">
      <c r="A17" s="400" t="s">
        <v>172</v>
      </c>
      <c r="B17" s="401" t="n">
        <v>158</v>
      </c>
      <c r="C17" s="401" t="s">
        <v>312</v>
      </c>
      <c r="D17" s="401" t="s">
        <v>304</v>
      </c>
      <c r="E17" s="402"/>
    </row>
    <row r="18" customFormat="false" ht="17.25" hidden="false" customHeight="true" outlineLevel="0" collapsed="false">
      <c r="A18" s="398" t="s">
        <v>177</v>
      </c>
      <c r="B18" s="399" t="n">
        <v>169</v>
      </c>
      <c r="C18" s="399" t="s">
        <v>301</v>
      </c>
      <c r="D18" s="399" t="s">
        <v>302</v>
      </c>
      <c r="E18" s="399" t="s">
        <v>302</v>
      </c>
    </row>
    <row r="19" customFormat="false" ht="17.25" hidden="false" customHeight="true" outlineLevel="0" collapsed="false">
      <c r="A19" s="400" t="s">
        <v>318</v>
      </c>
      <c r="B19" s="401" t="s">
        <v>319</v>
      </c>
      <c r="C19" s="401" t="s">
        <v>320</v>
      </c>
      <c r="D19" s="402"/>
      <c r="E19" s="402"/>
    </row>
    <row r="20" customFormat="false" ht="17.25" hidden="false" customHeight="true" outlineLevel="0" collapsed="false">
      <c r="A20" s="398" t="s">
        <v>321</v>
      </c>
      <c r="B20" s="399" t="n">
        <v>136</v>
      </c>
      <c r="C20" s="407" t="s">
        <v>322</v>
      </c>
      <c r="D20" s="407"/>
      <c r="E20" s="407"/>
    </row>
    <row r="21" customFormat="false" ht="17.25" hidden="false" customHeight="true" outlineLevel="0" collapsed="false">
      <c r="A21" s="406" t="s">
        <v>323</v>
      </c>
      <c r="B21" s="401" t="n">
        <v>134</v>
      </c>
      <c r="C21" s="401" t="s">
        <v>56</v>
      </c>
      <c r="D21" s="402"/>
      <c r="E21" s="402"/>
    </row>
    <row r="22" customFormat="false" ht="17.25" hidden="false" customHeight="true" outlineLevel="0" collapsed="false">
      <c r="A22" s="404" t="s">
        <v>324</v>
      </c>
      <c r="B22" s="399" t="s">
        <v>325</v>
      </c>
      <c r="C22" s="399" t="s">
        <v>301</v>
      </c>
      <c r="D22" s="399" t="s">
        <v>326</v>
      </c>
      <c r="E22" s="405"/>
    </row>
    <row r="23" customFormat="false" ht="17.25" hidden="false" customHeight="true" outlineLevel="0" collapsed="false">
      <c r="A23" s="406" t="s">
        <v>327</v>
      </c>
      <c r="B23" s="401" t="n">
        <v>137</v>
      </c>
      <c r="C23" s="408" t="s">
        <v>322</v>
      </c>
      <c r="D23" s="408"/>
      <c r="E23" s="408"/>
    </row>
    <row r="24" customFormat="false" ht="17.25" hidden="false" customHeight="true" outlineLevel="0" collapsed="false">
      <c r="A24" s="398" t="s">
        <v>328</v>
      </c>
      <c r="B24" s="399" t="n">
        <v>133</v>
      </c>
      <c r="C24" s="407" t="s">
        <v>322</v>
      </c>
      <c r="D24" s="407"/>
      <c r="E24" s="407"/>
    </row>
    <row r="25" customFormat="false" ht="17.25" hidden="false" customHeight="true" outlineLevel="0" collapsed="false">
      <c r="A25" s="400" t="s">
        <v>329</v>
      </c>
      <c r="B25" s="401" t="n">
        <v>130</v>
      </c>
      <c r="C25" s="401" t="s">
        <v>301</v>
      </c>
      <c r="D25" s="401" t="s">
        <v>326</v>
      </c>
      <c r="E25" s="402"/>
    </row>
    <row r="26" customFormat="false" ht="17.25" hidden="false" customHeight="true" outlineLevel="0" collapsed="false">
      <c r="A26" s="398" t="s">
        <v>330</v>
      </c>
      <c r="B26" s="399" t="n">
        <v>132</v>
      </c>
      <c r="C26" s="399" t="s">
        <v>301</v>
      </c>
      <c r="D26" s="405"/>
      <c r="E26" s="405"/>
    </row>
    <row r="27" customFormat="false" ht="17.25" hidden="false" customHeight="true" outlineLevel="0" collapsed="false">
      <c r="A27" s="406" t="s">
        <v>331</v>
      </c>
      <c r="B27" s="401" t="n">
        <v>135</v>
      </c>
      <c r="C27" s="401" t="s">
        <v>301</v>
      </c>
      <c r="D27" s="402"/>
      <c r="E27" s="402"/>
    </row>
    <row r="28" customFormat="false" ht="17.25" hidden="false" customHeight="true" outlineLevel="0" collapsed="false">
      <c r="A28" s="398" t="s">
        <v>183</v>
      </c>
      <c r="B28" s="399" t="n">
        <v>156</v>
      </c>
      <c r="C28" s="399" t="s">
        <v>301</v>
      </c>
      <c r="D28" s="399" t="s">
        <v>304</v>
      </c>
      <c r="E28" s="405"/>
      <c r="L28" s="405"/>
    </row>
    <row r="29" customFormat="false" ht="17.25" hidden="false" customHeight="true" outlineLevel="0" collapsed="false">
      <c r="A29" s="400" t="s">
        <v>186</v>
      </c>
      <c r="B29" s="401" t="n">
        <v>145</v>
      </c>
      <c r="C29" s="401" t="s">
        <v>301</v>
      </c>
      <c r="D29" s="402"/>
      <c r="E29" s="402"/>
    </row>
    <row r="30" customFormat="false" ht="17.25" hidden="false" customHeight="true" outlineLevel="0" collapsed="false">
      <c r="A30" s="398" t="s">
        <v>189</v>
      </c>
      <c r="B30" s="399" t="n">
        <v>146</v>
      </c>
      <c r="C30" s="399" t="s">
        <v>301</v>
      </c>
      <c r="D30" s="399" t="s">
        <v>302</v>
      </c>
      <c r="E30" s="399" t="s">
        <v>302</v>
      </c>
    </row>
    <row r="31" customFormat="false" ht="17.25" hidden="false" customHeight="true" outlineLevel="0" collapsed="false">
      <c r="A31" s="400" t="s">
        <v>192</v>
      </c>
      <c r="B31" s="401" t="n">
        <v>144</v>
      </c>
      <c r="C31" s="401" t="s">
        <v>301</v>
      </c>
      <c r="D31" s="402"/>
      <c r="E31" s="402"/>
    </row>
    <row r="32" customFormat="false" ht="17.25" hidden="false" customHeight="true" outlineLevel="0" collapsed="false">
      <c r="A32" s="398" t="s">
        <v>195</v>
      </c>
      <c r="B32" s="399" t="n">
        <v>126</v>
      </c>
      <c r="C32" s="399" t="s">
        <v>301</v>
      </c>
      <c r="D32" s="399" t="s">
        <v>326</v>
      </c>
      <c r="E32" s="405"/>
    </row>
    <row r="33" customFormat="false" ht="17.25" hidden="false" customHeight="true" outlineLevel="0" collapsed="false">
      <c r="A33" s="400" t="s">
        <v>197</v>
      </c>
      <c r="B33" s="401" t="n">
        <v>120</v>
      </c>
      <c r="C33" s="401" t="s">
        <v>301</v>
      </c>
      <c r="D33" s="402"/>
      <c r="E33" s="402"/>
    </row>
    <row r="34" customFormat="false" ht="17.25" hidden="false" customHeight="true" outlineLevel="0" collapsed="false">
      <c r="A34" s="409" t="s">
        <v>199</v>
      </c>
      <c r="B34" s="410" t="n">
        <v>165</v>
      </c>
      <c r="C34" s="410" t="s">
        <v>332</v>
      </c>
      <c r="D34" s="410" t="s">
        <v>326</v>
      </c>
      <c r="E34" s="411"/>
    </row>
    <row r="35" customFormat="false" ht="17.25" hidden="false" customHeight="true" outlineLevel="0" collapsed="false">
      <c r="A35" s="400" t="s">
        <v>201</v>
      </c>
      <c r="B35" s="401" t="n">
        <v>165</v>
      </c>
      <c r="C35" s="412" t="s">
        <v>333</v>
      </c>
      <c r="D35" s="413"/>
      <c r="E35" s="402"/>
    </row>
    <row r="36" customFormat="false" ht="17.25" hidden="false" customHeight="true" outlineLevel="0" collapsed="false">
      <c r="A36" s="409" t="s">
        <v>205</v>
      </c>
      <c r="B36" s="410" t="n">
        <v>161</v>
      </c>
      <c r="C36" s="410" t="s">
        <v>334</v>
      </c>
      <c r="D36" s="410" t="s">
        <v>302</v>
      </c>
      <c r="E36" s="410" t="s">
        <v>300</v>
      </c>
    </row>
    <row r="37" customFormat="false" ht="17.25" hidden="false" customHeight="true" outlineLevel="0" collapsed="false">
      <c r="A37" s="400" t="s">
        <v>207</v>
      </c>
      <c r="B37" s="401" t="n">
        <v>140</v>
      </c>
      <c r="C37" s="401" t="s">
        <v>300</v>
      </c>
      <c r="D37" s="402"/>
      <c r="E37" s="402"/>
    </row>
    <row r="38" customFormat="false" ht="17.25" hidden="false" customHeight="true" outlineLevel="0" collapsed="false">
      <c r="A38" s="409" t="s">
        <v>210</v>
      </c>
      <c r="B38" s="410" t="n">
        <v>117</v>
      </c>
      <c r="C38" s="410" t="s">
        <v>56</v>
      </c>
      <c r="D38" s="410" t="s">
        <v>335</v>
      </c>
      <c r="E38" s="411"/>
    </row>
    <row r="39" customFormat="false" ht="17.25" hidden="false" customHeight="true" outlineLevel="0" collapsed="false">
      <c r="A39" s="400" t="s">
        <v>213</v>
      </c>
      <c r="B39" s="401" t="n">
        <v>128</v>
      </c>
      <c r="C39" s="412" t="s">
        <v>336</v>
      </c>
      <c r="D39" s="412"/>
      <c r="E39" s="402"/>
    </row>
    <row r="40" customFormat="false" ht="17.25" hidden="false" customHeight="true" outlineLevel="0" collapsed="false">
      <c r="A40" s="409" t="s">
        <v>216</v>
      </c>
      <c r="B40" s="410" t="n">
        <v>147</v>
      </c>
      <c r="C40" s="410" t="s">
        <v>332</v>
      </c>
      <c r="D40" s="410" t="s">
        <v>306</v>
      </c>
      <c r="E40" s="411"/>
    </row>
    <row r="41" customFormat="false" ht="17.25" hidden="false" customHeight="true" outlineLevel="0" collapsed="false">
      <c r="A41" s="400" t="s">
        <v>218</v>
      </c>
      <c r="B41" s="401" t="n">
        <v>116</v>
      </c>
      <c r="C41" s="401" t="s">
        <v>337</v>
      </c>
      <c r="D41" s="401" t="s">
        <v>335</v>
      </c>
      <c r="E41" s="414"/>
    </row>
    <row r="42" customFormat="false" ht="17.25" hidden="false" customHeight="true" outlineLevel="0" collapsed="false">
      <c r="A42" s="409" t="s">
        <v>222</v>
      </c>
      <c r="B42" s="410" t="n">
        <v>122</v>
      </c>
      <c r="C42" s="410" t="s">
        <v>301</v>
      </c>
      <c r="D42" s="410" t="s">
        <v>299</v>
      </c>
      <c r="E42" s="410" t="s">
        <v>299</v>
      </c>
    </row>
    <row r="43" customFormat="false" ht="17.25" hidden="false" customHeight="true" outlineLevel="0" collapsed="false">
      <c r="A43" s="400" t="s">
        <v>225</v>
      </c>
      <c r="B43" s="401" t="n">
        <v>148</v>
      </c>
      <c r="C43" s="401" t="s">
        <v>301</v>
      </c>
      <c r="D43" s="402"/>
      <c r="E43" s="402"/>
    </row>
    <row r="44" customFormat="false" ht="17.25" hidden="false" customHeight="true" outlineLevel="0" collapsed="false">
      <c r="A44" s="409" t="s">
        <v>228</v>
      </c>
      <c r="B44" s="410" t="n">
        <v>168</v>
      </c>
      <c r="C44" s="410" t="s">
        <v>337</v>
      </c>
      <c r="D44" s="410" t="s">
        <v>335</v>
      </c>
      <c r="E44" s="410" t="s">
        <v>300</v>
      </c>
    </row>
    <row r="45" customFormat="false" ht="17.25" hidden="false" customHeight="true" outlineLevel="0" collapsed="false">
      <c r="A45" s="400" t="s">
        <v>232</v>
      </c>
      <c r="B45" s="401" t="n">
        <v>116</v>
      </c>
      <c r="C45" s="401" t="s">
        <v>300</v>
      </c>
      <c r="D45" s="402"/>
      <c r="E45" s="402"/>
    </row>
    <row r="46" customFormat="false" ht="17.25" hidden="false" customHeight="true" outlineLevel="0" collapsed="false">
      <c r="A46" s="398" t="s">
        <v>236</v>
      </c>
      <c r="B46" s="399" t="n">
        <v>154</v>
      </c>
      <c r="C46" s="399" t="s">
        <v>301</v>
      </c>
      <c r="D46" s="399" t="s">
        <v>310</v>
      </c>
      <c r="E46" s="405"/>
    </row>
    <row r="47" customFormat="false" ht="17.25" hidden="false" customHeight="true" outlineLevel="0" collapsed="false">
      <c r="A47" s="400" t="s">
        <v>239</v>
      </c>
      <c r="B47" s="401" t="n">
        <v>167</v>
      </c>
      <c r="C47" s="401" t="s">
        <v>301</v>
      </c>
      <c r="D47" s="401" t="s">
        <v>338</v>
      </c>
      <c r="E47" s="401" t="s">
        <v>339</v>
      </c>
    </row>
    <row r="48" customFormat="false" ht="17.25" hidden="false" customHeight="true" outlineLevel="0" collapsed="false">
      <c r="A48" s="398" t="s">
        <v>242</v>
      </c>
      <c r="B48" s="399" t="n">
        <v>160</v>
      </c>
      <c r="C48" s="399" t="s">
        <v>300</v>
      </c>
      <c r="D48" s="405"/>
      <c r="E48" s="405"/>
    </row>
    <row r="49" customFormat="false" ht="17.25" hidden="false" customHeight="true" outlineLevel="0" collapsed="false">
      <c r="A49" s="400" t="s">
        <v>244</v>
      </c>
      <c r="B49" s="401" t="n">
        <v>162</v>
      </c>
      <c r="C49" s="401" t="s">
        <v>300</v>
      </c>
      <c r="D49" s="402"/>
      <c r="E49" s="402"/>
    </row>
    <row r="50" customFormat="false" ht="17.25" hidden="false" customHeight="true" outlineLevel="0" collapsed="false">
      <c r="A50" s="398" t="s">
        <v>248</v>
      </c>
      <c r="B50" s="399" t="n">
        <v>166</v>
      </c>
      <c r="C50" s="399" t="s">
        <v>56</v>
      </c>
      <c r="D50" s="399" t="s">
        <v>326</v>
      </c>
      <c r="E50" s="405"/>
    </row>
    <row r="51" customFormat="false" ht="17.25" hidden="false" customHeight="true" outlineLevel="0" collapsed="false">
      <c r="A51" s="400" t="s">
        <v>251</v>
      </c>
      <c r="B51" s="401" t="n">
        <v>119</v>
      </c>
      <c r="C51" s="401" t="s">
        <v>301</v>
      </c>
      <c r="D51" s="401" t="s">
        <v>299</v>
      </c>
      <c r="E51" s="401" t="s">
        <v>299</v>
      </c>
    </row>
    <row r="52" customFormat="false" ht="17.25" hidden="false" customHeight="true" outlineLevel="0" collapsed="false">
      <c r="A52" s="398" t="s">
        <v>255</v>
      </c>
      <c r="B52" s="399" t="n">
        <v>127</v>
      </c>
      <c r="C52" s="399" t="s">
        <v>301</v>
      </c>
      <c r="D52" s="399" t="s">
        <v>299</v>
      </c>
      <c r="E52" s="399" t="s">
        <v>340</v>
      </c>
    </row>
    <row r="53" customFormat="false" ht="17.25" hidden="false" customHeight="true" outlineLevel="0" collapsed="false">
      <c r="A53" s="400" t="s">
        <v>257</v>
      </c>
      <c r="B53" s="401" t="n">
        <v>163</v>
      </c>
      <c r="C53" s="401" t="s">
        <v>306</v>
      </c>
      <c r="D53" s="402"/>
      <c r="E53" s="402"/>
    </row>
    <row r="54" customFormat="false" ht="17.25" hidden="false" customHeight="true" outlineLevel="0" collapsed="false">
      <c r="A54" s="398" t="s">
        <v>261</v>
      </c>
      <c r="B54" s="399" t="n">
        <v>138</v>
      </c>
      <c r="C54" s="399" t="s">
        <v>301</v>
      </c>
      <c r="D54" s="405"/>
      <c r="E54" s="405"/>
    </row>
    <row r="55" customFormat="false" ht="17.25" hidden="false" customHeight="true" outlineLevel="0" collapsed="false">
      <c r="A55" s="400" t="s">
        <v>341</v>
      </c>
      <c r="B55" s="401" t="n">
        <v>149</v>
      </c>
      <c r="C55" s="401" t="s">
        <v>301</v>
      </c>
      <c r="D55" s="401" t="s">
        <v>306</v>
      </c>
      <c r="E55" s="402"/>
    </row>
    <row r="56" customFormat="false" ht="17.25" hidden="false" customHeight="true" outlineLevel="0" collapsed="false">
      <c r="A56" s="398" t="s">
        <v>265</v>
      </c>
      <c r="B56" s="399" t="n">
        <v>142</v>
      </c>
      <c r="C56" s="399" t="s">
        <v>300</v>
      </c>
      <c r="D56" s="405"/>
      <c r="E56" s="405"/>
    </row>
    <row r="57" customFormat="false" ht="17.25" hidden="false" customHeight="true" outlineLevel="0" collapsed="false">
      <c r="A57" s="400" t="s">
        <v>269</v>
      </c>
      <c r="B57" s="401" t="n">
        <v>121</v>
      </c>
      <c r="C57" s="401" t="s">
        <v>342</v>
      </c>
      <c r="D57" s="401" t="s">
        <v>299</v>
      </c>
      <c r="E57" s="401" t="s">
        <v>300</v>
      </c>
    </row>
    <row r="58" customFormat="false" ht="17.25" hidden="false" customHeight="true" outlineLevel="0" collapsed="false">
      <c r="A58" s="398" t="s">
        <v>273</v>
      </c>
      <c r="B58" s="399" t="n">
        <v>159</v>
      </c>
      <c r="C58" s="399" t="s">
        <v>301</v>
      </c>
      <c r="D58" s="399" t="s">
        <v>343</v>
      </c>
      <c r="E58" s="399" t="s">
        <v>302</v>
      </c>
    </row>
    <row r="59" customFormat="false" ht="17.25" hidden="false" customHeight="true" outlineLevel="0" collapsed="false">
      <c r="A59" s="400" t="s">
        <v>276</v>
      </c>
      <c r="B59" s="401" t="n">
        <v>153</v>
      </c>
      <c r="C59" s="401" t="s">
        <v>301</v>
      </c>
      <c r="D59" s="401" t="s">
        <v>302</v>
      </c>
      <c r="E59" s="401" t="s">
        <v>300</v>
      </c>
    </row>
    <row r="60" customFormat="false" ht="17.25" hidden="false" customHeight="true" outlineLevel="0" collapsed="false">
      <c r="A60" s="398" t="s">
        <v>278</v>
      </c>
      <c r="B60" s="399" t="n">
        <v>139</v>
      </c>
      <c r="C60" s="399" t="s">
        <v>301</v>
      </c>
      <c r="D60" s="399" t="s">
        <v>344</v>
      </c>
      <c r="E60" s="399" t="s">
        <v>340</v>
      </c>
    </row>
    <row r="61" customFormat="false" ht="17.25" hidden="false" customHeight="true" outlineLevel="0" collapsed="false">
      <c r="A61" s="400" t="s">
        <v>281</v>
      </c>
      <c r="B61" s="401" t="n">
        <v>152</v>
      </c>
      <c r="C61" s="401" t="s">
        <v>300</v>
      </c>
      <c r="D61" s="402"/>
      <c r="E61" s="402"/>
    </row>
    <row r="62" customFormat="false" ht="17.25" hidden="false" customHeight="true" outlineLevel="0" collapsed="false">
      <c r="A62" s="398" t="s">
        <v>283</v>
      </c>
      <c r="B62" s="399" t="n">
        <v>118</v>
      </c>
      <c r="C62" s="399" t="s">
        <v>300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5</v>
      </c>
    </row>
    <row r="2" customFormat="false" ht="14.4" hidden="false" customHeight="false" outlineLevel="0" collapsed="false">
      <c r="A2" s="8" t="s">
        <v>346</v>
      </c>
    </row>
    <row r="3" customFormat="false" ht="14.4" hidden="false" customHeight="false" outlineLevel="0" collapsed="false">
      <c r="A3" s="416" t="s">
        <v>347</v>
      </c>
    </row>
    <row r="4" customFormat="false" ht="14.4" hidden="false" customHeight="false" outlineLevel="0" collapsed="false">
      <c r="A4" s="23" t="s">
        <v>348</v>
      </c>
    </row>
    <row r="5" customFormat="false" ht="14.4" hidden="false" customHeight="false" outlineLevel="0" collapsed="false">
      <c r="A5" s="8" t="s">
        <v>349</v>
      </c>
      <c r="G5" s="417"/>
    </row>
    <row r="6" customFormat="false" ht="14.4" hidden="false" customHeight="false" outlineLevel="0" collapsed="false">
      <c r="A6" s="0" t="s">
        <v>350</v>
      </c>
    </row>
    <row r="7" customFormat="false" ht="14.4" hidden="false" customHeight="false" outlineLevel="0" collapsed="false">
      <c r="A7" s="0" t="s">
        <v>351</v>
      </c>
    </row>
    <row r="8" customFormat="false" ht="14.4" hidden="false" customHeight="false" outlineLevel="0" collapsed="false">
      <c r="A8" s="0" t="s">
        <v>352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1-02T05:31:43Z</dcterms:modified>
  <cp:revision>0</cp:revision>
  <dc:subject/>
  <dc:title/>
</cp:coreProperties>
</file>