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 - 2002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Крижинка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Філоненко Дмитро</t>
  </si>
  <si>
    <t xml:space="preserve">В</t>
  </si>
  <si>
    <t xml:space="preserve">УД-КЛЮЧ</t>
  </si>
  <si>
    <t xml:space="preserve">Арнаполін Олександр</t>
  </si>
  <si>
    <t xml:space="preserve">ü</t>
  </si>
  <si>
    <t xml:space="preserve">БЛОК </t>
  </si>
  <si>
    <t xml:space="preserve">Мазур Богдан</t>
  </si>
  <si>
    <t xml:space="preserve">З</t>
  </si>
  <si>
    <t xml:space="preserve">ЗТР-КЛЮЧ</t>
  </si>
  <si>
    <t xml:space="preserve">Матвєєв Іван</t>
  </si>
  <si>
    <t xml:space="preserve">Н</t>
  </si>
  <si>
    <t xml:space="preserve">Юрко Данил</t>
  </si>
  <si>
    <t xml:space="preserve">Собко Назар</t>
  </si>
  <si>
    <t xml:space="preserve">Цечоєв Руслан</t>
  </si>
  <si>
    <t xml:space="preserve">Пильтяй Максим</t>
  </si>
  <si>
    <t xml:space="preserve">Герасименко Іван</t>
  </si>
  <si>
    <t xml:space="preserve">Нетеса Данило</t>
  </si>
  <si>
    <t xml:space="preserve">Мартинов Дмитро</t>
  </si>
  <si>
    <t xml:space="preserve">Кородюк Шагін</t>
  </si>
  <si>
    <t xml:space="preserve">Доросевич Всеволод</t>
  </si>
  <si>
    <t xml:space="preserve">Чередник Олексій</t>
  </si>
  <si>
    <t xml:space="preserve">Плотніков Олександр</t>
  </si>
  <si>
    <t xml:space="preserve">Мулик Кирил</t>
  </si>
  <si>
    <t xml:space="preserve">Кудревич Єгор</t>
  </si>
  <si>
    <t xml:space="preserve">Терентьєв Сергій</t>
  </si>
  <si>
    <t xml:space="preserve">Степанчук Ярослав</t>
  </si>
  <si>
    <t xml:space="preserve">Л</t>
  </si>
  <si>
    <t xml:space="preserve"> Гол. тренер: </t>
  </si>
  <si>
    <t xml:space="preserve">Нікулін О.Ю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Дніпро" Херсон</t>
  </si>
  <si>
    <t xml:space="preserve">СУЛЮТІН Максим</t>
  </si>
  <si>
    <t xml:space="preserve">=</t>
  </si>
  <si>
    <t xml:space="preserve">ПІДНІЖ</t>
  </si>
  <si>
    <t xml:space="preserve">ГАВРИЛОВ Максим</t>
  </si>
  <si>
    <t xml:space="preserve">ГОРБУНОВ Вячеслав</t>
  </si>
  <si>
    <t xml:space="preserve">ДУЮН Данило</t>
  </si>
  <si>
    <t xml:space="preserve">БОЛОТІН Олексій        К</t>
  </si>
  <si>
    <t xml:space="preserve">+1</t>
  </si>
  <si>
    <t xml:space="preserve">ЛУКАШОВ Богдан</t>
  </si>
  <si>
    <t xml:space="preserve">ШУМАКОВ Дмитро</t>
  </si>
  <si>
    <t xml:space="preserve">КАШЕВКО Данило</t>
  </si>
  <si>
    <t xml:space="preserve">МИКОЛЮК Іван</t>
  </si>
  <si>
    <t xml:space="preserve">БОРИСОВ Павло            А</t>
  </si>
  <si>
    <t xml:space="preserve">ДАНИЛЕНКО Гліб</t>
  </si>
  <si>
    <t xml:space="preserve">САВЧЕНКО Тимур</t>
  </si>
  <si>
    <t xml:space="preserve">ТИЩЕНКО Данило</t>
  </si>
  <si>
    <t xml:space="preserve">КРУГЛЯКОВ Микита</t>
  </si>
  <si>
    <t xml:space="preserve">ЦЕЛОГОРОДЦЕВ Артем</t>
  </si>
  <si>
    <t xml:space="preserve">  А</t>
  </si>
  <si>
    <t xml:space="preserve">ЖУК Едуард</t>
  </si>
  <si>
    <t xml:space="preserve">ПАНКОВ Богдан</t>
  </si>
  <si>
    <t xml:space="preserve">ЧОРНОМОРЧЕНКО Родіон</t>
  </si>
  <si>
    <t xml:space="preserve">ТИМЧЕНКО Святослав</t>
  </si>
  <si>
    <t xml:space="preserve">Гол. тренер: </t>
  </si>
  <si>
    <t xml:space="preserve">Тимченко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Букатін О.</t>
  </si>
  <si>
    <t xml:space="preserve">Пушечкін В.</t>
  </si>
  <si>
    <t xml:space="preserve">Інспектор</t>
  </si>
  <si>
    <t xml:space="preserve">Головний суддя</t>
  </si>
  <si>
    <t xml:space="preserve">Клименко 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Гуріч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962212451411459"/>
          <c:w val="0.90848995463383"/>
          <c:h val="0.990377875485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1 - 2002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9407051"/>
        <c:axId val="83853828"/>
      </c:barChart>
      <c:catAx>
        <c:axId val="694070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3828"/>
        <c:crossesAt val="0"/>
        <c:auto val="1"/>
        <c:lblAlgn val="ctr"/>
        <c:lblOffset val="100"/>
        <c:noMultiLvlLbl val="0"/>
      </c:catAx>
      <c:valAx>
        <c:axId val="83853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07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8" activeCellId="0" sqref="D8: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50</v>
      </c>
      <c r="AF5" s="13"/>
      <c r="AG5" s="13"/>
      <c r="AH5" s="13"/>
      <c r="AI5" s="12" t="s">
        <v>5</v>
      </c>
      <c r="AJ5" s="12"/>
      <c r="AK5" s="12"/>
      <c r="AL5" s="12"/>
      <c r="AM5" s="14" t="n">
        <v>17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845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8"/>
      <c r="L8" s="29" t="s">
        <v>16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 t="s">
        <v>17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S8" s="31"/>
      <c r="BB8" s="23"/>
      <c r="CA8" s="24"/>
    </row>
    <row r="9" customFormat="false" ht="15" hidden="false" customHeight="true" outlineLevel="0" collapsed="false">
      <c r="B9" s="32" t="s">
        <v>18</v>
      </c>
      <c r="C9" s="33" t="s">
        <v>19</v>
      </c>
      <c r="D9" s="33"/>
      <c r="E9" s="33"/>
      <c r="F9" s="33"/>
      <c r="G9" s="33"/>
      <c r="H9" s="33"/>
      <c r="I9" s="34" t="s">
        <v>20</v>
      </c>
      <c r="J9" s="35" t="s">
        <v>21</v>
      </c>
      <c r="K9" s="36" t="s">
        <v>22</v>
      </c>
      <c r="L9" s="37" t="s">
        <v>18</v>
      </c>
      <c r="M9" s="38" t="s">
        <v>23</v>
      </c>
      <c r="N9" s="38"/>
      <c r="O9" s="38" t="s">
        <v>24</v>
      </c>
      <c r="P9" s="38" t="s">
        <v>25</v>
      </c>
      <c r="Q9" s="38" t="s">
        <v>26</v>
      </c>
      <c r="R9" s="36" t="s">
        <v>27</v>
      </c>
      <c r="S9" s="36" t="s">
        <v>28</v>
      </c>
      <c r="T9" s="36"/>
      <c r="U9" s="36"/>
      <c r="V9" s="36"/>
      <c r="W9" s="36"/>
      <c r="X9" s="36"/>
      <c r="Y9" s="39" t="s">
        <v>29</v>
      </c>
      <c r="Z9" s="39"/>
      <c r="AA9" s="39"/>
      <c r="AB9" s="39"/>
      <c r="AC9" s="39"/>
      <c r="AD9" s="39"/>
      <c r="AE9" s="37" t="s">
        <v>23</v>
      </c>
      <c r="AF9" s="37"/>
      <c r="AG9" s="38" t="s">
        <v>18</v>
      </c>
      <c r="AH9" s="38" t="s">
        <v>30</v>
      </c>
      <c r="AI9" s="40" t="s">
        <v>31</v>
      </c>
      <c r="AJ9" s="40"/>
      <c r="AK9" s="40"/>
      <c r="AL9" s="40"/>
      <c r="AM9" s="41" t="s">
        <v>32</v>
      </c>
      <c r="AN9" s="41"/>
      <c r="AO9" s="42" t="s">
        <v>33</v>
      </c>
      <c r="AP9" s="42"/>
      <c r="AR9" s="43"/>
      <c r="BB9" s="23"/>
      <c r="CA9" s="24"/>
    </row>
    <row r="10" customFormat="false" ht="15" hidden="true" customHeight="true" outlineLevel="0" collapsed="false">
      <c r="B10" s="44" t="s">
        <v>34</v>
      </c>
      <c r="C10" s="45"/>
      <c r="D10" s="45"/>
      <c r="E10" s="45"/>
      <c r="F10" s="45"/>
      <c r="G10" s="45"/>
      <c r="H10" s="45"/>
      <c r="I10" s="46"/>
      <c r="J10" s="47"/>
      <c r="K10" s="48"/>
      <c r="L10" s="49"/>
      <c r="M10" s="50"/>
      <c r="N10" s="51"/>
      <c r="O10" s="52"/>
      <c r="P10" s="52"/>
      <c r="Q10" s="52"/>
      <c r="R10" s="48"/>
      <c r="S10" s="44"/>
      <c r="T10" s="44"/>
      <c r="U10" s="44"/>
      <c r="V10" s="44"/>
      <c r="W10" s="44"/>
      <c r="X10" s="48"/>
      <c r="Y10" s="44"/>
      <c r="Z10" s="44"/>
      <c r="AA10" s="44"/>
      <c r="AB10" s="44"/>
      <c r="AC10" s="44"/>
      <c r="AD10" s="48"/>
      <c r="AE10" s="53"/>
      <c r="AF10" s="51"/>
      <c r="AG10" s="52"/>
      <c r="AH10" s="52"/>
      <c r="AI10" s="44"/>
      <c r="AJ10" s="44"/>
      <c r="AK10" s="44"/>
      <c r="AL10" s="44"/>
      <c r="AM10" s="44"/>
      <c r="AN10" s="44"/>
      <c r="AO10" s="44"/>
      <c r="AP10" s="54"/>
      <c r="BB10" s="23"/>
      <c r="CA10" s="24"/>
    </row>
    <row r="11" s="55" customFormat="true" ht="15" hidden="false" customHeight="true" outlineLevel="0" collapsed="false">
      <c r="B11" s="56" t="n">
        <v>1</v>
      </c>
      <c r="C11" s="57" t="s">
        <v>35</v>
      </c>
      <c r="D11" s="57"/>
      <c r="E11" s="57"/>
      <c r="F11" s="57"/>
      <c r="G11" s="57"/>
      <c r="H11" s="57"/>
      <c r="I11" s="57"/>
      <c r="J11" s="58" t="s">
        <v>36</v>
      </c>
      <c r="K11" s="59"/>
      <c r="L11" s="60"/>
      <c r="M11" s="61"/>
      <c r="N11" s="61"/>
      <c r="O11" s="62"/>
      <c r="P11" s="62"/>
      <c r="Q11" s="62"/>
      <c r="R11" s="63"/>
      <c r="S11" s="64"/>
      <c r="T11" s="62"/>
      <c r="U11" s="62"/>
      <c r="V11" s="62"/>
      <c r="W11" s="62"/>
      <c r="X11" s="65"/>
      <c r="Y11" s="66"/>
      <c r="Z11" s="67"/>
      <c r="AA11" s="68"/>
      <c r="AB11" s="68"/>
      <c r="AC11" s="68"/>
      <c r="AD11" s="69"/>
      <c r="AE11" s="61" t="n">
        <v>1106</v>
      </c>
      <c r="AF11" s="61"/>
      <c r="AG11" s="62" t="n">
        <v>2</v>
      </c>
      <c r="AH11" s="62" t="n">
        <v>2</v>
      </c>
      <c r="AI11" s="70" t="s">
        <v>37</v>
      </c>
      <c r="AJ11" s="70"/>
      <c r="AK11" s="70"/>
      <c r="AL11" s="70"/>
      <c r="AM11" s="61" t="n">
        <v>1106</v>
      </c>
      <c r="AN11" s="61"/>
      <c r="AO11" s="71" t="n">
        <v>1306</v>
      </c>
      <c r="AP11" s="71"/>
      <c r="BB11" s="72"/>
      <c r="CA11" s="72"/>
    </row>
    <row r="12" s="55" customFormat="true" ht="15" hidden="false" customHeight="true" outlineLevel="0" collapsed="false">
      <c r="B12" s="73" t="n">
        <v>30</v>
      </c>
      <c r="C12" s="74" t="s">
        <v>38</v>
      </c>
      <c r="D12" s="74"/>
      <c r="E12" s="74"/>
      <c r="F12" s="74"/>
      <c r="G12" s="74"/>
      <c r="H12" s="74"/>
      <c r="I12" s="74"/>
      <c r="J12" s="75" t="s">
        <v>36</v>
      </c>
      <c r="K12" s="59" t="s">
        <v>39</v>
      </c>
      <c r="L12" s="60"/>
      <c r="M12" s="61"/>
      <c r="N12" s="61"/>
      <c r="O12" s="67"/>
      <c r="P12" s="67"/>
      <c r="Q12" s="67"/>
      <c r="R12" s="76"/>
      <c r="S12" s="77"/>
      <c r="T12" s="67"/>
      <c r="U12" s="67"/>
      <c r="V12" s="67"/>
      <c r="W12" s="67"/>
      <c r="X12" s="69"/>
      <c r="Y12" s="66"/>
      <c r="Z12" s="67"/>
      <c r="AA12" s="68"/>
      <c r="AB12" s="68"/>
      <c r="AC12" s="68"/>
      <c r="AD12" s="69"/>
      <c r="AE12" s="61" t="n">
        <v>2611</v>
      </c>
      <c r="AF12" s="61"/>
      <c r="AG12" s="78" t="n">
        <v>4</v>
      </c>
      <c r="AH12" s="78" t="n">
        <v>2</v>
      </c>
      <c r="AI12" s="79" t="s">
        <v>40</v>
      </c>
      <c r="AJ12" s="79"/>
      <c r="AK12" s="79"/>
      <c r="AL12" s="79"/>
      <c r="AM12" s="61" t="n">
        <v>2611</v>
      </c>
      <c r="AN12" s="61"/>
      <c r="AO12" s="71" t="n">
        <v>2811</v>
      </c>
      <c r="AP12" s="71"/>
      <c r="BA12" s="72"/>
      <c r="BB12" s="72"/>
    </row>
    <row r="13" s="55" customFormat="true" ht="15" hidden="false" customHeight="true" outlineLevel="0" collapsed="false">
      <c r="B13" s="80" t="n">
        <v>2</v>
      </c>
      <c r="C13" s="74" t="s">
        <v>41</v>
      </c>
      <c r="D13" s="74"/>
      <c r="E13" s="74"/>
      <c r="F13" s="74"/>
      <c r="G13" s="74"/>
      <c r="H13" s="74"/>
      <c r="I13" s="74"/>
      <c r="J13" s="81" t="s">
        <v>42</v>
      </c>
      <c r="K13" s="82" t="s">
        <v>39</v>
      </c>
      <c r="L13" s="60"/>
      <c r="M13" s="61"/>
      <c r="N13" s="61"/>
      <c r="O13" s="78"/>
      <c r="P13" s="78"/>
      <c r="Q13" s="78"/>
      <c r="R13" s="76"/>
      <c r="S13" s="83"/>
      <c r="T13" s="78"/>
      <c r="U13" s="78"/>
      <c r="V13" s="78"/>
      <c r="W13" s="78"/>
      <c r="X13" s="84"/>
      <c r="Y13" s="85"/>
      <c r="Z13" s="78"/>
      <c r="AA13" s="81"/>
      <c r="AB13" s="81"/>
      <c r="AC13" s="81"/>
      <c r="AD13" s="84"/>
      <c r="AE13" s="61" t="n">
        <v>4414</v>
      </c>
      <c r="AF13" s="61"/>
      <c r="AG13" s="78" t="n">
        <v>5</v>
      </c>
      <c r="AH13" s="78" t="n">
        <v>2</v>
      </c>
      <c r="AI13" s="86" t="s">
        <v>43</v>
      </c>
      <c r="AJ13" s="86"/>
      <c r="AK13" s="86"/>
      <c r="AL13" s="86"/>
      <c r="AM13" s="61" t="n">
        <v>4414</v>
      </c>
      <c r="AN13" s="61"/>
      <c r="AO13" s="87" t="n">
        <v>4426</v>
      </c>
      <c r="AP13" s="87"/>
      <c r="AR13" s="88"/>
      <c r="AS13" s="88"/>
      <c r="BA13" s="72"/>
      <c r="BB13" s="72"/>
    </row>
    <row r="14" s="55" customFormat="true" ht="15" hidden="false" customHeight="true" outlineLevel="0" collapsed="false">
      <c r="A14" s="89"/>
      <c r="B14" s="80" t="n">
        <v>4</v>
      </c>
      <c r="C14" s="90" t="s">
        <v>44</v>
      </c>
      <c r="D14" s="90"/>
      <c r="E14" s="90"/>
      <c r="F14" s="90"/>
      <c r="G14" s="90"/>
      <c r="H14" s="90"/>
      <c r="I14" s="90"/>
      <c r="J14" s="81" t="s">
        <v>45</v>
      </c>
      <c r="K14" s="82" t="s">
        <v>39</v>
      </c>
      <c r="L14" s="60"/>
      <c r="M14" s="61"/>
      <c r="N14" s="61"/>
      <c r="O14" s="78"/>
      <c r="P14" s="78"/>
      <c r="Q14" s="78"/>
      <c r="R14" s="76"/>
      <c r="S14" s="83"/>
      <c r="T14" s="78"/>
      <c r="U14" s="78"/>
      <c r="V14" s="78"/>
      <c r="W14" s="78"/>
      <c r="X14" s="84"/>
      <c r="Y14" s="85"/>
      <c r="Z14" s="78"/>
      <c r="AA14" s="81"/>
      <c r="AB14" s="81"/>
      <c r="AC14" s="81"/>
      <c r="AD14" s="84"/>
      <c r="AE14" s="61" t="n">
        <v>4518</v>
      </c>
      <c r="AF14" s="61"/>
      <c r="AG14" s="78" t="n">
        <v>88</v>
      </c>
      <c r="AH14" s="78" t="n">
        <v>2</v>
      </c>
      <c r="AI14" s="91" t="s">
        <v>43</v>
      </c>
      <c r="AJ14" s="91"/>
      <c r="AK14" s="91"/>
      <c r="AL14" s="91"/>
      <c r="AM14" s="61" t="n">
        <v>4518</v>
      </c>
      <c r="AN14" s="61"/>
      <c r="AO14" s="71" t="n">
        <v>4718</v>
      </c>
      <c r="AP14" s="71"/>
      <c r="AR14" s="88"/>
      <c r="BA14" s="72"/>
      <c r="BB14" s="72"/>
    </row>
    <row r="15" s="55" customFormat="true" ht="15" hidden="false" customHeight="true" outlineLevel="0" collapsed="false">
      <c r="A15" s="89"/>
      <c r="B15" s="80" t="n">
        <v>5</v>
      </c>
      <c r="C15" s="92" t="s">
        <v>46</v>
      </c>
      <c r="D15" s="92"/>
      <c r="E15" s="92"/>
      <c r="F15" s="92"/>
      <c r="G15" s="92"/>
      <c r="H15" s="92"/>
      <c r="I15" s="90"/>
      <c r="J15" s="81" t="s">
        <v>45</v>
      </c>
      <c r="K15" s="82" t="s">
        <v>39</v>
      </c>
      <c r="L15" s="60"/>
      <c r="M15" s="61"/>
      <c r="N15" s="61"/>
      <c r="O15" s="78"/>
      <c r="P15" s="78"/>
      <c r="Q15" s="78"/>
      <c r="R15" s="76"/>
      <c r="S15" s="83"/>
      <c r="T15" s="78"/>
      <c r="U15" s="78"/>
      <c r="V15" s="78"/>
      <c r="W15" s="78"/>
      <c r="X15" s="84"/>
      <c r="Y15" s="85"/>
      <c r="Z15" s="78"/>
      <c r="AA15" s="81"/>
      <c r="AB15" s="81"/>
      <c r="AC15" s="81"/>
      <c r="AD15" s="84"/>
      <c r="AE15" s="61"/>
      <c r="AF15" s="61"/>
      <c r="AG15" s="78"/>
      <c r="AH15" s="78"/>
      <c r="AI15" s="93"/>
      <c r="AJ15" s="93"/>
      <c r="AK15" s="93"/>
      <c r="AL15" s="93"/>
      <c r="AM15" s="61"/>
      <c r="AN15" s="61"/>
      <c r="AO15" s="71"/>
      <c r="AP15" s="71"/>
    </row>
    <row r="16" s="55" customFormat="true" ht="15" hidden="false" customHeight="true" outlineLevel="0" collapsed="false">
      <c r="A16" s="89"/>
      <c r="B16" s="80" t="n">
        <v>10</v>
      </c>
      <c r="C16" s="90" t="s">
        <v>47</v>
      </c>
      <c r="D16" s="90"/>
      <c r="E16" s="90"/>
      <c r="F16" s="90"/>
      <c r="G16" s="90"/>
      <c r="H16" s="90"/>
      <c r="I16" s="90"/>
      <c r="J16" s="81" t="s">
        <v>42</v>
      </c>
      <c r="K16" s="82" t="s">
        <v>39</v>
      </c>
      <c r="L16" s="60"/>
      <c r="M16" s="61"/>
      <c r="N16" s="61"/>
      <c r="O16" s="78"/>
      <c r="P16" s="78"/>
      <c r="Q16" s="78"/>
      <c r="R16" s="76"/>
      <c r="S16" s="83"/>
      <c r="T16" s="78"/>
      <c r="U16" s="78"/>
      <c r="V16" s="78"/>
      <c r="W16" s="78"/>
      <c r="X16" s="84"/>
      <c r="Y16" s="85"/>
      <c r="Z16" s="78"/>
      <c r="AA16" s="81"/>
      <c r="AB16" s="81"/>
      <c r="AC16" s="81"/>
      <c r="AD16" s="84"/>
      <c r="AE16" s="61"/>
      <c r="AF16" s="61"/>
      <c r="AG16" s="78"/>
      <c r="AH16" s="78"/>
      <c r="AI16" s="93"/>
      <c r="AJ16" s="93"/>
      <c r="AK16" s="93"/>
      <c r="AL16" s="93"/>
      <c r="AM16" s="61"/>
      <c r="AN16" s="61"/>
      <c r="AO16" s="71"/>
      <c r="AP16" s="71"/>
      <c r="AV16" s="88"/>
    </row>
    <row r="17" s="55" customFormat="true" ht="15" hidden="false" customHeight="true" outlineLevel="0" collapsed="false">
      <c r="A17" s="89"/>
      <c r="B17" s="73" t="n">
        <v>12</v>
      </c>
      <c r="C17" s="92" t="s">
        <v>48</v>
      </c>
      <c r="D17" s="92"/>
      <c r="E17" s="92"/>
      <c r="F17" s="92"/>
      <c r="G17" s="92"/>
      <c r="H17" s="92"/>
      <c r="I17" s="90"/>
      <c r="J17" s="81" t="s">
        <v>45</v>
      </c>
      <c r="K17" s="82" t="s">
        <v>39</v>
      </c>
      <c r="L17" s="60"/>
      <c r="M17" s="61"/>
      <c r="N17" s="61"/>
      <c r="O17" s="78"/>
      <c r="P17" s="78"/>
      <c r="Q17" s="78"/>
      <c r="R17" s="76"/>
      <c r="S17" s="83"/>
      <c r="T17" s="78"/>
      <c r="U17" s="78"/>
      <c r="V17" s="78"/>
      <c r="W17" s="78"/>
      <c r="X17" s="84"/>
      <c r="Y17" s="85"/>
      <c r="Z17" s="78"/>
      <c r="AA17" s="81"/>
      <c r="AB17" s="81"/>
      <c r="AC17" s="81"/>
      <c r="AD17" s="84"/>
      <c r="AE17" s="61"/>
      <c r="AF17" s="61"/>
      <c r="AG17" s="94"/>
      <c r="AH17" s="78"/>
      <c r="AI17" s="78"/>
      <c r="AJ17" s="78"/>
      <c r="AK17" s="78"/>
      <c r="AL17" s="78"/>
      <c r="AM17" s="61"/>
      <c r="AN17" s="61"/>
      <c r="AO17" s="71"/>
      <c r="AP17" s="71"/>
    </row>
    <row r="18" s="55" customFormat="true" ht="15" hidden="false" customHeight="true" outlineLevel="0" collapsed="false">
      <c r="A18" s="89"/>
      <c r="B18" s="80" t="n">
        <v>14</v>
      </c>
      <c r="C18" s="92" t="s">
        <v>49</v>
      </c>
      <c r="D18" s="92"/>
      <c r="E18" s="92"/>
      <c r="F18" s="92"/>
      <c r="G18" s="92"/>
      <c r="H18" s="92"/>
      <c r="I18" s="90"/>
      <c r="J18" s="81" t="s">
        <v>42</v>
      </c>
      <c r="K18" s="82" t="s">
        <v>39</v>
      </c>
      <c r="L18" s="60"/>
      <c r="M18" s="61"/>
      <c r="N18" s="61"/>
      <c r="O18" s="78"/>
      <c r="P18" s="78"/>
      <c r="Q18" s="78"/>
      <c r="R18" s="76"/>
      <c r="S18" s="83"/>
      <c r="T18" s="78"/>
      <c r="U18" s="78"/>
      <c r="V18" s="78"/>
      <c r="W18" s="78"/>
      <c r="X18" s="84"/>
      <c r="Y18" s="85"/>
      <c r="Z18" s="78"/>
      <c r="AA18" s="81"/>
      <c r="AB18" s="81"/>
      <c r="AC18" s="81"/>
      <c r="AD18" s="84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1"/>
      <c r="AP18" s="71"/>
      <c r="AQ18" s="72"/>
    </row>
    <row r="19" s="55" customFormat="true" ht="15" hidden="false" customHeight="true" outlineLevel="0" collapsed="false">
      <c r="A19" s="89"/>
      <c r="B19" s="80" t="n">
        <v>15</v>
      </c>
      <c r="C19" s="92" t="s">
        <v>50</v>
      </c>
      <c r="D19" s="92"/>
      <c r="E19" s="92"/>
      <c r="F19" s="92"/>
      <c r="G19" s="92"/>
      <c r="H19" s="92"/>
      <c r="I19" s="90"/>
      <c r="J19" s="68" t="s">
        <v>42</v>
      </c>
      <c r="K19" s="82" t="s">
        <v>39</v>
      </c>
      <c r="L19" s="60"/>
      <c r="M19" s="61"/>
      <c r="N19" s="61"/>
      <c r="O19" s="78"/>
      <c r="P19" s="78"/>
      <c r="Q19" s="78"/>
      <c r="R19" s="76"/>
      <c r="S19" s="83"/>
      <c r="T19" s="78"/>
      <c r="U19" s="78"/>
      <c r="V19" s="78"/>
      <c r="W19" s="78"/>
      <c r="X19" s="84"/>
      <c r="Y19" s="85"/>
      <c r="Z19" s="78"/>
      <c r="AA19" s="95"/>
      <c r="AB19" s="81"/>
      <c r="AC19" s="81"/>
      <c r="AD19" s="84"/>
      <c r="AE19" s="61"/>
      <c r="AF19" s="61"/>
      <c r="AG19" s="78"/>
      <c r="AH19" s="78"/>
      <c r="AI19" s="96"/>
      <c r="AJ19" s="96"/>
      <c r="AK19" s="96"/>
      <c r="AL19" s="96"/>
      <c r="AM19" s="61"/>
      <c r="AN19" s="61"/>
      <c r="AO19" s="71"/>
      <c r="AP19" s="71"/>
    </row>
    <row r="20" s="55" customFormat="true" ht="15" hidden="false" customHeight="true" outlineLevel="0" collapsed="false">
      <c r="A20" s="89"/>
      <c r="B20" s="80" t="n">
        <v>16</v>
      </c>
      <c r="C20" s="92" t="s">
        <v>51</v>
      </c>
      <c r="D20" s="92"/>
      <c r="E20" s="92"/>
      <c r="F20" s="92"/>
      <c r="G20" s="92"/>
      <c r="H20" s="92"/>
      <c r="I20" s="90"/>
      <c r="J20" s="81" t="s">
        <v>45</v>
      </c>
      <c r="K20" s="82" t="s">
        <v>39</v>
      </c>
      <c r="L20" s="60"/>
      <c r="M20" s="61"/>
      <c r="N20" s="61"/>
      <c r="O20" s="78"/>
      <c r="P20" s="78"/>
      <c r="Q20" s="78"/>
      <c r="R20" s="76"/>
      <c r="S20" s="83"/>
      <c r="T20" s="78"/>
      <c r="U20" s="78"/>
      <c r="V20" s="78"/>
      <c r="W20" s="78"/>
      <c r="X20" s="84"/>
      <c r="Y20" s="85"/>
      <c r="Z20" s="78"/>
      <c r="AA20" s="81"/>
      <c r="AB20" s="81"/>
      <c r="AC20" s="81"/>
      <c r="AD20" s="84"/>
      <c r="AE20" s="61"/>
      <c r="AF20" s="61"/>
      <c r="AG20" s="78"/>
      <c r="AH20" s="78"/>
      <c r="AI20" s="97"/>
      <c r="AJ20" s="97"/>
      <c r="AK20" s="97"/>
      <c r="AL20" s="97"/>
      <c r="AM20" s="61"/>
      <c r="AN20" s="61"/>
      <c r="AO20" s="71"/>
      <c r="AP20" s="71"/>
    </row>
    <row r="21" s="55" customFormat="true" ht="15" hidden="false" customHeight="true" outlineLevel="0" collapsed="false">
      <c r="A21" s="89"/>
      <c r="B21" s="80" t="n">
        <v>18</v>
      </c>
      <c r="C21" s="92" t="s">
        <v>52</v>
      </c>
      <c r="D21" s="92"/>
      <c r="E21" s="92"/>
      <c r="F21" s="92"/>
      <c r="G21" s="92"/>
      <c r="H21" s="92"/>
      <c r="I21" s="90"/>
      <c r="J21" s="78" t="s">
        <v>45</v>
      </c>
      <c r="K21" s="82" t="s">
        <v>39</v>
      </c>
      <c r="L21" s="60"/>
      <c r="M21" s="61"/>
      <c r="N21" s="61"/>
      <c r="O21" s="78"/>
      <c r="P21" s="78"/>
      <c r="Q21" s="78"/>
      <c r="R21" s="76"/>
      <c r="S21" s="83"/>
      <c r="T21" s="78"/>
      <c r="U21" s="78"/>
      <c r="V21" s="78"/>
      <c r="W21" s="78"/>
      <c r="X21" s="84"/>
      <c r="Y21" s="85"/>
      <c r="Z21" s="78"/>
      <c r="AA21" s="81"/>
      <c r="AB21" s="81"/>
      <c r="AC21" s="81"/>
      <c r="AD21" s="84"/>
      <c r="AE21" s="61"/>
      <c r="AF21" s="61"/>
      <c r="AG21" s="78"/>
      <c r="AH21" s="78"/>
      <c r="AI21" s="81"/>
      <c r="AJ21" s="81"/>
      <c r="AK21" s="81"/>
      <c r="AL21" s="81"/>
      <c r="AM21" s="61"/>
      <c r="AN21" s="61"/>
      <c r="AO21" s="71"/>
      <c r="AP21" s="71"/>
    </row>
    <row r="22" s="55" customFormat="true" ht="15" hidden="false" customHeight="true" outlineLevel="0" collapsed="false">
      <c r="A22" s="98"/>
      <c r="B22" s="80" t="n">
        <v>19</v>
      </c>
      <c r="C22" s="92" t="s">
        <v>53</v>
      </c>
      <c r="D22" s="92"/>
      <c r="E22" s="92"/>
      <c r="F22" s="92"/>
      <c r="G22" s="92"/>
      <c r="H22" s="92"/>
      <c r="I22" s="90"/>
      <c r="J22" s="78" t="s">
        <v>45</v>
      </c>
      <c r="K22" s="82" t="s">
        <v>39</v>
      </c>
      <c r="L22" s="60"/>
      <c r="M22" s="61"/>
      <c r="N22" s="61"/>
      <c r="O22" s="78"/>
      <c r="P22" s="78"/>
      <c r="Q22" s="78"/>
      <c r="R22" s="76"/>
      <c r="S22" s="83"/>
      <c r="T22" s="78"/>
      <c r="U22" s="78"/>
      <c r="V22" s="78"/>
      <c r="W22" s="78"/>
      <c r="X22" s="84"/>
      <c r="Y22" s="85"/>
      <c r="Z22" s="78"/>
      <c r="AA22" s="81"/>
      <c r="AB22" s="81"/>
      <c r="AC22" s="81"/>
      <c r="AD22" s="85"/>
      <c r="AE22" s="99"/>
      <c r="AF22" s="99"/>
      <c r="AG22" s="67"/>
      <c r="AH22" s="78"/>
      <c r="AI22" s="81"/>
      <c r="AJ22" s="81"/>
      <c r="AK22" s="81"/>
      <c r="AL22" s="81"/>
      <c r="AM22" s="61"/>
      <c r="AN22" s="61"/>
      <c r="AO22" s="71"/>
      <c r="AP22" s="71"/>
    </row>
    <row r="23" s="55" customFormat="true" ht="15" hidden="false" customHeight="true" outlineLevel="0" collapsed="false">
      <c r="A23" s="89"/>
      <c r="B23" s="73" t="n">
        <v>21</v>
      </c>
      <c r="C23" s="92" t="s">
        <v>54</v>
      </c>
      <c r="D23" s="92"/>
      <c r="E23" s="92"/>
      <c r="F23" s="92"/>
      <c r="G23" s="92"/>
      <c r="H23" s="92"/>
      <c r="I23" s="90"/>
      <c r="J23" s="81" t="s">
        <v>45</v>
      </c>
      <c r="K23" s="82" t="s">
        <v>39</v>
      </c>
      <c r="L23" s="60"/>
      <c r="M23" s="61"/>
      <c r="N23" s="61"/>
      <c r="O23" s="78"/>
      <c r="P23" s="78"/>
      <c r="Q23" s="78"/>
      <c r="R23" s="76"/>
      <c r="S23" s="83"/>
      <c r="T23" s="78"/>
      <c r="U23" s="78"/>
      <c r="V23" s="78"/>
      <c r="W23" s="78"/>
      <c r="X23" s="84"/>
      <c r="Y23" s="85"/>
      <c r="Z23" s="78"/>
      <c r="AA23" s="81"/>
      <c r="AB23" s="81"/>
      <c r="AC23" s="81"/>
      <c r="AD23" s="84"/>
      <c r="AE23" s="61"/>
      <c r="AF23" s="61"/>
      <c r="AG23" s="100"/>
      <c r="AH23" s="78"/>
      <c r="AI23" s="81"/>
      <c r="AJ23" s="81"/>
      <c r="AK23" s="81"/>
      <c r="AL23" s="81"/>
      <c r="AM23" s="61"/>
      <c r="AN23" s="61"/>
      <c r="AO23" s="71"/>
      <c r="AP23" s="71"/>
    </row>
    <row r="24" s="55" customFormat="true" ht="15" hidden="false" customHeight="true" outlineLevel="0" collapsed="false">
      <c r="A24" s="89"/>
      <c r="B24" s="73" t="n">
        <v>23</v>
      </c>
      <c r="C24" s="92" t="s">
        <v>55</v>
      </c>
      <c r="D24" s="92"/>
      <c r="E24" s="92"/>
      <c r="F24" s="92"/>
      <c r="G24" s="92"/>
      <c r="H24" s="92"/>
      <c r="I24" s="90"/>
      <c r="J24" s="81" t="s">
        <v>45</v>
      </c>
      <c r="K24" s="82" t="s">
        <v>39</v>
      </c>
      <c r="L24" s="60"/>
      <c r="M24" s="61"/>
      <c r="N24" s="61"/>
      <c r="O24" s="78"/>
      <c r="P24" s="78"/>
      <c r="Q24" s="78"/>
      <c r="R24" s="76"/>
      <c r="S24" s="83"/>
      <c r="T24" s="78"/>
      <c r="U24" s="78"/>
      <c r="V24" s="78"/>
      <c r="W24" s="78"/>
      <c r="X24" s="84"/>
      <c r="Y24" s="85"/>
      <c r="Z24" s="78"/>
      <c r="AA24" s="81"/>
      <c r="AB24" s="81"/>
      <c r="AC24" s="81"/>
      <c r="AD24" s="84"/>
      <c r="AE24" s="61"/>
      <c r="AF24" s="61"/>
      <c r="AG24" s="78"/>
      <c r="AH24" s="78"/>
      <c r="AI24" s="81"/>
      <c r="AJ24" s="81"/>
      <c r="AK24" s="81"/>
      <c r="AL24" s="81"/>
      <c r="AM24" s="61"/>
      <c r="AN24" s="61"/>
      <c r="AO24" s="71"/>
      <c r="AP24" s="71"/>
      <c r="AQ24" s="72"/>
      <c r="AW24" s="88"/>
    </row>
    <row r="25" s="55" customFormat="true" ht="15" hidden="false" customHeight="true" outlineLevel="0" collapsed="false">
      <c r="A25" s="89"/>
      <c r="B25" s="80" t="n">
        <v>24</v>
      </c>
      <c r="C25" s="92" t="s">
        <v>56</v>
      </c>
      <c r="D25" s="92"/>
      <c r="E25" s="92"/>
      <c r="F25" s="92"/>
      <c r="G25" s="92"/>
      <c r="H25" s="92"/>
      <c r="I25" s="90"/>
      <c r="J25" s="68" t="s">
        <v>45</v>
      </c>
      <c r="K25" s="82" t="s">
        <v>39</v>
      </c>
      <c r="L25" s="60"/>
      <c r="M25" s="61"/>
      <c r="N25" s="61"/>
      <c r="O25" s="67"/>
      <c r="P25" s="67"/>
      <c r="Q25" s="78"/>
      <c r="R25" s="76"/>
      <c r="S25" s="77"/>
      <c r="T25" s="67"/>
      <c r="U25" s="67"/>
      <c r="V25" s="67"/>
      <c r="W25" s="67"/>
      <c r="X25" s="69"/>
      <c r="Y25" s="66"/>
      <c r="Z25" s="67"/>
      <c r="AA25" s="68"/>
      <c r="AB25" s="68"/>
      <c r="AC25" s="68"/>
      <c r="AD25" s="69"/>
      <c r="AE25" s="61"/>
      <c r="AF25" s="61"/>
      <c r="AG25" s="67"/>
      <c r="AH25" s="78"/>
      <c r="AI25" s="81"/>
      <c r="AJ25" s="81"/>
      <c r="AK25" s="81"/>
      <c r="AL25" s="81"/>
      <c r="AM25" s="61"/>
      <c r="AN25" s="61"/>
      <c r="AO25" s="71"/>
      <c r="AP25" s="71"/>
      <c r="AQ25" s="72"/>
    </row>
    <row r="26" s="55" customFormat="true" ht="15" hidden="false" customHeight="true" outlineLevel="0" collapsed="false">
      <c r="A26" s="89"/>
      <c r="B26" s="80" t="n">
        <v>55</v>
      </c>
      <c r="C26" s="92" t="s">
        <v>57</v>
      </c>
      <c r="D26" s="92"/>
      <c r="E26" s="92"/>
      <c r="F26" s="92"/>
      <c r="G26" s="92"/>
      <c r="H26" s="92"/>
      <c r="I26" s="90"/>
      <c r="J26" s="68" t="s">
        <v>42</v>
      </c>
      <c r="K26" s="82" t="s">
        <v>39</v>
      </c>
      <c r="L26" s="60"/>
      <c r="M26" s="61"/>
      <c r="N26" s="61"/>
      <c r="O26" s="67"/>
      <c r="P26" s="67"/>
      <c r="Q26" s="67"/>
      <c r="R26" s="76"/>
      <c r="S26" s="77"/>
      <c r="T26" s="67"/>
      <c r="U26" s="67"/>
      <c r="V26" s="67"/>
      <c r="W26" s="67"/>
      <c r="X26" s="69"/>
      <c r="Y26" s="66"/>
      <c r="Z26" s="67"/>
      <c r="AA26" s="68"/>
      <c r="AB26" s="68"/>
      <c r="AC26" s="68"/>
      <c r="AD26" s="69"/>
      <c r="AE26" s="61"/>
      <c r="AF26" s="61"/>
      <c r="AG26" s="67"/>
      <c r="AH26" s="78"/>
      <c r="AI26" s="81"/>
      <c r="AJ26" s="81"/>
      <c r="AK26" s="81"/>
      <c r="AL26" s="81"/>
      <c r="AM26" s="61"/>
      <c r="AN26" s="61"/>
      <c r="AO26" s="71"/>
      <c r="AP26" s="71"/>
      <c r="AQ26" s="72"/>
    </row>
    <row r="27" s="55" customFormat="true" ht="15" hidden="false" customHeight="true" outlineLevel="0" collapsed="false">
      <c r="A27" s="89"/>
      <c r="B27" s="80" t="n">
        <v>88</v>
      </c>
      <c r="C27" s="92" t="s">
        <v>58</v>
      </c>
      <c r="D27" s="92"/>
      <c r="E27" s="92"/>
      <c r="F27" s="92"/>
      <c r="G27" s="92"/>
      <c r="H27" s="92"/>
      <c r="I27" s="90"/>
      <c r="J27" s="81" t="s">
        <v>42</v>
      </c>
      <c r="K27" s="82" t="s">
        <v>39</v>
      </c>
      <c r="L27" s="60"/>
      <c r="M27" s="61"/>
      <c r="N27" s="61"/>
      <c r="O27" s="67"/>
      <c r="P27" s="67"/>
      <c r="Q27" s="67"/>
      <c r="R27" s="76"/>
      <c r="S27" s="77"/>
      <c r="T27" s="67"/>
      <c r="U27" s="67"/>
      <c r="V27" s="67"/>
      <c r="W27" s="67"/>
      <c r="X27" s="69"/>
      <c r="Y27" s="66"/>
      <c r="Z27" s="67"/>
      <c r="AA27" s="68"/>
      <c r="AB27" s="68"/>
      <c r="AC27" s="78"/>
      <c r="AD27" s="69"/>
      <c r="AE27" s="61"/>
      <c r="AF27" s="61"/>
      <c r="AG27" s="78"/>
      <c r="AH27" s="78"/>
      <c r="AI27" s="81"/>
      <c r="AJ27" s="81"/>
      <c r="AK27" s="81"/>
      <c r="AL27" s="81"/>
      <c r="AM27" s="61"/>
      <c r="AN27" s="61"/>
      <c r="AO27" s="71"/>
      <c r="AP27" s="71"/>
    </row>
    <row r="28" s="55" customFormat="true" ht="15" hidden="false" customHeight="true" outlineLevel="0" collapsed="false">
      <c r="A28" s="89"/>
      <c r="B28" s="80" t="n">
        <v>95</v>
      </c>
      <c r="C28" s="101" t="s">
        <v>59</v>
      </c>
      <c r="D28" s="92"/>
      <c r="E28" s="92"/>
      <c r="F28" s="92"/>
      <c r="G28" s="92"/>
      <c r="H28" s="92"/>
      <c r="I28" s="90"/>
      <c r="J28" s="81" t="s">
        <v>45</v>
      </c>
      <c r="K28" s="82" t="s">
        <v>39</v>
      </c>
      <c r="L28" s="60"/>
      <c r="M28" s="61"/>
      <c r="N28" s="61"/>
      <c r="O28" s="67"/>
      <c r="P28" s="67"/>
      <c r="Q28" s="67"/>
      <c r="R28" s="76"/>
      <c r="S28" s="77"/>
      <c r="T28" s="67"/>
      <c r="U28" s="67"/>
      <c r="V28" s="67"/>
      <c r="W28" s="67"/>
      <c r="X28" s="69"/>
      <c r="Y28" s="83"/>
      <c r="Z28" s="68"/>
      <c r="AA28" s="68"/>
      <c r="AB28" s="78"/>
      <c r="AC28" s="67"/>
      <c r="AD28" s="69"/>
      <c r="AE28" s="61"/>
      <c r="AF28" s="61"/>
      <c r="AG28" s="67"/>
      <c r="AH28" s="78"/>
      <c r="AI28" s="81"/>
      <c r="AJ28" s="81"/>
      <c r="AK28" s="81"/>
      <c r="AL28" s="81"/>
      <c r="AM28" s="61"/>
      <c r="AN28" s="61"/>
      <c r="AO28" s="71"/>
      <c r="AP28" s="71"/>
      <c r="AQ28" s="72"/>
    </row>
    <row r="29" s="55" customFormat="true" ht="15" hidden="false" customHeight="true" outlineLevel="0" collapsed="false">
      <c r="A29" s="89"/>
      <c r="B29" s="73" t="n">
        <v>98</v>
      </c>
      <c r="C29" s="92" t="s">
        <v>60</v>
      </c>
      <c r="D29" s="92"/>
      <c r="E29" s="92"/>
      <c r="F29" s="92"/>
      <c r="G29" s="92"/>
      <c r="H29" s="92"/>
      <c r="I29" s="90"/>
      <c r="J29" s="68" t="s">
        <v>45</v>
      </c>
      <c r="K29" s="82" t="s">
        <v>39</v>
      </c>
      <c r="L29" s="60"/>
      <c r="M29" s="61"/>
      <c r="N29" s="61"/>
      <c r="O29" s="67"/>
      <c r="P29" s="67"/>
      <c r="Q29" s="67"/>
      <c r="R29" s="76"/>
      <c r="S29" s="77"/>
      <c r="T29" s="67"/>
      <c r="U29" s="67"/>
      <c r="V29" s="67"/>
      <c r="W29" s="67"/>
      <c r="X29" s="69"/>
      <c r="Y29" s="77"/>
      <c r="Z29" s="68"/>
      <c r="AA29" s="68"/>
      <c r="AB29" s="67"/>
      <c r="AC29" s="67"/>
      <c r="AD29" s="69"/>
      <c r="AE29" s="61"/>
      <c r="AF29" s="61"/>
      <c r="AG29" s="67"/>
      <c r="AH29" s="78"/>
      <c r="AI29" s="81"/>
      <c r="AJ29" s="81"/>
      <c r="AK29" s="81"/>
      <c r="AL29" s="81"/>
      <c r="AM29" s="61"/>
      <c r="AN29" s="61"/>
      <c r="AO29" s="71"/>
      <c r="AP29" s="71"/>
    </row>
    <row r="30" s="55" customFormat="true" ht="15" hidden="false" customHeight="true" outlineLevel="0" collapsed="false">
      <c r="A30" s="89"/>
      <c r="B30" s="73"/>
      <c r="C30" s="90"/>
      <c r="D30" s="90"/>
      <c r="E30" s="90"/>
      <c r="F30" s="90"/>
      <c r="G30" s="90"/>
      <c r="H30" s="90"/>
      <c r="I30" s="90"/>
      <c r="J30" s="68"/>
      <c r="K30" s="59"/>
      <c r="L30" s="60"/>
      <c r="M30" s="61"/>
      <c r="N30" s="61"/>
      <c r="O30" s="67"/>
      <c r="P30" s="67"/>
      <c r="Q30" s="67"/>
      <c r="R30" s="76"/>
      <c r="S30" s="77"/>
      <c r="T30" s="67"/>
      <c r="U30" s="67"/>
      <c r="V30" s="67"/>
      <c r="W30" s="67"/>
      <c r="X30" s="69"/>
      <c r="Y30" s="77"/>
      <c r="Z30" s="68"/>
      <c r="AA30" s="78"/>
      <c r="AB30" s="67"/>
      <c r="AC30" s="67"/>
      <c r="AD30" s="69"/>
      <c r="AE30" s="61"/>
      <c r="AF30" s="61"/>
      <c r="AG30" s="67"/>
      <c r="AH30" s="78"/>
      <c r="AI30" s="81"/>
      <c r="AJ30" s="81"/>
      <c r="AK30" s="81"/>
      <c r="AL30" s="81"/>
      <c r="AM30" s="61"/>
      <c r="AN30" s="61"/>
      <c r="AO30" s="71"/>
      <c r="AP30" s="71"/>
      <c r="AQ30" s="72"/>
    </row>
    <row r="31" s="55" customFormat="true" ht="15" hidden="false" customHeight="true" outlineLevel="0" collapsed="false">
      <c r="A31" s="89"/>
      <c r="B31" s="73"/>
      <c r="C31" s="90"/>
      <c r="D31" s="90"/>
      <c r="E31" s="90"/>
      <c r="F31" s="90"/>
      <c r="G31" s="90"/>
      <c r="H31" s="90"/>
      <c r="I31" s="90"/>
      <c r="J31" s="68"/>
      <c r="K31" s="59"/>
      <c r="L31" s="60"/>
      <c r="M31" s="61"/>
      <c r="N31" s="61"/>
      <c r="O31" s="67"/>
      <c r="P31" s="67"/>
      <c r="Q31" s="67"/>
      <c r="R31" s="76"/>
      <c r="S31" s="77"/>
      <c r="T31" s="67"/>
      <c r="U31" s="67"/>
      <c r="V31" s="67"/>
      <c r="W31" s="67"/>
      <c r="X31" s="69"/>
      <c r="Y31" s="77"/>
      <c r="Z31" s="68"/>
      <c r="AA31" s="67"/>
      <c r="AB31" s="67"/>
      <c r="AC31" s="67"/>
      <c r="AD31" s="69"/>
      <c r="AE31" s="61"/>
      <c r="AF31" s="61"/>
      <c r="AG31" s="67"/>
      <c r="AH31" s="78"/>
      <c r="AI31" s="81"/>
      <c r="AJ31" s="81"/>
      <c r="AK31" s="81"/>
      <c r="AL31" s="81"/>
      <c r="AM31" s="61"/>
      <c r="AN31" s="61"/>
      <c r="AO31" s="71"/>
      <c r="AP31" s="71"/>
    </row>
    <row r="32" s="55" customFormat="true" ht="15" hidden="false" customHeight="true" outlineLevel="0" collapsed="false">
      <c r="A32" s="89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60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06"/>
      <c r="AF32" s="106"/>
      <c r="AG32" s="107"/>
      <c r="AH32" s="107"/>
      <c r="AI32" s="112"/>
      <c r="AJ32" s="112"/>
      <c r="AK32" s="112"/>
      <c r="AL32" s="112"/>
      <c r="AM32" s="106"/>
      <c r="AN32" s="106"/>
      <c r="AO32" s="113"/>
      <c r="AP32" s="113"/>
    </row>
    <row r="33" s="124" customFormat="true" ht="15" hidden="false" customHeight="true" outlineLevel="0" collapsed="false">
      <c r="A33" s="114"/>
      <c r="B33" s="115" t="s">
        <v>61</v>
      </c>
      <c r="C33" s="116" t="s">
        <v>62</v>
      </c>
      <c r="D33" s="116"/>
      <c r="E33" s="116"/>
      <c r="F33" s="116"/>
      <c r="G33" s="117" t="s">
        <v>63</v>
      </c>
      <c r="H33" s="117"/>
      <c r="I33" s="117"/>
      <c r="J33" s="117"/>
      <c r="K33" s="117"/>
      <c r="L33" s="117"/>
      <c r="M33" s="118" t="s">
        <v>64</v>
      </c>
      <c r="N33" s="118"/>
      <c r="O33" s="118"/>
      <c r="P33" s="119"/>
      <c r="Q33" s="119"/>
      <c r="R33" s="119"/>
      <c r="S33" s="119"/>
      <c r="T33" s="119"/>
      <c r="U33" s="119"/>
      <c r="V33" s="120" t="s">
        <v>65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66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14.4" hidden="false" customHeight="true" outlineLevel="0" collapsed="false">
      <c r="A35" s="125"/>
      <c r="B35" s="128" t="s">
        <v>67</v>
      </c>
      <c r="C35" s="129"/>
      <c r="D35" s="28" t="s">
        <v>68</v>
      </c>
      <c r="E35" s="28"/>
      <c r="F35" s="28"/>
      <c r="G35" s="28"/>
      <c r="H35" s="28"/>
      <c r="I35" s="28"/>
      <c r="J35" s="28"/>
      <c r="K35" s="28"/>
      <c r="L35" s="130" t="s">
        <v>16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7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125"/>
      <c r="B36" s="133" t="s">
        <v>18</v>
      </c>
      <c r="C36" s="134" t="s">
        <v>19</v>
      </c>
      <c r="D36" s="134"/>
      <c r="E36" s="134"/>
      <c r="F36" s="134"/>
      <c r="G36" s="134"/>
      <c r="H36" s="134"/>
      <c r="I36" s="135" t="s">
        <v>20</v>
      </c>
      <c r="J36" s="136" t="s">
        <v>21</v>
      </c>
      <c r="K36" s="137" t="s">
        <v>22</v>
      </c>
      <c r="L36" s="138" t="s">
        <v>18</v>
      </c>
      <c r="M36" s="136" t="s">
        <v>23</v>
      </c>
      <c r="N36" s="136"/>
      <c r="O36" s="136" t="s">
        <v>24</v>
      </c>
      <c r="P36" s="139" t="s">
        <v>25</v>
      </c>
      <c r="Q36" s="136" t="s">
        <v>26</v>
      </c>
      <c r="R36" s="137" t="s">
        <v>27</v>
      </c>
      <c r="S36" s="137" t="s">
        <v>29</v>
      </c>
      <c r="T36" s="137"/>
      <c r="U36" s="137"/>
      <c r="V36" s="137"/>
      <c r="W36" s="137"/>
      <c r="X36" s="137"/>
      <c r="Y36" s="137" t="s">
        <v>28</v>
      </c>
      <c r="Z36" s="137"/>
      <c r="AA36" s="137"/>
      <c r="AB36" s="137"/>
      <c r="AC36" s="137"/>
      <c r="AD36" s="137"/>
      <c r="AE36" s="138" t="s">
        <v>23</v>
      </c>
      <c r="AF36" s="138"/>
      <c r="AG36" s="139" t="s">
        <v>18</v>
      </c>
      <c r="AH36" s="139" t="s">
        <v>30</v>
      </c>
      <c r="AI36" s="140" t="s">
        <v>31</v>
      </c>
      <c r="AJ36" s="140"/>
      <c r="AK36" s="140"/>
      <c r="AL36" s="140"/>
      <c r="AM36" s="141" t="s">
        <v>32</v>
      </c>
      <c r="AN36" s="141"/>
      <c r="AO36" s="142" t="s">
        <v>33</v>
      </c>
      <c r="AP36" s="142"/>
    </row>
    <row r="37" customFormat="false" ht="15" hidden="true" customHeight="true" outlineLevel="0" collapsed="false">
      <c r="A37" s="125"/>
      <c r="B37" s="44" t="s">
        <v>34</v>
      </c>
      <c r="C37" s="45"/>
      <c r="D37" s="45"/>
      <c r="E37" s="45"/>
      <c r="F37" s="45"/>
      <c r="G37" s="45"/>
      <c r="H37" s="45"/>
      <c r="I37" s="143"/>
      <c r="J37" s="144"/>
      <c r="K37" s="48"/>
      <c r="L37" s="49"/>
      <c r="M37" s="50"/>
      <c r="N37" s="51"/>
      <c r="O37" s="144"/>
      <c r="P37" s="51"/>
      <c r="Q37" s="144"/>
      <c r="R37" s="48"/>
      <c r="S37" s="44"/>
      <c r="T37" s="44"/>
      <c r="U37" s="44"/>
      <c r="V37" s="44"/>
      <c r="W37" s="44"/>
      <c r="X37" s="48"/>
      <c r="Y37" s="44"/>
      <c r="Z37" s="44"/>
      <c r="AA37" s="44"/>
      <c r="AB37" s="44"/>
      <c r="AC37" s="44"/>
      <c r="AD37" s="48"/>
      <c r="AE37" s="53"/>
      <c r="AF37" s="51"/>
      <c r="AG37" s="51"/>
      <c r="AH37" s="51"/>
      <c r="AI37" s="44"/>
      <c r="AJ37" s="44"/>
      <c r="AK37" s="44"/>
      <c r="AL37" s="145"/>
      <c r="AM37" s="44"/>
      <c r="AN37" s="44"/>
      <c r="AO37" s="44"/>
      <c r="AP37" s="44"/>
    </row>
    <row r="38" customFormat="false" ht="15" hidden="false" customHeight="true" outlineLevel="0" collapsed="false">
      <c r="A38" s="125"/>
      <c r="B38" s="56" t="n">
        <v>1</v>
      </c>
      <c r="C38" s="57" t="s">
        <v>69</v>
      </c>
      <c r="D38" s="57"/>
      <c r="E38" s="57"/>
      <c r="F38" s="57"/>
      <c r="G38" s="57"/>
      <c r="H38" s="57"/>
      <c r="I38" s="57"/>
      <c r="J38" s="146" t="s">
        <v>36</v>
      </c>
      <c r="K38" s="147" t="s">
        <v>39</v>
      </c>
      <c r="L38" s="60" t="n">
        <v>1</v>
      </c>
      <c r="M38" s="61" t="n">
        <v>159</v>
      </c>
      <c r="N38" s="61"/>
      <c r="O38" s="62" t="n">
        <v>18</v>
      </c>
      <c r="P38" s="148" t="n">
        <v>9</v>
      </c>
      <c r="Q38" s="62" t="n">
        <v>31</v>
      </c>
      <c r="R38" s="63" t="s">
        <v>70</v>
      </c>
      <c r="S38" s="64" t="n">
        <v>8</v>
      </c>
      <c r="T38" s="148" t="n">
        <v>9</v>
      </c>
      <c r="U38" s="148" t="n">
        <v>18</v>
      </c>
      <c r="V38" s="148" t="n">
        <v>31</v>
      </c>
      <c r="W38" s="148" t="n">
        <v>97</v>
      </c>
      <c r="X38" s="65" t="n">
        <v>1</v>
      </c>
      <c r="Y38" s="64" t="n">
        <v>2</v>
      </c>
      <c r="Z38" s="148" t="n">
        <v>14</v>
      </c>
      <c r="AA38" s="148" t="n">
        <v>23</v>
      </c>
      <c r="AB38" s="148" t="n">
        <v>24</v>
      </c>
      <c r="AC38" s="148" t="n">
        <v>98</v>
      </c>
      <c r="AD38" s="65" t="n">
        <v>30</v>
      </c>
      <c r="AE38" s="61" t="n">
        <v>3110</v>
      </c>
      <c r="AF38" s="61"/>
      <c r="AG38" s="62" t="n">
        <v>22</v>
      </c>
      <c r="AH38" s="62" t="n">
        <v>2</v>
      </c>
      <c r="AI38" s="149" t="s">
        <v>71</v>
      </c>
      <c r="AJ38" s="149"/>
      <c r="AK38" s="149"/>
      <c r="AL38" s="149"/>
      <c r="AM38" s="61" t="n">
        <v>3110</v>
      </c>
      <c r="AN38" s="61"/>
      <c r="AO38" s="61" t="n">
        <v>3310</v>
      </c>
      <c r="AP38" s="61"/>
      <c r="AQ38" s="127"/>
    </row>
    <row r="39" customFormat="false" ht="15" hidden="false" customHeight="true" outlineLevel="0" collapsed="false">
      <c r="A39" s="125"/>
      <c r="B39" s="73" t="n">
        <v>30</v>
      </c>
      <c r="C39" s="74" t="s">
        <v>72</v>
      </c>
      <c r="D39" s="74"/>
      <c r="E39" s="74"/>
      <c r="F39" s="74"/>
      <c r="G39" s="74"/>
      <c r="H39" s="74"/>
      <c r="I39" s="74"/>
      <c r="J39" s="150" t="s">
        <v>36</v>
      </c>
      <c r="K39" s="82" t="s">
        <v>39</v>
      </c>
      <c r="L39" s="60" t="n">
        <v>2</v>
      </c>
      <c r="M39" s="61" t="n">
        <v>930</v>
      </c>
      <c r="N39" s="61"/>
      <c r="O39" s="78" t="n">
        <v>9</v>
      </c>
      <c r="P39" s="81" t="n">
        <v>18</v>
      </c>
      <c r="Q39" s="78"/>
      <c r="R39" s="76" t="s">
        <v>70</v>
      </c>
      <c r="S39" s="83" t="n">
        <v>9</v>
      </c>
      <c r="T39" s="81" t="n">
        <v>18</v>
      </c>
      <c r="U39" s="81" t="n">
        <v>31</v>
      </c>
      <c r="V39" s="81" t="n">
        <v>71</v>
      </c>
      <c r="W39" s="81" t="n">
        <v>97</v>
      </c>
      <c r="X39" s="84" t="n">
        <v>1</v>
      </c>
      <c r="Y39" s="83" t="n">
        <v>2</v>
      </c>
      <c r="Z39" s="81" t="n">
        <v>14</v>
      </c>
      <c r="AA39" s="81" t="n">
        <v>23</v>
      </c>
      <c r="AB39" s="81" t="n">
        <v>24</v>
      </c>
      <c r="AC39" s="81" t="n">
        <v>98</v>
      </c>
      <c r="AD39" s="84" t="n">
        <v>30</v>
      </c>
      <c r="AE39" s="61"/>
      <c r="AF39" s="61"/>
      <c r="AG39" s="68"/>
      <c r="AH39" s="78"/>
      <c r="AI39" s="151"/>
      <c r="AJ39" s="151"/>
      <c r="AK39" s="151"/>
      <c r="AL39" s="151"/>
      <c r="AM39" s="61"/>
      <c r="AN39" s="61"/>
      <c r="AO39" s="87"/>
      <c r="AP39" s="87"/>
    </row>
    <row r="40" customFormat="false" ht="15" hidden="false" customHeight="true" outlineLevel="0" collapsed="false">
      <c r="A40" s="125"/>
      <c r="B40" s="80" t="n">
        <v>8</v>
      </c>
      <c r="C40" s="92" t="s">
        <v>73</v>
      </c>
      <c r="D40" s="92"/>
      <c r="E40" s="92"/>
      <c r="F40" s="92"/>
      <c r="G40" s="92"/>
      <c r="H40" s="92"/>
      <c r="I40" s="90"/>
      <c r="J40" s="81" t="s">
        <v>42</v>
      </c>
      <c r="K40" s="82" t="s">
        <v>39</v>
      </c>
      <c r="L40" s="60" t="n">
        <v>3</v>
      </c>
      <c r="M40" s="61" t="n">
        <v>2355</v>
      </c>
      <c r="N40" s="61"/>
      <c r="O40" s="78" t="n">
        <v>10</v>
      </c>
      <c r="P40" s="81" t="n">
        <v>22</v>
      </c>
      <c r="Q40" s="78"/>
      <c r="R40" s="76" t="s">
        <v>70</v>
      </c>
      <c r="S40" s="83" t="n">
        <v>10</v>
      </c>
      <c r="T40" s="68" t="n">
        <v>22</v>
      </c>
      <c r="U40" s="68" t="n">
        <v>27</v>
      </c>
      <c r="V40" s="68" t="n">
        <v>55</v>
      </c>
      <c r="W40" s="68" t="n">
        <v>81</v>
      </c>
      <c r="X40" s="69" t="n">
        <v>1</v>
      </c>
      <c r="Y40" s="77" t="n">
        <v>4</v>
      </c>
      <c r="Z40" s="68" t="n">
        <v>10</v>
      </c>
      <c r="AA40" s="68" t="n">
        <v>14</v>
      </c>
      <c r="AB40" s="68" t="n">
        <v>16</v>
      </c>
      <c r="AC40" s="68" t="n">
        <v>88</v>
      </c>
      <c r="AD40" s="69" t="n">
        <v>30</v>
      </c>
      <c r="AE40" s="61"/>
      <c r="AF40" s="61"/>
      <c r="AG40" s="67"/>
      <c r="AH40" s="78"/>
      <c r="AI40" s="151"/>
      <c r="AJ40" s="151"/>
      <c r="AK40" s="151"/>
      <c r="AL40" s="151"/>
      <c r="AM40" s="61"/>
      <c r="AN40" s="61"/>
      <c r="AO40" s="71"/>
      <c r="AP40" s="71"/>
    </row>
    <row r="41" customFormat="false" ht="15" hidden="false" customHeight="true" outlineLevel="0" collapsed="false">
      <c r="A41" s="125"/>
      <c r="B41" s="80" t="n">
        <v>9</v>
      </c>
      <c r="C41" s="90" t="s">
        <v>74</v>
      </c>
      <c r="D41" s="90"/>
      <c r="E41" s="90"/>
      <c r="F41" s="90"/>
      <c r="G41" s="90"/>
      <c r="H41" s="90"/>
      <c r="I41" s="90"/>
      <c r="J41" s="81" t="s">
        <v>45</v>
      </c>
      <c r="K41" s="59" t="s">
        <v>39</v>
      </c>
      <c r="L41" s="60" t="n">
        <v>4</v>
      </c>
      <c r="M41" s="61" t="n">
        <v>3844</v>
      </c>
      <c r="N41" s="61"/>
      <c r="O41" s="67" t="n">
        <v>27</v>
      </c>
      <c r="P41" s="68" t="n">
        <v>22</v>
      </c>
      <c r="Q41" s="67" t="n">
        <v>10</v>
      </c>
      <c r="R41" s="76" t="s">
        <v>70</v>
      </c>
      <c r="S41" s="77" t="n">
        <v>10</v>
      </c>
      <c r="T41" s="68" t="n">
        <v>22</v>
      </c>
      <c r="U41" s="68" t="n">
        <v>27</v>
      </c>
      <c r="V41" s="68" t="n">
        <v>55</v>
      </c>
      <c r="W41" s="68" t="n">
        <v>81</v>
      </c>
      <c r="X41" s="69" t="n">
        <v>1</v>
      </c>
      <c r="Y41" s="77" t="n">
        <v>10</v>
      </c>
      <c r="Z41" s="68" t="n">
        <v>19</v>
      </c>
      <c r="AA41" s="68" t="n">
        <v>23</v>
      </c>
      <c r="AB41" s="68" t="n">
        <v>24</v>
      </c>
      <c r="AC41" s="68" t="n">
        <v>95</v>
      </c>
      <c r="AD41" s="69" t="n">
        <v>30</v>
      </c>
      <c r="AE41" s="61"/>
      <c r="AF41" s="61"/>
      <c r="AG41" s="78"/>
      <c r="AH41" s="78"/>
      <c r="AI41" s="152"/>
      <c r="AJ41" s="152"/>
      <c r="AK41" s="152"/>
      <c r="AL41" s="152"/>
      <c r="AM41" s="61"/>
      <c r="AN41" s="61"/>
      <c r="AO41" s="71"/>
      <c r="AP41" s="71"/>
    </row>
    <row r="42" customFormat="false" ht="15" hidden="false" customHeight="true" outlineLevel="0" collapsed="false">
      <c r="A42" s="125"/>
      <c r="B42" s="80" t="n">
        <v>10</v>
      </c>
      <c r="C42" s="90" t="s">
        <v>75</v>
      </c>
      <c r="D42" s="90"/>
      <c r="E42" s="90"/>
      <c r="F42" s="90"/>
      <c r="G42" s="90"/>
      <c r="H42" s="90"/>
      <c r="I42" s="90"/>
      <c r="J42" s="81" t="s">
        <v>45</v>
      </c>
      <c r="K42" s="82" t="s">
        <v>39</v>
      </c>
      <c r="L42" s="60" t="n">
        <v>5</v>
      </c>
      <c r="M42" s="61" t="n">
        <v>4426</v>
      </c>
      <c r="N42" s="61"/>
      <c r="O42" s="78" t="n">
        <v>27</v>
      </c>
      <c r="P42" s="81" t="n">
        <v>81</v>
      </c>
      <c r="Q42" s="78"/>
      <c r="R42" s="76" t="s">
        <v>76</v>
      </c>
      <c r="S42" s="83" t="n">
        <v>10</v>
      </c>
      <c r="T42" s="81" t="n">
        <v>22</v>
      </c>
      <c r="U42" s="81" t="n">
        <v>27</v>
      </c>
      <c r="V42" s="81" t="n">
        <v>55</v>
      </c>
      <c r="W42" s="81" t="n">
        <v>81</v>
      </c>
      <c r="X42" s="84" t="n">
        <v>1</v>
      </c>
      <c r="Y42" s="83" t="n">
        <v>10</v>
      </c>
      <c r="Z42" s="81" t="n">
        <v>14</v>
      </c>
      <c r="AA42" s="81" t="n">
        <v>16</v>
      </c>
      <c r="AB42" s="81" t="n">
        <v>88</v>
      </c>
      <c r="AC42" s="81"/>
      <c r="AD42" s="84" t="n">
        <v>30</v>
      </c>
      <c r="AE42" s="61"/>
      <c r="AF42" s="61"/>
      <c r="AG42" s="67"/>
      <c r="AH42" s="78"/>
      <c r="AI42" s="153"/>
      <c r="AJ42" s="153"/>
      <c r="AK42" s="153"/>
      <c r="AL42" s="153"/>
      <c r="AM42" s="61"/>
      <c r="AN42" s="61"/>
      <c r="AO42" s="71"/>
      <c r="AP42" s="71"/>
    </row>
    <row r="43" customFormat="false" ht="15" hidden="false" customHeight="true" outlineLevel="0" collapsed="false">
      <c r="A43" s="125"/>
      <c r="B43" s="80" t="n">
        <v>12</v>
      </c>
      <c r="C43" s="92" t="s">
        <v>77</v>
      </c>
      <c r="D43" s="92"/>
      <c r="E43" s="92"/>
      <c r="F43" s="92"/>
      <c r="G43" s="92"/>
      <c r="H43" s="92"/>
      <c r="I43" s="90"/>
      <c r="J43" s="81" t="s">
        <v>42</v>
      </c>
      <c r="K43" s="82" t="s">
        <v>39</v>
      </c>
      <c r="L43" s="60" t="n">
        <v>6</v>
      </c>
      <c r="M43" s="61" t="n">
        <v>5252</v>
      </c>
      <c r="N43" s="61"/>
      <c r="O43" s="78" t="n">
        <v>88</v>
      </c>
      <c r="P43" s="81" t="n">
        <v>96</v>
      </c>
      <c r="Q43" s="78" t="n">
        <v>87</v>
      </c>
      <c r="R43" s="76" t="s">
        <v>70</v>
      </c>
      <c r="S43" s="83" t="n">
        <v>55</v>
      </c>
      <c r="T43" s="81" t="n">
        <v>87</v>
      </c>
      <c r="U43" s="81" t="n">
        <v>88</v>
      </c>
      <c r="V43" s="81" t="n">
        <v>91</v>
      </c>
      <c r="W43" s="81" t="n">
        <v>96</v>
      </c>
      <c r="X43" s="84" t="n">
        <v>1</v>
      </c>
      <c r="Y43" s="83" t="n">
        <v>14</v>
      </c>
      <c r="Z43" s="81" t="n">
        <v>19</v>
      </c>
      <c r="AA43" s="81" t="n">
        <v>23</v>
      </c>
      <c r="AB43" s="81" t="n">
        <v>88</v>
      </c>
      <c r="AC43" s="81" t="n">
        <v>95</v>
      </c>
      <c r="AD43" s="84" t="n">
        <v>30</v>
      </c>
      <c r="AE43" s="61"/>
      <c r="AF43" s="61"/>
      <c r="AG43" s="67"/>
      <c r="AH43" s="78"/>
      <c r="AI43" s="154"/>
      <c r="AJ43" s="154"/>
      <c r="AK43" s="154"/>
      <c r="AL43" s="154"/>
      <c r="AM43" s="61"/>
      <c r="AN43" s="61"/>
      <c r="AO43" s="71"/>
      <c r="AP43" s="71"/>
    </row>
    <row r="44" customFormat="false" ht="15" hidden="false" customHeight="true" outlineLevel="0" collapsed="false">
      <c r="A44" s="125"/>
      <c r="B44" s="80" t="n">
        <v>18</v>
      </c>
      <c r="C44" s="92" t="s">
        <v>78</v>
      </c>
      <c r="D44" s="92"/>
      <c r="E44" s="92"/>
      <c r="F44" s="92"/>
      <c r="G44" s="92"/>
      <c r="H44" s="92"/>
      <c r="I44" s="90"/>
      <c r="J44" s="81" t="s">
        <v>45</v>
      </c>
      <c r="K44" s="82" t="s">
        <v>39</v>
      </c>
      <c r="L44" s="60"/>
      <c r="M44" s="61"/>
      <c r="N44" s="61"/>
      <c r="O44" s="78"/>
      <c r="P44" s="81"/>
      <c r="Q44" s="78"/>
      <c r="R44" s="76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1"/>
      <c r="AF44" s="61"/>
      <c r="AG44" s="67"/>
      <c r="AH44" s="78"/>
      <c r="AI44" s="151"/>
      <c r="AJ44" s="151"/>
      <c r="AK44" s="151"/>
      <c r="AL44" s="151"/>
      <c r="AM44" s="61"/>
      <c r="AN44" s="61"/>
      <c r="AO44" s="71"/>
      <c r="AP44" s="71"/>
    </row>
    <row r="45" customFormat="false" ht="15" hidden="false" customHeight="true" outlineLevel="0" collapsed="false">
      <c r="A45" s="125"/>
      <c r="B45" s="73" t="n">
        <v>22</v>
      </c>
      <c r="C45" s="92" t="s">
        <v>79</v>
      </c>
      <c r="D45" s="92"/>
      <c r="E45" s="92"/>
      <c r="F45" s="92"/>
      <c r="G45" s="92"/>
      <c r="H45" s="92"/>
      <c r="I45" s="90"/>
      <c r="J45" s="81" t="s">
        <v>45</v>
      </c>
      <c r="K45" s="82" t="s">
        <v>39</v>
      </c>
      <c r="L45" s="60"/>
      <c r="M45" s="61"/>
      <c r="N45" s="61"/>
      <c r="O45" s="78"/>
      <c r="P45" s="81"/>
      <c r="Q45" s="78"/>
      <c r="R45" s="76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5"/>
      <c r="AE45" s="61"/>
      <c r="AF45" s="61"/>
      <c r="AG45" s="78"/>
      <c r="AH45" s="78"/>
      <c r="AI45" s="151"/>
      <c r="AJ45" s="151"/>
      <c r="AK45" s="151"/>
      <c r="AL45" s="151"/>
      <c r="AM45" s="61"/>
      <c r="AN45" s="61"/>
      <c r="AO45" s="71"/>
      <c r="AP45" s="71"/>
      <c r="AQ45" s="23"/>
      <c r="AR45" s="23"/>
    </row>
    <row r="46" customFormat="false" ht="15" hidden="false" customHeight="true" outlineLevel="0" collapsed="false">
      <c r="A46" s="125"/>
      <c r="B46" s="73" t="n">
        <v>23</v>
      </c>
      <c r="C46" s="92" t="s">
        <v>80</v>
      </c>
      <c r="D46" s="92"/>
      <c r="E46" s="92"/>
      <c r="F46" s="92"/>
      <c r="G46" s="92"/>
      <c r="H46" s="92"/>
      <c r="I46" s="90"/>
      <c r="J46" s="81" t="s">
        <v>45</v>
      </c>
      <c r="K46" s="82" t="s">
        <v>39</v>
      </c>
      <c r="L46" s="60"/>
      <c r="M46" s="61"/>
      <c r="N46" s="61"/>
      <c r="O46" s="78"/>
      <c r="P46" s="81"/>
      <c r="Q46" s="78"/>
      <c r="R46" s="76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8"/>
      <c r="AD46" s="156"/>
      <c r="AE46" s="61"/>
      <c r="AF46" s="61"/>
      <c r="AG46" s="67"/>
      <c r="AH46" s="78"/>
      <c r="AI46" s="151"/>
      <c r="AJ46" s="151"/>
      <c r="AK46" s="151"/>
      <c r="AL46" s="151"/>
      <c r="AM46" s="61"/>
      <c r="AN46" s="61"/>
      <c r="AO46" s="71"/>
      <c r="AP46" s="71"/>
    </row>
    <row r="47" customFormat="false" ht="15" hidden="false" customHeight="true" outlineLevel="0" collapsed="false">
      <c r="A47" s="125"/>
      <c r="B47" s="80" t="n">
        <v>27</v>
      </c>
      <c r="C47" s="92" t="s">
        <v>81</v>
      </c>
      <c r="D47" s="92"/>
      <c r="E47" s="92"/>
      <c r="F47" s="92"/>
      <c r="G47" s="92"/>
      <c r="H47" s="92"/>
      <c r="I47" s="90"/>
      <c r="J47" s="81" t="s">
        <v>45</v>
      </c>
      <c r="K47" s="82" t="s">
        <v>39</v>
      </c>
      <c r="L47" s="60"/>
      <c r="M47" s="61"/>
      <c r="N47" s="61"/>
      <c r="O47" s="78"/>
      <c r="P47" s="81"/>
      <c r="Q47" s="78"/>
      <c r="R47" s="76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7"/>
      <c r="AE47" s="61"/>
      <c r="AF47" s="61"/>
      <c r="AG47" s="78"/>
      <c r="AH47" s="78"/>
      <c r="AI47" s="151"/>
      <c r="AJ47" s="151"/>
      <c r="AK47" s="151"/>
      <c r="AL47" s="151"/>
      <c r="AM47" s="61"/>
      <c r="AN47" s="61"/>
      <c r="AO47" s="71"/>
      <c r="AP47" s="71"/>
    </row>
    <row r="48" customFormat="false" ht="15" hidden="false" customHeight="true" outlineLevel="0" collapsed="false">
      <c r="A48" s="125"/>
      <c r="B48" s="80" t="n">
        <v>31</v>
      </c>
      <c r="C48" s="92" t="s">
        <v>82</v>
      </c>
      <c r="D48" s="92"/>
      <c r="E48" s="92"/>
      <c r="F48" s="92"/>
      <c r="G48" s="92"/>
      <c r="H48" s="92"/>
      <c r="I48" s="90"/>
      <c r="J48" s="78" t="s">
        <v>42</v>
      </c>
      <c r="K48" s="59" t="s">
        <v>39</v>
      </c>
      <c r="L48" s="60"/>
      <c r="M48" s="61"/>
      <c r="N48" s="61"/>
      <c r="O48" s="67"/>
      <c r="P48" s="68"/>
      <c r="Q48" s="67"/>
      <c r="R48" s="76"/>
      <c r="S48" s="77"/>
      <c r="T48" s="68"/>
      <c r="U48" s="81"/>
      <c r="V48" s="68"/>
      <c r="W48" s="68"/>
      <c r="X48" s="69"/>
      <c r="Y48" s="77"/>
      <c r="Z48" s="68"/>
      <c r="AA48" s="68"/>
      <c r="AB48" s="68"/>
      <c r="AC48" s="68"/>
      <c r="AD48" s="69"/>
      <c r="AE48" s="61"/>
      <c r="AF48" s="61"/>
      <c r="AG48" s="68"/>
      <c r="AH48" s="78"/>
      <c r="AI48" s="151"/>
      <c r="AJ48" s="151"/>
      <c r="AK48" s="151"/>
      <c r="AL48" s="151"/>
      <c r="AM48" s="61"/>
      <c r="AN48" s="61"/>
      <c r="AO48" s="71"/>
      <c r="AP48" s="71"/>
    </row>
    <row r="49" customFormat="false" ht="15" hidden="false" customHeight="true" outlineLevel="0" collapsed="false">
      <c r="A49" s="125"/>
      <c r="B49" s="80" t="n">
        <v>55</v>
      </c>
      <c r="C49" s="92" t="s">
        <v>83</v>
      </c>
      <c r="D49" s="92"/>
      <c r="E49" s="92"/>
      <c r="F49" s="92"/>
      <c r="G49" s="92"/>
      <c r="H49" s="92"/>
      <c r="I49" s="90"/>
      <c r="J49" s="78" t="s">
        <v>42</v>
      </c>
      <c r="K49" s="59" t="s">
        <v>39</v>
      </c>
      <c r="L49" s="60"/>
      <c r="M49" s="61"/>
      <c r="N49" s="61"/>
      <c r="O49" s="67"/>
      <c r="P49" s="68"/>
      <c r="Q49" s="67"/>
      <c r="R49" s="76"/>
      <c r="S49" s="83"/>
      <c r="T49" s="68"/>
      <c r="U49" s="68"/>
      <c r="V49" s="68"/>
      <c r="W49" s="81"/>
      <c r="X49" s="69"/>
      <c r="Y49" s="77"/>
      <c r="Z49" s="68"/>
      <c r="AA49" s="68"/>
      <c r="AB49" s="68"/>
      <c r="AC49" s="68"/>
      <c r="AD49" s="69"/>
      <c r="AE49" s="99"/>
      <c r="AF49" s="99"/>
      <c r="AG49" s="104"/>
      <c r="AH49" s="78"/>
      <c r="AI49" s="85"/>
      <c r="AJ49" s="85"/>
      <c r="AK49" s="85"/>
      <c r="AL49" s="85"/>
      <c r="AM49" s="158"/>
      <c r="AN49" s="158"/>
      <c r="AO49" s="87"/>
      <c r="AP49" s="87"/>
    </row>
    <row r="50" customFormat="false" ht="15" hidden="false" customHeight="true" outlineLevel="0" collapsed="false">
      <c r="A50" s="125"/>
      <c r="B50" s="80" t="n">
        <v>71</v>
      </c>
      <c r="C50" s="92" t="s">
        <v>84</v>
      </c>
      <c r="D50" s="92"/>
      <c r="E50" s="92"/>
      <c r="F50" s="92"/>
      <c r="G50" s="92"/>
      <c r="H50" s="92"/>
      <c r="I50" s="90"/>
      <c r="J50" s="81" t="s">
        <v>45</v>
      </c>
      <c r="K50" s="59" t="s">
        <v>39</v>
      </c>
      <c r="L50" s="60"/>
      <c r="M50" s="61"/>
      <c r="N50" s="61"/>
      <c r="O50" s="67"/>
      <c r="P50" s="68"/>
      <c r="Q50" s="67"/>
      <c r="R50" s="76"/>
      <c r="S50" s="77"/>
      <c r="T50" s="81"/>
      <c r="U50" s="68"/>
      <c r="V50" s="68"/>
      <c r="W50" s="68"/>
      <c r="X50" s="69"/>
      <c r="Y50" s="77"/>
      <c r="Z50" s="68"/>
      <c r="AA50" s="68"/>
      <c r="AB50" s="68"/>
      <c r="AC50" s="68"/>
      <c r="AD50" s="69"/>
      <c r="AE50" s="61"/>
      <c r="AF50" s="61"/>
      <c r="AG50" s="78"/>
      <c r="AH50" s="78"/>
      <c r="AI50" s="151"/>
      <c r="AJ50" s="151"/>
      <c r="AK50" s="151"/>
      <c r="AL50" s="151"/>
      <c r="AM50" s="61"/>
      <c r="AN50" s="61"/>
      <c r="AO50" s="71"/>
      <c r="AP50" s="71"/>
    </row>
    <row r="51" customFormat="false" ht="15" hidden="false" customHeight="true" outlineLevel="0" collapsed="false">
      <c r="A51" s="125"/>
      <c r="B51" s="80" t="n">
        <v>81</v>
      </c>
      <c r="C51" s="92" t="s">
        <v>85</v>
      </c>
      <c r="D51" s="92"/>
      <c r="E51" s="92"/>
      <c r="F51" s="92"/>
      <c r="G51" s="92"/>
      <c r="H51" s="92"/>
      <c r="I51" s="90"/>
      <c r="J51" s="68" t="s">
        <v>42</v>
      </c>
      <c r="K51" s="59" t="s">
        <v>39</v>
      </c>
      <c r="L51" s="60"/>
      <c r="M51" s="61"/>
      <c r="N51" s="61"/>
      <c r="O51" s="67"/>
      <c r="P51" s="68"/>
      <c r="Q51" s="67"/>
      <c r="R51" s="76"/>
      <c r="S51" s="77"/>
      <c r="T51" s="68"/>
      <c r="U51" s="68"/>
      <c r="V51" s="68"/>
      <c r="W51" s="68"/>
      <c r="X51" s="69"/>
      <c r="Y51" s="77"/>
      <c r="Z51" s="68"/>
      <c r="AA51" s="68"/>
      <c r="AB51" s="68"/>
      <c r="AC51" s="68"/>
      <c r="AD51" s="69"/>
      <c r="AE51" s="61"/>
      <c r="AF51" s="61"/>
      <c r="AG51" s="68"/>
      <c r="AH51" s="78"/>
      <c r="AI51" s="151"/>
      <c r="AJ51" s="151"/>
      <c r="AK51" s="151"/>
      <c r="AL51" s="151"/>
      <c r="AM51" s="61"/>
      <c r="AN51" s="61"/>
      <c r="AO51" s="71"/>
      <c r="AP51" s="71"/>
    </row>
    <row r="52" customFormat="false" ht="15" hidden="false" customHeight="true" outlineLevel="0" collapsed="false">
      <c r="A52" s="125"/>
      <c r="B52" s="80" t="n">
        <v>87</v>
      </c>
      <c r="C52" s="101" t="s">
        <v>86</v>
      </c>
      <c r="D52" s="92"/>
      <c r="E52" s="92"/>
      <c r="F52" s="92"/>
      <c r="G52" s="92"/>
      <c r="H52" s="92"/>
      <c r="I52" s="90" t="s">
        <v>87</v>
      </c>
      <c r="J52" s="81" t="s">
        <v>45</v>
      </c>
      <c r="K52" s="59" t="s">
        <v>39</v>
      </c>
      <c r="L52" s="60"/>
      <c r="M52" s="61"/>
      <c r="N52" s="61"/>
      <c r="O52" s="67"/>
      <c r="P52" s="68"/>
      <c r="Q52" s="67"/>
      <c r="R52" s="76"/>
      <c r="S52" s="77"/>
      <c r="T52" s="68"/>
      <c r="U52" s="68"/>
      <c r="V52" s="68"/>
      <c r="W52" s="68"/>
      <c r="X52" s="69"/>
      <c r="Y52" s="77"/>
      <c r="Z52" s="68"/>
      <c r="AA52" s="68"/>
      <c r="AB52" s="68"/>
      <c r="AC52" s="68"/>
      <c r="AD52" s="69"/>
      <c r="AE52" s="61"/>
      <c r="AF52" s="61"/>
      <c r="AG52" s="68"/>
      <c r="AH52" s="78"/>
      <c r="AI52" s="154"/>
      <c r="AJ52" s="154"/>
      <c r="AK52" s="154"/>
      <c r="AL52" s="154"/>
      <c r="AM52" s="61"/>
      <c r="AN52" s="61"/>
      <c r="AO52" s="71"/>
      <c r="AP52" s="71"/>
    </row>
    <row r="53" customFormat="false" ht="15" hidden="false" customHeight="true" outlineLevel="0" collapsed="false">
      <c r="A53" s="125"/>
      <c r="B53" s="80" t="n">
        <v>88</v>
      </c>
      <c r="C53" s="101" t="s">
        <v>88</v>
      </c>
      <c r="D53" s="92"/>
      <c r="E53" s="92"/>
      <c r="F53" s="92"/>
      <c r="G53" s="92"/>
      <c r="H53" s="92"/>
      <c r="I53" s="90"/>
      <c r="J53" s="68" t="s">
        <v>45</v>
      </c>
      <c r="K53" s="59" t="s">
        <v>39</v>
      </c>
      <c r="L53" s="60"/>
      <c r="M53" s="61"/>
      <c r="N53" s="61"/>
      <c r="O53" s="67"/>
      <c r="P53" s="68"/>
      <c r="Q53" s="67"/>
      <c r="R53" s="76"/>
      <c r="S53" s="77"/>
      <c r="T53" s="68"/>
      <c r="U53" s="68"/>
      <c r="V53" s="68"/>
      <c r="W53" s="68"/>
      <c r="X53" s="69"/>
      <c r="Y53" s="77"/>
      <c r="Z53" s="68"/>
      <c r="AA53" s="68"/>
      <c r="AB53" s="68"/>
      <c r="AC53" s="68"/>
      <c r="AD53" s="69"/>
      <c r="AE53" s="61"/>
      <c r="AF53" s="61"/>
      <c r="AG53" s="68"/>
      <c r="AH53" s="78"/>
      <c r="AI53" s="154"/>
      <c r="AJ53" s="154"/>
      <c r="AK53" s="154"/>
      <c r="AL53" s="154"/>
      <c r="AM53" s="61"/>
      <c r="AN53" s="61"/>
      <c r="AO53" s="71"/>
      <c r="AP53" s="71"/>
    </row>
    <row r="54" customFormat="false" ht="15" hidden="false" customHeight="true" outlineLevel="0" collapsed="false">
      <c r="A54" s="125"/>
      <c r="B54" s="80" t="n">
        <v>91</v>
      </c>
      <c r="C54" s="92" t="s">
        <v>89</v>
      </c>
      <c r="D54" s="92"/>
      <c r="E54" s="92"/>
      <c r="F54" s="92"/>
      <c r="G54" s="92"/>
      <c r="H54" s="92"/>
      <c r="I54" s="90"/>
      <c r="J54" s="68" t="s">
        <v>42</v>
      </c>
      <c r="K54" s="59" t="s">
        <v>39</v>
      </c>
      <c r="L54" s="60"/>
      <c r="M54" s="61"/>
      <c r="N54" s="61"/>
      <c r="O54" s="67"/>
      <c r="P54" s="68"/>
      <c r="Q54" s="67"/>
      <c r="R54" s="76"/>
      <c r="S54" s="77"/>
      <c r="T54" s="68"/>
      <c r="U54" s="68"/>
      <c r="V54" s="68"/>
      <c r="W54" s="68"/>
      <c r="X54" s="69"/>
      <c r="Y54" s="77"/>
      <c r="Z54" s="68"/>
      <c r="AA54" s="68"/>
      <c r="AB54" s="68"/>
      <c r="AC54" s="68"/>
      <c r="AD54" s="69"/>
      <c r="AE54" s="61"/>
      <c r="AF54" s="61"/>
      <c r="AG54" s="68"/>
      <c r="AH54" s="78"/>
      <c r="AI54" s="154"/>
      <c r="AJ54" s="154"/>
      <c r="AK54" s="154"/>
      <c r="AL54" s="154"/>
      <c r="AM54" s="61"/>
      <c r="AN54" s="61"/>
      <c r="AO54" s="71"/>
      <c r="AP54" s="71"/>
    </row>
    <row r="55" customFormat="false" ht="15" hidden="false" customHeight="true" outlineLevel="0" collapsed="false">
      <c r="A55" s="125"/>
      <c r="B55" s="73" t="n">
        <v>96</v>
      </c>
      <c r="C55" s="92" t="s">
        <v>90</v>
      </c>
      <c r="D55" s="92"/>
      <c r="E55" s="92"/>
      <c r="F55" s="92"/>
      <c r="G55" s="92"/>
      <c r="H55" s="92"/>
      <c r="I55" s="90"/>
      <c r="J55" s="68" t="s">
        <v>45</v>
      </c>
      <c r="K55" s="59" t="s">
        <v>39</v>
      </c>
      <c r="L55" s="60"/>
      <c r="M55" s="61"/>
      <c r="N55" s="61"/>
      <c r="O55" s="67"/>
      <c r="P55" s="68"/>
      <c r="Q55" s="67"/>
      <c r="R55" s="76"/>
      <c r="S55" s="77"/>
      <c r="T55" s="68"/>
      <c r="U55" s="68"/>
      <c r="V55" s="68"/>
      <c r="W55" s="68"/>
      <c r="X55" s="69"/>
      <c r="Y55" s="77"/>
      <c r="Z55" s="68"/>
      <c r="AA55" s="68"/>
      <c r="AB55" s="68"/>
      <c r="AC55" s="68"/>
      <c r="AD55" s="69"/>
      <c r="AE55" s="61"/>
      <c r="AF55" s="61"/>
      <c r="AG55" s="68"/>
      <c r="AH55" s="78"/>
      <c r="AI55" s="154"/>
      <c r="AJ55" s="154"/>
      <c r="AK55" s="154"/>
      <c r="AL55" s="154"/>
      <c r="AM55" s="61"/>
      <c r="AN55" s="61"/>
      <c r="AO55" s="71"/>
      <c r="AP55" s="71"/>
    </row>
    <row r="56" customFormat="false" ht="15" hidden="false" customHeight="true" outlineLevel="0" collapsed="false">
      <c r="A56" s="125"/>
      <c r="B56" s="80" t="n">
        <v>97</v>
      </c>
      <c r="C56" s="92" t="s">
        <v>91</v>
      </c>
      <c r="D56" s="92"/>
      <c r="E56" s="92"/>
      <c r="F56" s="92"/>
      <c r="G56" s="92"/>
      <c r="H56" s="92"/>
      <c r="I56" s="90"/>
      <c r="J56" s="68" t="s">
        <v>45</v>
      </c>
      <c r="K56" s="59" t="s">
        <v>39</v>
      </c>
      <c r="L56" s="60"/>
      <c r="M56" s="61"/>
      <c r="N56" s="61"/>
      <c r="O56" s="67"/>
      <c r="P56" s="68"/>
      <c r="Q56" s="67"/>
      <c r="R56" s="76"/>
      <c r="S56" s="77"/>
      <c r="T56" s="68"/>
      <c r="U56" s="68"/>
      <c r="V56" s="68"/>
      <c r="W56" s="68"/>
      <c r="X56" s="69"/>
      <c r="Y56" s="77"/>
      <c r="Z56" s="68"/>
      <c r="AA56" s="68"/>
      <c r="AB56" s="68"/>
      <c r="AC56" s="68"/>
      <c r="AD56" s="69"/>
      <c r="AE56" s="61"/>
      <c r="AF56" s="61"/>
      <c r="AG56" s="68"/>
      <c r="AH56" s="78"/>
      <c r="AI56" s="154"/>
      <c r="AJ56" s="154"/>
      <c r="AK56" s="154"/>
      <c r="AL56" s="154"/>
      <c r="AM56" s="61"/>
      <c r="AN56" s="61"/>
      <c r="AO56" s="71"/>
      <c r="AP56" s="71"/>
    </row>
    <row r="57" customFormat="false" ht="15" hidden="false" customHeight="true" outlineLevel="0" collapsed="false">
      <c r="A57" s="125"/>
      <c r="B57" s="159"/>
      <c r="C57" s="74"/>
      <c r="D57" s="74"/>
      <c r="E57" s="74"/>
      <c r="F57" s="74"/>
      <c r="G57" s="74"/>
      <c r="H57" s="74"/>
      <c r="I57" s="74"/>
      <c r="J57" s="67"/>
      <c r="K57" s="59"/>
      <c r="L57" s="60"/>
      <c r="M57" s="61"/>
      <c r="N57" s="61"/>
      <c r="O57" s="67"/>
      <c r="P57" s="68"/>
      <c r="Q57" s="67"/>
      <c r="R57" s="76"/>
      <c r="S57" s="77"/>
      <c r="T57" s="68"/>
      <c r="U57" s="68"/>
      <c r="V57" s="68"/>
      <c r="W57" s="68"/>
      <c r="X57" s="69"/>
      <c r="Y57" s="77"/>
      <c r="Z57" s="68"/>
      <c r="AA57" s="68"/>
      <c r="AB57" s="68"/>
      <c r="AC57" s="68"/>
      <c r="AD57" s="69"/>
      <c r="AE57" s="61"/>
      <c r="AF57" s="61"/>
      <c r="AG57" s="68"/>
      <c r="AH57" s="78"/>
      <c r="AI57" s="152"/>
      <c r="AJ57" s="152"/>
      <c r="AK57" s="152"/>
      <c r="AL57" s="152"/>
      <c r="AM57" s="61"/>
      <c r="AN57" s="61"/>
      <c r="AO57" s="71"/>
      <c r="AP57" s="71"/>
    </row>
    <row r="58" customFormat="false" ht="15" hidden="false" customHeight="true" outlineLevel="0" collapsed="false">
      <c r="A58" s="125"/>
      <c r="B58" s="80"/>
      <c r="C58" s="74"/>
      <c r="D58" s="74"/>
      <c r="E58" s="74"/>
      <c r="F58" s="74"/>
      <c r="G58" s="74"/>
      <c r="H58" s="74"/>
      <c r="I58" s="74"/>
      <c r="J58" s="67"/>
      <c r="K58" s="59"/>
      <c r="L58" s="60"/>
      <c r="M58" s="61"/>
      <c r="N58" s="61"/>
      <c r="O58" s="160"/>
      <c r="P58" s="161"/>
      <c r="Q58" s="67"/>
      <c r="R58" s="76"/>
      <c r="S58" s="77"/>
      <c r="T58" s="68"/>
      <c r="U58" s="68"/>
      <c r="V58" s="68"/>
      <c r="W58" s="68"/>
      <c r="X58" s="69"/>
      <c r="Y58" s="77"/>
      <c r="Z58" s="68"/>
      <c r="AA58" s="68"/>
      <c r="AB58" s="68"/>
      <c r="AC58" s="68"/>
      <c r="AD58" s="69"/>
      <c r="AE58" s="61"/>
      <c r="AF58" s="61"/>
      <c r="AG58" s="68"/>
      <c r="AH58" s="78"/>
      <c r="AI58" s="151"/>
      <c r="AJ58" s="151"/>
      <c r="AK58" s="151"/>
      <c r="AL58" s="151"/>
      <c r="AM58" s="61"/>
      <c r="AN58" s="61"/>
      <c r="AO58" s="71"/>
      <c r="AP58" s="71"/>
    </row>
    <row r="59" customFormat="false" ht="15" hidden="false" customHeight="true" outlineLevel="0" collapsed="false">
      <c r="A59" s="125"/>
      <c r="B59" s="162"/>
      <c r="C59" s="103"/>
      <c r="D59" s="103"/>
      <c r="E59" s="103"/>
      <c r="F59" s="103"/>
      <c r="G59" s="103"/>
      <c r="H59" s="103"/>
      <c r="I59" s="103"/>
      <c r="J59" s="94"/>
      <c r="K59" s="105"/>
      <c r="L59" s="60"/>
      <c r="M59" s="106"/>
      <c r="N59" s="106"/>
      <c r="O59" s="163"/>
      <c r="P59" s="164"/>
      <c r="Q59" s="165"/>
      <c r="R59" s="108"/>
      <c r="S59" s="109"/>
      <c r="T59" s="111"/>
      <c r="U59" s="111"/>
      <c r="V59" s="111"/>
      <c r="W59" s="166"/>
      <c r="X59" s="167"/>
      <c r="Y59" s="109"/>
      <c r="Z59" s="111"/>
      <c r="AA59" s="111"/>
      <c r="AB59" s="111"/>
      <c r="AC59" s="111"/>
      <c r="AD59" s="110"/>
      <c r="AE59" s="106"/>
      <c r="AF59" s="106"/>
      <c r="AG59" s="111"/>
      <c r="AH59" s="107"/>
      <c r="AI59" s="168"/>
      <c r="AJ59" s="168"/>
      <c r="AK59" s="168"/>
      <c r="AL59" s="168"/>
      <c r="AM59" s="106"/>
      <c r="AN59" s="106"/>
      <c r="AO59" s="113"/>
      <c r="AP59" s="113"/>
    </row>
    <row r="60" customFormat="false" ht="15" hidden="false" customHeight="true" outlineLevel="0" collapsed="false">
      <c r="A60" s="125"/>
      <c r="B60" s="169" t="s">
        <v>61</v>
      </c>
      <c r="C60" s="170" t="s">
        <v>92</v>
      </c>
      <c r="D60" s="170"/>
      <c r="E60" s="170"/>
      <c r="F60" s="170"/>
      <c r="G60" s="117" t="s">
        <v>93</v>
      </c>
      <c r="H60" s="117"/>
      <c r="I60" s="117"/>
      <c r="J60" s="117"/>
      <c r="K60" s="117"/>
      <c r="L60" s="117"/>
      <c r="M60" s="120" t="s">
        <v>64</v>
      </c>
      <c r="N60" s="120"/>
      <c r="O60" s="120"/>
      <c r="P60" s="171"/>
      <c r="Q60" s="171"/>
      <c r="R60" s="171"/>
      <c r="S60" s="171"/>
      <c r="T60" s="171"/>
      <c r="U60" s="171"/>
      <c r="V60" s="120" t="s">
        <v>65</v>
      </c>
      <c r="W60" s="120"/>
      <c r="X60" s="120"/>
      <c r="Y60" s="120"/>
      <c r="Z60" s="120"/>
      <c r="AA60" s="172"/>
      <c r="AB60" s="172"/>
      <c r="AC60" s="172"/>
      <c r="AD60" s="172"/>
      <c r="AE60" s="172"/>
      <c r="AF60" s="172"/>
      <c r="AG60" s="122" t="s">
        <v>66</v>
      </c>
      <c r="AH60" s="122"/>
      <c r="AI60" s="122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75"/>
      <c r="B62" s="176" t="s">
        <v>94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9" t="s">
        <v>95</v>
      </c>
      <c r="M62" s="29"/>
      <c r="N62" s="29"/>
      <c r="O62" s="29"/>
      <c r="P62" s="29"/>
      <c r="Q62" s="29"/>
      <c r="R62" s="177" t="s">
        <v>96</v>
      </c>
      <c r="S62" s="177"/>
      <c r="T62" s="177"/>
      <c r="U62" s="177"/>
      <c r="V62" s="177"/>
      <c r="W62" s="177"/>
      <c r="X62" s="177"/>
      <c r="Y62" s="177"/>
      <c r="Z62" s="178" t="s">
        <v>97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98</v>
      </c>
      <c r="AL62" s="180"/>
      <c r="AM62" s="180" t="s">
        <v>99</v>
      </c>
      <c r="AN62" s="180"/>
      <c r="AO62" s="181" t="s">
        <v>100</v>
      </c>
      <c r="AP62" s="181"/>
    </row>
    <row r="63" customFormat="false" ht="16.5" hidden="false" customHeight="true" outlineLevel="0" collapsed="false">
      <c r="A63" s="175"/>
      <c r="B63" s="182" t="s">
        <v>101</v>
      </c>
      <c r="C63" s="182"/>
      <c r="D63" s="183" t="s">
        <v>102</v>
      </c>
      <c r="E63" s="183"/>
      <c r="F63" s="183" t="s">
        <v>103</v>
      </c>
      <c r="G63" s="183"/>
      <c r="H63" s="183" t="s">
        <v>104</v>
      </c>
      <c r="I63" s="183"/>
      <c r="J63" s="184" t="s">
        <v>105</v>
      </c>
      <c r="K63" s="184"/>
      <c r="L63" s="185" t="s">
        <v>106</v>
      </c>
      <c r="M63" s="185"/>
      <c r="N63" s="183" t="s">
        <v>101</v>
      </c>
      <c r="O63" s="183"/>
      <c r="P63" s="186" t="s">
        <v>102</v>
      </c>
      <c r="Q63" s="186"/>
      <c r="R63" s="187" t="s">
        <v>107</v>
      </c>
      <c r="S63" s="187"/>
      <c r="T63" s="187"/>
      <c r="U63" s="187"/>
      <c r="V63" s="188" t="s">
        <v>108</v>
      </c>
      <c r="W63" s="188"/>
      <c r="X63" s="188"/>
      <c r="Y63" s="188"/>
      <c r="Z63" s="189" t="s">
        <v>16</v>
      </c>
      <c r="AA63" s="189"/>
      <c r="AB63" s="189"/>
      <c r="AC63" s="190" t="s">
        <v>101</v>
      </c>
      <c r="AD63" s="190"/>
      <c r="AE63" s="191" t="n">
        <v>0</v>
      </c>
      <c r="AF63" s="191"/>
      <c r="AG63" s="192" t="n">
        <v>0</v>
      </c>
      <c r="AH63" s="192"/>
      <c r="AI63" s="192" t="n">
        <v>0</v>
      </c>
      <c r="AJ63" s="192"/>
      <c r="AK63" s="193"/>
      <c r="AL63" s="193"/>
      <c r="AM63" s="193"/>
      <c r="AN63" s="193"/>
      <c r="AO63" s="194" t="n">
        <f aca="false">SUM(AE63:AN63)</f>
        <v>0</v>
      </c>
      <c r="AP63" s="194"/>
    </row>
    <row r="64" customFormat="false" ht="15" hidden="false" customHeight="true" outlineLevel="0" collapsed="false">
      <c r="A64" s="175"/>
      <c r="B64" s="195"/>
      <c r="C64" s="195"/>
      <c r="D64" s="67"/>
      <c r="E64" s="67"/>
      <c r="F64" s="67"/>
      <c r="G64" s="67"/>
      <c r="H64" s="67"/>
      <c r="I64" s="67"/>
      <c r="J64" s="196"/>
      <c r="K64" s="196"/>
      <c r="L64" s="61" t="n">
        <v>0</v>
      </c>
      <c r="M64" s="61"/>
      <c r="N64" s="67" t="n">
        <v>30</v>
      </c>
      <c r="O64" s="67"/>
      <c r="P64" s="197" t="n">
        <v>1</v>
      </c>
      <c r="Q64" s="197"/>
      <c r="R64" s="198" t="s">
        <v>109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02</v>
      </c>
      <c r="AD64" s="200"/>
      <c r="AE64" s="201" t="n">
        <v>2</v>
      </c>
      <c r="AF64" s="201"/>
      <c r="AG64" s="202" t="n">
        <v>2</v>
      </c>
      <c r="AH64" s="202"/>
      <c r="AI64" s="202" t="n">
        <v>2</v>
      </c>
      <c r="AJ64" s="202"/>
      <c r="AK64" s="203"/>
      <c r="AL64" s="203"/>
      <c r="AM64" s="203"/>
      <c r="AN64" s="203"/>
      <c r="AO64" s="204" t="n">
        <f aca="false">SUM(AE64:AN64)</f>
        <v>6</v>
      </c>
      <c r="AP64" s="204"/>
    </row>
    <row r="65" customFormat="false" ht="15" hidden="false" customHeight="true" outlineLevel="0" collapsed="false">
      <c r="A65" s="175"/>
      <c r="B65" s="195"/>
      <c r="C65" s="195"/>
      <c r="D65" s="67"/>
      <c r="E65" s="67"/>
      <c r="F65" s="67"/>
      <c r="G65" s="67"/>
      <c r="H65" s="67"/>
      <c r="I65" s="67"/>
      <c r="J65" s="196"/>
      <c r="K65" s="196"/>
      <c r="L65" s="61" t="n">
        <v>6000</v>
      </c>
      <c r="M65" s="61"/>
      <c r="N65" s="67" t="n">
        <v>30</v>
      </c>
      <c r="O65" s="67"/>
      <c r="P65" s="197" t="n">
        <v>1</v>
      </c>
      <c r="Q65" s="197"/>
      <c r="R65" s="205" t="s">
        <v>109</v>
      </c>
      <c r="S65" s="205"/>
      <c r="T65" s="205"/>
      <c r="U65" s="205"/>
      <c r="V65" s="206"/>
      <c r="W65" s="206"/>
      <c r="X65" s="206"/>
      <c r="Y65" s="206"/>
      <c r="Z65" s="207" t="s">
        <v>110</v>
      </c>
      <c r="AA65" s="207"/>
      <c r="AB65" s="207"/>
      <c r="AC65" s="208" t="s">
        <v>101</v>
      </c>
      <c r="AD65" s="208"/>
      <c r="AE65" s="209" t="n">
        <v>2</v>
      </c>
      <c r="AF65" s="209"/>
      <c r="AG65" s="210" t="n">
        <v>2</v>
      </c>
      <c r="AH65" s="210"/>
      <c r="AI65" s="210" t="n">
        <v>4</v>
      </c>
      <c r="AJ65" s="210"/>
      <c r="AK65" s="211"/>
      <c r="AL65" s="211"/>
      <c r="AM65" s="211"/>
      <c r="AN65" s="211"/>
      <c r="AO65" s="212" t="n">
        <f aca="false">SUM(AE65:AN65)</f>
        <v>8</v>
      </c>
      <c r="AP65" s="212"/>
    </row>
    <row r="66" customFormat="false" ht="15" hidden="false" customHeight="true" outlineLevel="0" collapsed="false">
      <c r="A66" s="175"/>
      <c r="B66" s="195"/>
      <c r="C66" s="195"/>
      <c r="D66" s="67"/>
      <c r="E66" s="67"/>
      <c r="F66" s="78"/>
      <c r="G66" s="78"/>
      <c r="H66" s="78"/>
      <c r="I66" s="78"/>
      <c r="J66" s="196"/>
      <c r="K66" s="196"/>
      <c r="L66" s="61"/>
      <c r="M66" s="61"/>
      <c r="N66" s="67"/>
      <c r="O66" s="67"/>
      <c r="P66" s="197"/>
      <c r="Q66" s="197"/>
      <c r="R66" s="213" t="s">
        <v>111</v>
      </c>
      <c r="S66" s="213"/>
      <c r="T66" s="213"/>
      <c r="U66" s="213"/>
      <c r="V66" s="214" t="s">
        <v>112</v>
      </c>
      <c r="W66" s="214"/>
      <c r="X66" s="214"/>
      <c r="Y66" s="214"/>
      <c r="Z66" s="207"/>
      <c r="AA66" s="207"/>
      <c r="AB66" s="207"/>
      <c r="AC66" s="200" t="s">
        <v>102</v>
      </c>
      <c r="AD66" s="200"/>
      <c r="AE66" s="215" t="n">
        <v>0</v>
      </c>
      <c r="AF66" s="215"/>
      <c r="AG66" s="216" t="n">
        <v>2</v>
      </c>
      <c r="AH66" s="216"/>
      <c r="AI66" s="216" t="n">
        <v>0</v>
      </c>
      <c r="AJ66" s="216"/>
      <c r="AK66" s="217"/>
      <c r="AL66" s="217"/>
      <c r="AM66" s="217"/>
      <c r="AN66" s="217"/>
      <c r="AO66" s="218" t="n">
        <f aca="false">SUM(AE66:AN66)</f>
        <v>2</v>
      </c>
      <c r="AP66" s="218"/>
    </row>
    <row r="67" customFormat="false" ht="15" hidden="false" customHeight="true" outlineLevel="0" collapsed="false">
      <c r="A67" s="175"/>
      <c r="B67" s="195"/>
      <c r="C67" s="195"/>
      <c r="D67" s="67"/>
      <c r="E67" s="67"/>
      <c r="F67" s="78"/>
      <c r="G67" s="78"/>
      <c r="H67" s="78"/>
      <c r="I67" s="78"/>
      <c r="J67" s="196"/>
      <c r="K67" s="196"/>
      <c r="L67" s="61"/>
      <c r="M67" s="61"/>
      <c r="N67" s="67"/>
      <c r="O67" s="67"/>
      <c r="P67" s="197"/>
      <c r="Q67" s="197"/>
      <c r="R67" s="213" t="s">
        <v>113</v>
      </c>
      <c r="S67" s="213"/>
      <c r="T67" s="213"/>
      <c r="U67" s="213"/>
      <c r="V67" s="199"/>
      <c r="W67" s="199"/>
      <c r="X67" s="199"/>
      <c r="Y67" s="199"/>
      <c r="Z67" s="219" t="s">
        <v>114</v>
      </c>
      <c r="AA67" s="219"/>
      <c r="AB67" s="219"/>
      <c r="AC67" s="220" t="s">
        <v>101</v>
      </c>
      <c r="AD67" s="220"/>
      <c r="AE67" s="209" t="n">
        <v>4</v>
      </c>
      <c r="AF67" s="209"/>
      <c r="AG67" s="210" t="n">
        <v>4</v>
      </c>
      <c r="AH67" s="210"/>
      <c r="AI67" s="210" t="n">
        <v>6</v>
      </c>
      <c r="AJ67" s="210"/>
      <c r="AK67" s="211"/>
      <c r="AL67" s="211"/>
      <c r="AM67" s="211"/>
      <c r="AN67" s="211"/>
      <c r="AO67" s="212" t="n">
        <f aca="false">SUM(AE67:AN67)</f>
        <v>14</v>
      </c>
      <c r="AP67" s="212"/>
    </row>
    <row r="68" customFormat="false" ht="15" hidden="false" customHeight="true" outlineLevel="0" collapsed="false">
      <c r="A68" s="175"/>
      <c r="B68" s="195"/>
      <c r="C68" s="195"/>
      <c r="D68" s="67"/>
      <c r="E68" s="67"/>
      <c r="F68" s="78"/>
      <c r="G68" s="78"/>
      <c r="H68" s="78"/>
      <c r="I68" s="78"/>
      <c r="J68" s="196"/>
      <c r="K68" s="196"/>
      <c r="L68" s="61"/>
      <c r="M68" s="61"/>
      <c r="N68" s="67"/>
      <c r="O68" s="67"/>
      <c r="P68" s="197"/>
      <c r="Q68" s="197"/>
      <c r="R68" s="213" t="s">
        <v>115</v>
      </c>
      <c r="S68" s="213"/>
      <c r="T68" s="213"/>
      <c r="U68" s="213"/>
      <c r="V68" s="221"/>
      <c r="W68" s="221"/>
      <c r="X68" s="221"/>
      <c r="Y68" s="221"/>
      <c r="Z68" s="219"/>
      <c r="AA68" s="219"/>
      <c r="AB68" s="219"/>
      <c r="AC68" s="222" t="s">
        <v>102</v>
      </c>
      <c r="AD68" s="222"/>
      <c r="AE68" s="215" t="n">
        <v>7</v>
      </c>
      <c r="AF68" s="215"/>
      <c r="AG68" s="216" t="n">
        <v>10</v>
      </c>
      <c r="AH68" s="216"/>
      <c r="AI68" s="216" t="n">
        <v>9</v>
      </c>
      <c r="AJ68" s="216"/>
      <c r="AK68" s="217"/>
      <c r="AL68" s="217"/>
      <c r="AM68" s="217"/>
      <c r="AN68" s="217"/>
      <c r="AO68" s="223" t="n">
        <f aca="false">SUM(AE68:AN68)</f>
        <v>26</v>
      </c>
      <c r="AP68" s="223"/>
    </row>
    <row r="69" customFormat="false" ht="15" hidden="false" customHeight="true" outlineLevel="0" collapsed="false">
      <c r="A69" s="175"/>
      <c r="B69" s="195"/>
      <c r="C69" s="195"/>
      <c r="D69" s="67"/>
      <c r="E69" s="67"/>
      <c r="F69" s="78"/>
      <c r="G69" s="78"/>
      <c r="H69" s="78"/>
      <c r="I69" s="78"/>
      <c r="J69" s="196"/>
      <c r="K69" s="196"/>
      <c r="L69" s="61"/>
      <c r="M69" s="61"/>
      <c r="N69" s="67"/>
      <c r="O69" s="67"/>
      <c r="P69" s="197"/>
      <c r="Q69" s="197"/>
      <c r="R69" s="213" t="s">
        <v>116</v>
      </c>
      <c r="S69" s="213"/>
      <c r="T69" s="213"/>
      <c r="U69" s="213"/>
      <c r="V69" s="214" t="s">
        <v>117</v>
      </c>
      <c r="W69" s="214"/>
      <c r="X69" s="214"/>
      <c r="Y69" s="214"/>
      <c r="Z69" s="224" t="s">
        <v>118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19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75"/>
      <c r="B70" s="195"/>
      <c r="C70" s="195"/>
      <c r="D70" s="67"/>
      <c r="E70" s="67"/>
      <c r="F70" s="78"/>
      <c r="G70" s="78"/>
      <c r="H70" s="78"/>
      <c r="I70" s="78"/>
      <c r="J70" s="196"/>
      <c r="K70" s="196"/>
      <c r="L70" s="61"/>
      <c r="M70" s="61"/>
      <c r="N70" s="67"/>
      <c r="O70" s="67"/>
      <c r="P70" s="197"/>
      <c r="Q70" s="197"/>
      <c r="R70" s="213" t="s">
        <v>116</v>
      </c>
      <c r="S70" s="213"/>
      <c r="T70" s="213"/>
      <c r="U70" s="213"/>
      <c r="V70" s="214" t="s">
        <v>120</v>
      </c>
      <c r="W70" s="214"/>
      <c r="X70" s="214"/>
      <c r="Y70" s="214"/>
      <c r="Z70" s="228" t="s">
        <v>121</v>
      </c>
      <c r="AA70" s="228"/>
      <c r="AB70" s="228"/>
      <c r="AC70" s="228"/>
      <c r="AD70" s="228"/>
      <c r="AE70" s="229" t="s">
        <v>122</v>
      </c>
      <c r="AF70" s="229"/>
      <c r="AG70" s="229"/>
      <c r="AH70" s="229"/>
      <c r="AI70" s="230" t="s">
        <v>121</v>
      </c>
      <c r="AJ70" s="230"/>
      <c r="AK70" s="230"/>
      <c r="AL70" s="230"/>
      <c r="AM70" s="231" t="s">
        <v>123</v>
      </c>
      <c r="AN70" s="231"/>
      <c r="AO70" s="231"/>
      <c r="AP70" s="231"/>
    </row>
    <row r="71" customFormat="false" ht="15" hidden="false" customHeight="true" outlineLevel="0" collapsed="false">
      <c r="A71" s="175"/>
      <c r="B71" s="232"/>
      <c r="C71" s="232"/>
      <c r="D71" s="233"/>
      <c r="E71" s="233"/>
      <c r="F71" s="233"/>
      <c r="G71" s="233"/>
      <c r="H71" s="233"/>
      <c r="I71" s="233"/>
      <c r="J71" s="196"/>
      <c r="K71" s="196"/>
      <c r="L71" s="61"/>
      <c r="M71" s="61"/>
      <c r="N71" s="67"/>
      <c r="O71" s="67"/>
      <c r="P71" s="197"/>
      <c r="Q71" s="197"/>
      <c r="R71" s="205" t="s">
        <v>124</v>
      </c>
      <c r="S71" s="205"/>
      <c r="T71" s="205"/>
      <c r="U71" s="205"/>
      <c r="V71" s="234"/>
      <c r="W71" s="234"/>
      <c r="X71" s="234"/>
      <c r="Y71" s="234"/>
      <c r="Z71" s="235" t="s">
        <v>125</v>
      </c>
      <c r="AA71" s="235"/>
      <c r="AB71" s="235"/>
      <c r="AC71" s="235"/>
      <c r="AD71" s="235"/>
      <c r="AE71" s="236" t="s">
        <v>126</v>
      </c>
      <c r="AF71" s="236"/>
      <c r="AG71" s="236"/>
      <c r="AH71" s="236"/>
      <c r="AI71" s="237" t="s">
        <v>127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5"/>
      <c r="B72" s="239" t="s">
        <v>128</v>
      </c>
      <c r="C72" s="240"/>
      <c r="D72" s="241"/>
      <c r="E72" s="240"/>
      <c r="F72" s="241"/>
      <c r="G72" s="242" t="s">
        <v>129</v>
      </c>
      <c r="H72" s="243"/>
      <c r="I72" s="244"/>
      <c r="J72" s="245" t="n">
        <v>1830.77083333333</v>
      </c>
      <c r="K72" s="245"/>
      <c r="L72" s="246" t="s">
        <v>130</v>
      </c>
      <c r="M72" s="247"/>
      <c r="N72" s="248"/>
      <c r="O72" s="249"/>
      <c r="P72" s="245" t="n">
        <v>2050.86805555556</v>
      </c>
      <c r="Q72" s="245"/>
      <c r="R72" s="205" t="s">
        <v>131</v>
      </c>
      <c r="S72" s="205"/>
      <c r="T72" s="205"/>
      <c r="U72" s="205"/>
      <c r="V72" s="234"/>
      <c r="W72" s="234"/>
      <c r="X72" s="234"/>
      <c r="Y72" s="234"/>
      <c r="Z72" s="250" t="s">
        <v>125</v>
      </c>
      <c r="AA72" s="250"/>
      <c r="AB72" s="250"/>
      <c r="AC72" s="250"/>
      <c r="AD72" s="250"/>
      <c r="AE72" s="251"/>
      <c r="AF72" s="251"/>
      <c r="AG72" s="251"/>
      <c r="AH72" s="251"/>
      <c r="AI72" s="252" t="s">
        <v>127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5"/>
      <c r="B73" s="254" t="s">
        <v>132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33</v>
      </c>
      <c r="S73" s="256"/>
      <c r="T73" s="256"/>
      <c r="U73" s="256"/>
      <c r="V73" s="257" t="s">
        <v>134</v>
      </c>
      <c r="W73" s="257"/>
      <c r="X73" s="257"/>
      <c r="Y73" s="257"/>
      <c r="Z73" s="258" t="s">
        <v>135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6</v>
      </c>
      <c r="AJ73" s="259"/>
      <c r="AK73" s="260"/>
      <c r="AL73" s="260"/>
      <c r="AM73" s="259" t="s">
        <v>137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8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39</v>
      </c>
      <c r="AM81" s="274"/>
      <c r="AN81" s="274"/>
      <c r="AO81" s="275" t="s">
        <v>140</v>
      </c>
    </row>
    <row r="82" s="269" customFormat="true" ht="12" hidden="false" customHeight="true" outlineLevel="0" collapsed="false">
      <c r="C82" s="276" t="s">
        <v>141</v>
      </c>
      <c r="D82" s="276"/>
      <c r="E82" s="276"/>
      <c r="F82" s="276"/>
      <c r="G82" s="276"/>
      <c r="H82" s="276"/>
      <c r="I82" s="277" t="s">
        <v>142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43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44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45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6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7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8</v>
      </c>
      <c r="D84" s="276"/>
      <c r="E84" s="276"/>
      <c r="F84" s="276"/>
      <c r="G84" s="276"/>
      <c r="H84" s="276"/>
      <c r="I84" s="283" t="s">
        <v>149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50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51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52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3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54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55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6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7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8</v>
      </c>
      <c r="D87" s="290"/>
      <c r="E87" s="290"/>
      <c r="F87" s="290"/>
      <c r="G87" s="290"/>
      <c r="H87" s="290"/>
      <c r="I87" s="291" t="s">
        <v>159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60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61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62</v>
      </c>
      <c r="D88" s="292"/>
      <c r="E88" s="292"/>
      <c r="F88" s="292"/>
      <c r="G88" s="292"/>
      <c r="H88" s="292"/>
      <c r="I88" s="293" t="s">
        <v>163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4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5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6</v>
      </c>
      <c r="D89" s="290"/>
      <c r="E89" s="290"/>
      <c r="F89" s="290"/>
      <c r="G89" s="290"/>
      <c r="H89" s="290"/>
      <c r="I89" s="291" t="s">
        <v>167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8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69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70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71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72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3</v>
      </c>
      <c r="D91" s="276"/>
      <c r="E91" s="276"/>
      <c r="F91" s="276"/>
      <c r="G91" s="276"/>
      <c r="H91" s="276"/>
      <c r="I91" s="283" t="s">
        <v>174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5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6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7</v>
      </c>
      <c r="D92" s="290"/>
      <c r="E92" s="290"/>
      <c r="F92" s="290"/>
      <c r="G92" s="290"/>
      <c r="H92" s="290"/>
      <c r="I92" s="283" t="s">
        <v>178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79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80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81</v>
      </c>
      <c r="J93" s="303"/>
      <c r="K93" s="304" t="s">
        <v>39</v>
      </c>
      <c r="L93" s="303" t="s">
        <v>182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3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4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85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6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7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88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9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90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91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92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3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4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5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43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96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7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198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199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200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201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202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3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4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5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6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7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8</v>
      </c>
      <c r="D103" s="318"/>
      <c r="E103" s="318"/>
      <c r="F103" s="318"/>
      <c r="G103" s="318"/>
      <c r="H103" s="318"/>
      <c r="I103" s="319" t="s">
        <v>209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10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11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12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3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4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5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6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17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8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9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20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21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22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3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4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5</v>
      </c>
      <c r="D109" s="276"/>
      <c r="E109" s="276"/>
      <c r="F109" s="276"/>
      <c r="G109" s="276"/>
      <c r="H109" s="276"/>
      <c r="I109" s="283" t="s">
        <v>226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7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28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29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30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31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32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3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34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5</v>
      </c>
      <c r="D112" s="292"/>
      <c r="E112" s="292"/>
      <c r="F112" s="292"/>
      <c r="G112" s="292"/>
      <c r="H112" s="292"/>
      <c r="I112" s="293" t="s">
        <v>236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7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8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9</v>
      </c>
      <c r="D113" s="276"/>
      <c r="E113" s="276"/>
      <c r="F113" s="276"/>
      <c r="G113" s="276"/>
      <c r="H113" s="276"/>
      <c r="I113" s="283" t="s">
        <v>240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41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42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5</v>
      </c>
      <c r="D114" s="290"/>
      <c r="E114" s="290"/>
      <c r="F114" s="290"/>
      <c r="G114" s="290"/>
      <c r="H114" s="290"/>
      <c r="I114" s="291" t="s">
        <v>243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4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71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5</v>
      </c>
      <c r="D115" s="292"/>
      <c r="E115" s="292"/>
      <c r="F115" s="292"/>
      <c r="G115" s="292"/>
      <c r="H115" s="292"/>
      <c r="I115" s="341" t="s">
        <v>246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7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8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9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50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51</v>
      </c>
      <c r="D117" s="276"/>
      <c r="E117" s="276"/>
      <c r="F117" s="276"/>
      <c r="G117" s="276"/>
      <c r="H117" s="276"/>
      <c r="I117" s="283" t="s">
        <v>252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3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254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5</v>
      </c>
      <c r="D118" s="344"/>
      <c r="E118" s="344"/>
      <c r="F118" s="344"/>
      <c r="G118" s="344"/>
      <c r="H118" s="345"/>
      <c r="I118" s="346" t="s">
        <v>256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7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58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9</v>
      </c>
      <c r="D119" s="348"/>
      <c r="E119" s="348"/>
      <c r="F119" s="348"/>
      <c r="G119" s="348"/>
      <c r="H119" s="349"/>
      <c r="I119" s="350" t="s">
        <v>260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61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262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28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63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4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5</v>
      </c>
      <c r="D121" s="357"/>
      <c r="E121" s="357"/>
      <c r="F121" s="357"/>
      <c r="G121" s="357"/>
      <c r="H121" s="357"/>
      <c r="I121" s="283" t="s">
        <v>266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7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8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9</v>
      </c>
      <c r="D122" s="358"/>
      <c r="E122" s="358"/>
      <c r="F122" s="358"/>
      <c r="G122" s="358"/>
      <c r="H122" s="358"/>
      <c r="I122" s="291" t="s">
        <v>270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71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72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73</v>
      </c>
      <c r="D123" s="292"/>
      <c r="E123" s="292"/>
      <c r="F123" s="292"/>
      <c r="G123" s="292"/>
      <c r="H123" s="292"/>
      <c r="I123" s="293" t="s">
        <v>274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5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6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7</v>
      </c>
      <c r="D124" s="301"/>
      <c r="E124" s="301"/>
      <c r="F124" s="301"/>
      <c r="G124" s="301"/>
      <c r="H124" s="301"/>
      <c r="I124" s="360" t="s">
        <v>278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9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37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94</v>
      </c>
      <c r="D125" s="318"/>
      <c r="E125" s="318"/>
      <c r="F125" s="318"/>
      <c r="G125" s="318"/>
      <c r="H125" s="318"/>
      <c r="I125" s="362" t="s">
        <v>280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81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82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3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84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5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6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7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8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9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90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5</v>
      </c>
      <c r="D130" s="375"/>
      <c r="E130" s="375"/>
      <c r="F130" s="375"/>
      <c r="G130" s="375"/>
      <c r="H130" s="375"/>
      <c r="I130" s="376" t="s">
        <v>291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92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93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4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5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6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7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8</v>
      </c>
      <c r="B1" s="397" t="s">
        <v>299</v>
      </c>
      <c r="C1" s="397" t="s">
        <v>300</v>
      </c>
      <c r="D1" s="397" t="s">
        <v>301</v>
      </c>
      <c r="E1" s="397" t="s">
        <v>302</v>
      </c>
    </row>
    <row r="2" customFormat="false" ht="17.25" hidden="false" customHeight="true" outlineLevel="0" collapsed="false">
      <c r="A2" s="398" t="s">
        <v>143</v>
      </c>
      <c r="B2" s="399" t="n">
        <v>124</v>
      </c>
      <c r="C2" s="399" t="s">
        <v>303</v>
      </c>
      <c r="D2" s="399" t="s">
        <v>304</v>
      </c>
      <c r="E2" s="399" t="s">
        <v>305</v>
      </c>
    </row>
    <row r="3" customFormat="false" ht="17.25" hidden="false" customHeight="true" outlineLevel="0" collapsed="false">
      <c r="A3" s="400" t="s">
        <v>146</v>
      </c>
      <c r="B3" s="401" t="n">
        <v>150</v>
      </c>
      <c r="C3" s="401" t="s">
        <v>306</v>
      </c>
      <c r="D3" s="402"/>
      <c r="E3" s="401" t="s">
        <v>307</v>
      </c>
    </row>
    <row r="4" customFormat="false" ht="17.25" hidden="false" customHeight="true" outlineLevel="0" collapsed="false">
      <c r="A4" s="398" t="s">
        <v>150</v>
      </c>
      <c r="B4" s="399" t="n">
        <v>123</v>
      </c>
      <c r="C4" s="399" t="s">
        <v>303</v>
      </c>
      <c r="D4" s="399" t="s">
        <v>304</v>
      </c>
      <c r="E4" s="399" t="s">
        <v>305</v>
      </c>
    </row>
    <row r="5" customFormat="false" ht="17.25" hidden="false" customHeight="true" outlineLevel="0" collapsed="false">
      <c r="A5" s="400" t="s">
        <v>153</v>
      </c>
      <c r="B5" s="401" t="n">
        <v>151</v>
      </c>
      <c r="C5" s="401" t="s">
        <v>306</v>
      </c>
      <c r="D5" s="402"/>
      <c r="E5" s="401" t="s">
        <v>307</v>
      </c>
    </row>
    <row r="6" customFormat="false" ht="17.25" hidden="false" customHeight="true" outlineLevel="0" collapsed="false">
      <c r="A6" s="398" t="s">
        <v>308</v>
      </c>
      <c r="B6" s="399" t="n">
        <v>141</v>
      </c>
      <c r="C6" s="399" t="s">
        <v>309</v>
      </c>
      <c r="D6" s="399" t="s">
        <v>305</v>
      </c>
      <c r="E6" s="403"/>
    </row>
    <row r="7" customFormat="false" ht="17.25" hidden="false" customHeight="true" outlineLevel="0" collapsed="false">
      <c r="A7" s="400" t="s">
        <v>310</v>
      </c>
      <c r="B7" s="401" t="n">
        <v>141</v>
      </c>
      <c r="C7" s="401" t="s">
        <v>311</v>
      </c>
      <c r="D7" s="402"/>
      <c r="E7" s="402"/>
    </row>
    <row r="8" customFormat="false" ht="17.25" hidden="false" customHeight="true" outlineLevel="0" collapsed="false">
      <c r="A8" s="404" t="s">
        <v>312</v>
      </c>
      <c r="B8" s="399" t="n">
        <v>141</v>
      </c>
      <c r="C8" s="399" t="s">
        <v>313</v>
      </c>
      <c r="D8" s="405"/>
      <c r="E8" s="405"/>
    </row>
    <row r="9" customFormat="false" ht="17.25" hidden="false" customHeight="true" outlineLevel="0" collapsed="false">
      <c r="A9" s="406" t="s">
        <v>314</v>
      </c>
      <c r="B9" s="401" t="n">
        <v>141</v>
      </c>
      <c r="C9" s="401" t="s">
        <v>315</v>
      </c>
      <c r="D9" s="402"/>
      <c r="E9" s="402"/>
    </row>
    <row r="10" customFormat="false" ht="17.25" hidden="false" customHeight="true" outlineLevel="0" collapsed="false">
      <c r="A10" s="398" t="s">
        <v>316</v>
      </c>
      <c r="B10" s="399" t="n">
        <v>141</v>
      </c>
      <c r="C10" s="399" t="s">
        <v>311</v>
      </c>
      <c r="D10" s="405"/>
      <c r="E10" s="405"/>
    </row>
    <row r="11" customFormat="false" ht="17.25" hidden="false" customHeight="true" outlineLevel="0" collapsed="false">
      <c r="A11" s="400" t="s">
        <v>160</v>
      </c>
      <c r="B11" s="401" t="n">
        <v>143</v>
      </c>
      <c r="C11" s="401" t="s">
        <v>317</v>
      </c>
      <c r="D11" s="401" t="s">
        <v>307</v>
      </c>
      <c r="E11" s="401" t="s">
        <v>307</v>
      </c>
    </row>
    <row r="12" customFormat="false" ht="17.25" hidden="false" customHeight="true" outlineLevel="0" collapsed="false">
      <c r="A12" s="398" t="s">
        <v>318</v>
      </c>
      <c r="B12" s="399" t="n">
        <v>143</v>
      </c>
      <c r="C12" s="399" t="s">
        <v>319</v>
      </c>
      <c r="D12" s="405"/>
      <c r="E12" s="405"/>
    </row>
    <row r="13" customFormat="false" ht="17.25" hidden="false" customHeight="true" outlineLevel="0" collapsed="false">
      <c r="A13" s="400" t="s">
        <v>168</v>
      </c>
      <c r="B13" s="401" t="n">
        <v>164</v>
      </c>
      <c r="C13" s="401" t="s">
        <v>320</v>
      </c>
      <c r="D13" s="402"/>
      <c r="E13" s="402"/>
    </row>
    <row r="14" customFormat="false" ht="17.25" hidden="false" customHeight="true" outlineLevel="0" collapsed="false">
      <c r="A14" s="398" t="s">
        <v>321</v>
      </c>
      <c r="B14" s="399" t="n">
        <v>157</v>
      </c>
      <c r="C14" s="399" t="s">
        <v>61</v>
      </c>
      <c r="D14" s="407" t="s">
        <v>322</v>
      </c>
      <c r="E14" s="407"/>
    </row>
    <row r="15" customFormat="false" ht="17.25" hidden="false" customHeight="true" outlineLevel="0" collapsed="false">
      <c r="A15" s="400" t="s">
        <v>171</v>
      </c>
      <c r="B15" s="401" t="n">
        <v>125</v>
      </c>
      <c r="C15" s="401" t="s">
        <v>306</v>
      </c>
      <c r="D15" s="401" t="s">
        <v>304</v>
      </c>
      <c r="E15" s="401" t="s">
        <v>305</v>
      </c>
    </row>
    <row r="16" customFormat="false" ht="17.25" hidden="false" customHeight="true" outlineLevel="0" collapsed="false">
      <c r="A16" s="398" t="s">
        <v>175</v>
      </c>
      <c r="B16" s="399" t="n">
        <v>155</v>
      </c>
      <c r="C16" s="399" t="s">
        <v>306</v>
      </c>
      <c r="D16" s="405"/>
      <c r="E16" s="405"/>
    </row>
    <row r="17" customFormat="false" ht="17.25" hidden="false" customHeight="true" outlineLevel="0" collapsed="false">
      <c r="A17" s="400" t="s">
        <v>179</v>
      </c>
      <c r="B17" s="401" t="n">
        <v>158</v>
      </c>
      <c r="C17" s="401" t="s">
        <v>317</v>
      </c>
      <c r="D17" s="401" t="s">
        <v>309</v>
      </c>
      <c r="E17" s="402"/>
    </row>
    <row r="18" customFormat="false" ht="17.25" hidden="false" customHeight="true" outlineLevel="0" collapsed="false">
      <c r="A18" s="398" t="s">
        <v>183</v>
      </c>
      <c r="B18" s="399" t="n">
        <v>169</v>
      </c>
      <c r="C18" s="399" t="s">
        <v>306</v>
      </c>
      <c r="D18" s="399" t="s">
        <v>307</v>
      </c>
      <c r="E18" s="399" t="s">
        <v>307</v>
      </c>
    </row>
    <row r="19" customFormat="false" ht="17.25" hidden="false" customHeight="true" outlineLevel="0" collapsed="false">
      <c r="A19" s="400" t="s">
        <v>323</v>
      </c>
      <c r="B19" s="401" t="s">
        <v>324</v>
      </c>
      <c r="C19" s="401" t="s">
        <v>325</v>
      </c>
      <c r="D19" s="402"/>
      <c r="E19" s="402"/>
    </row>
    <row r="20" customFormat="false" ht="17.25" hidden="false" customHeight="true" outlineLevel="0" collapsed="false">
      <c r="A20" s="398" t="s">
        <v>326</v>
      </c>
      <c r="B20" s="399" t="n">
        <v>136</v>
      </c>
      <c r="C20" s="407" t="s">
        <v>327</v>
      </c>
      <c r="D20" s="407"/>
      <c r="E20" s="407"/>
    </row>
    <row r="21" customFormat="false" ht="17.25" hidden="false" customHeight="true" outlineLevel="0" collapsed="false">
      <c r="A21" s="406" t="s">
        <v>328</v>
      </c>
      <c r="B21" s="401" t="n">
        <v>134</v>
      </c>
      <c r="C21" s="401" t="s">
        <v>61</v>
      </c>
      <c r="D21" s="402"/>
      <c r="E21" s="402"/>
    </row>
    <row r="22" customFormat="false" ht="17.25" hidden="false" customHeight="true" outlineLevel="0" collapsed="false">
      <c r="A22" s="404" t="s">
        <v>329</v>
      </c>
      <c r="B22" s="399" t="s">
        <v>330</v>
      </c>
      <c r="C22" s="399" t="s">
        <v>306</v>
      </c>
      <c r="D22" s="399" t="s">
        <v>331</v>
      </c>
      <c r="E22" s="405"/>
    </row>
    <row r="23" customFormat="false" ht="17.25" hidden="false" customHeight="true" outlineLevel="0" collapsed="false">
      <c r="A23" s="406" t="s">
        <v>332</v>
      </c>
      <c r="B23" s="401" t="n">
        <v>137</v>
      </c>
      <c r="C23" s="408" t="s">
        <v>327</v>
      </c>
      <c r="D23" s="408"/>
      <c r="E23" s="408"/>
    </row>
    <row r="24" customFormat="false" ht="17.25" hidden="false" customHeight="true" outlineLevel="0" collapsed="false">
      <c r="A24" s="398" t="s">
        <v>333</v>
      </c>
      <c r="B24" s="399" t="n">
        <v>133</v>
      </c>
      <c r="C24" s="407" t="s">
        <v>327</v>
      </c>
      <c r="D24" s="407"/>
      <c r="E24" s="407"/>
    </row>
    <row r="25" customFormat="false" ht="17.25" hidden="false" customHeight="true" outlineLevel="0" collapsed="false">
      <c r="A25" s="400" t="s">
        <v>334</v>
      </c>
      <c r="B25" s="401" t="n">
        <v>130</v>
      </c>
      <c r="C25" s="401" t="s">
        <v>306</v>
      </c>
      <c r="D25" s="401" t="s">
        <v>331</v>
      </c>
      <c r="E25" s="402"/>
    </row>
    <row r="26" customFormat="false" ht="17.25" hidden="false" customHeight="true" outlineLevel="0" collapsed="false">
      <c r="A26" s="398" t="s">
        <v>335</v>
      </c>
      <c r="B26" s="399" t="n">
        <v>132</v>
      </c>
      <c r="C26" s="399" t="s">
        <v>306</v>
      </c>
      <c r="D26" s="405"/>
      <c r="E26" s="405"/>
    </row>
    <row r="27" customFormat="false" ht="17.25" hidden="false" customHeight="true" outlineLevel="0" collapsed="false">
      <c r="A27" s="406" t="s">
        <v>336</v>
      </c>
      <c r="B27" s="401" t="n">
        <v>135</v>
      </c>
      <c r="C27" s="401" t="s">
        <v>306</v>
      </c>
      <c r="D27" s="402"/>
      <c r="E27" s="402"/>
    </row>
    <row r="28" customFormat="false" ht="17.25" hidden="false" customHeight="true" outlineLevel="0" collapsed="false">
      <c r="A28" s="398" t="s">
        <v>189</v>
      </c>
      <c r="B28" s="399" t="n">
        <v>156</v>
      </c>
      <c r="C28" s="399" t="s">
        <v>306</v>
      </c>
      <c r="D28" s="399" t="s">
        <v>309</v>
      </c>
      <c r="E28" s="405"/>
      <c r="L28" s="405"/>
    </row>
    <row r="29" customFormat="false" ht="17.25" hidden="false" customHeight="true" outlineLevel="0" collapsed="false">
      <c r="A29" s="400" t="s">
        <v>192</v>
      </c>
      <c r="B29" s="401" t="n">
        <v>145</v>
      </c>
      <c r="C29" s="401" t="s">
        <v>306</v>
      </c>
      <c r="D29" s="402"/>
      <c r="E29" s="402"/>
    </row>
    <row r="30" customFormat="false" ht="17.25" hidden="false" customHeight="true" outlineLevel="0" collapsed="false">
      <c r="A30" s="398" t="s">
        <v>195</v>
      </c>
      <c r="B30" s="399" t="n">
        <v>146</v>
      </c>
      <c r="C30" s="399" t="s">
        <v>306</v>
      </c>
      <c r="D30" s="399" t="s">
        <v>307</v>
      </c>
      <c r="E30" s="399" t="s">
        <v>307</v>
      </c>
    </row>
    <row r="31" customFormat="false" ht="17.25" hidden="false" customHeight="true" outlineLevel="0" collapsed="false">
      <c r="A31" s="400" t="s">
        <v>197</v>
      </c>
      <c r="B31" s="401" t="n">
        <v>144</v>
      </c>
      <c r="C31" s="401" t="s">
        <v>306</v>
      </c>
      <c r="D31" s="402"/>
      <c r="E31" s="402"/>
    </row>
    <row r="32" customFormat="false" ht="17.25" hidden="false" customHeight="true" outlineLevel="0" collapsed="false">
      <c r="A32" s="398" t="s">
        <v>200</v>
      </c>
      <c r="B32" s="399" t="n">
        <v>126</v>
      </c>
      <c r="C32" s="399" t="s">
        <v>306</v>
      </c>
      <c r="D32" s="399" t="s">
        <v>331</v>
      </c>
      <c r="E32" s="405"/>
    </row>
    <row r="33" customFormat="false" ht="17.25" hidden="false" customHeight="true" outlineLevel="0" collapsed="false">
      <c r="A33" s="400" t="s">
        <v>202</v>
      </c>
      <c r="B33" s="401" t="n">
        <v>120</v>
      </c>
      <c r="C33" s="401" t="s">
        <v>306</v>
      </c>
      <c r="D33" s="402"/>
      <c r="E33" s="402"/>
    </row>
    <row r="34" customFormat="false" ht="17.25" hidden="false" customHeight="true" outlineLevel="0" collapsed="false">
      <c r="A34" s="409" t="s">
        <v>204</v>
      </c>
      <c r="B34" s="410" t="n">
        <v>165</v>
      </c>
      <c r="C34" s="410" t="s">
        <v>337</v>
      </c>
      <c r="D34" s="410" t="s">
        <v>331</v>
      </c>
      <c r="E34" s="411"/>
    </row>
    <row r="35" customFormat="false" ht="17.25" hidden="false" customHeight="true" outlineLevel="0" collapsed="false">
      <c r="A35" s="400" t="s">
        <v>206</v>
      </c>
      <c r="B35" s="401" t="n">
        <v>165</v>
      </c>
      <c r="C35" s="412" t="s">
        <v>338</v>
      </c>
      <c r="D35" s="413"/>
      <c r="E35" s="402"/>
    </row>
    <row r="36" customFormat="false" ht="17.25" hidden="false" customHeight="true" outlineLevel="0" collapsed="false">
      <c r="A36" s="409" t="s">
        <v>210</v>
      </c>
      <c r="B36" s="410" t="n">
        <v>161</v>
      </c>
      <c r="C36" s="410" t="s">
        <v>339</v>
      </c>
      <c r="D36" s="410" t="s">
        <v>307</v>
      </c>
      <c r="E36" s="410" t="s">
        <v>305</v>
      </c>
    </row>
    <row r="37" customFormat="false" ht="17.25" hidden="false" customHeight="true" outlineLevel="0" collapsed="false">
      <c r="A37" s="400" t="s">
        <v>212</v>
      </c>
      <c r="B37" s="401" t="n">
        <v>140</v>
      </c>
      <c r="C37" s="401" t="s">
        <v>305</v>
      </c>
      <c r="D37" s="402"/>
      <c r="E37" s="402"/>
    </row>
    <row r="38" customFormat="false" ht="17.25" hidden="false" customHeight="true" outlineLevel="0" collapsed="false">
      <c r="A38" s="409" t="s">
        <v>215</v>
      </c>
      <c r="B38" s="410" t="n">
        <v>117</v>
      </c>
      <c r="C38" s="410" t="s">
        <v>61</v>
      </c>
      <c r="D38" s="410" t="s">
        <v>340</v>
      </c>
      <c r="E38" s="411"/>
    </row>
    <row r="39" customFormat="false" ht="17.25" hidden="false" customHeight="true" outlineLevel="0" collapsed="false">
      <c r="A39" s="400" t="s">
        <v>218</v>
      </c>
      <c r="B39" s="401" t="n">
        <v>128</v>
      </c>
      <c r="C39" s="412" t="s">
        <v>341</v>
      </c>
      <c r="D39" s="412"/>
      <c r="E39" s="402"/>
    </row>
    <row r="40" customFormat="false" ht="17.25" hidden="false" customHeight="true" outlineLevel="0" collapsed="false">
      <c r="A40" s="409" t="s">
        <v>221</v>
      </c>
      <c r="B40" s="410" t="n">
        <v>147</v>
      </c>
      <c r="C40" s="410" t="s">
        <v>337</v>
      </c>
      <c r="D40" s="410" t="s">
        <v>311</v>
      </c>
      <c r="E40" s="411"/>
    </row>
    <row r="41" customFormat="false" ht="17.25" hidden="false" customHeight="true" outlineLevel="0" collapsed="false">
      <c r="A41" s="400" t="s">
        <v>223</v>
      </c>
      <c r="B41" s="401" t="n">
        <v>116</v>
      </c>
      <c r="C41" s="401" t="s">
        <v>342</v>
      </c>
      <c r="D41" s="401" t="s">
        <v>340</v>
      </c>
      <c r="E41" s="414"/>
    </row>
    <row r="42" customFormat="false" ht="17.25" hidden="false" customHeight="true" outlineLevel="0" collapsed="false">
      <c r="A42" s="409" t="s">
        <v>227</v>
      </c>
      <c r="B42" s="410" t="n">
        <v>122</v>
      </c>
      <c r="C42" s="410" t="s">
        <v>306</v>
      </c>
      <c r="D42" s="410" t="s">
        <v>304</v>
      </c>
      <c r="E42" s="410" t="s">
        <v>304</v>
      </c>
    </row>
    <row r="43" customFormat="false" ht="17.25" hidden="false" customHeight="true" outlineLevel="0" collapsed="false">
      <c r="A43" s="400" t="s">
        <v>230</v>
      </c>
      <c r="B43" s="401" t="n">
        <v>148</v>
      </c>
      <c r="C43" s="401" t="s">
        <v>306</v>
      </c>
      <c r="D43" s="402"/>
      <c r="E43" s="402"/>
    </row>
    <row r="44" customFormat="false" ht="17.25" hidden="false" customHeight="true" outlineLevel="0" collapsed="false">
      <c r="A44" s="409" t="s">
        <v>233</v>
      </c>
      <c r="B44" s="410" t="n">
        <v>168</v>
      </c>
      <c r="C44" s="410" t="s">
        <v>342</v>
      </c>
      <c r="D44" s="410" t="s">
        <v>340</v>
      </c>
      <c r="E44" s="410" t="s">
        <v>305</v>
      </c>
    </row>
    <row r="45" customFormat="false" ht="17.25" hidden="false" customHeight="true" outlineLevel="0" collapsed="false">
      <c r="A45" s="400" t="s">
        <v>237</v>
      </c>
      <c r="B45" s="401" t="n">
        <v>116</v>
      </c>
      <c r="C45" s="401" t="s">
        <v>305</v>
      </c>
      <c r="D45" s="402"/>
      <c r="E45" s="402"/>
    </row>
    <row r="46" customFormat="false" ht="17.25" hidden="false" customHeight="true" outlineLevel="0" collapsed="false">
      <c r="A46" s="398" t="s">
        <v>241</v>
      </c>
      <c r="B46" s="399" t="n">
        <v>154</v>
      </c>
      <c r="C46" s="399" t="s">
        <v>306</v>
      </c>
      <c r="D46" s="399" t="s">
        <v>315</v>
      </c>
      <c r="E46" s="405"/>
    </row>
    <row r="47" customFormat="false" ht="17.25" hidden="false" customHeight="true" outlineLevel="0" collapsed="false">
      <c r="A47" s="400" t="s">
        <v>244</v>
      </c>
      <c r="B47" s="401" t="n">
        <v>167</v>
      </c>
      <c r="C47" s="401" t="s">
        <v>306</v>
      </c>
      <c r="D47" s="401" t="s">
        <v>343</v>
      </c>
      <c r="E47" s="401" t="s">
        <v>344</v>
      </c>
    </row>
    <row r="48" customFormat="false" ht="17.25" hidden="false" customHeight="true" outlineLevel="0" collapsed="false">
      <c r="A48" s="398" t="s">
        <v>247</v>
      </c>
      <c r="B48" s="399" t="n">
        <v>160</v>
      </c>
      <c r="C48" s="399" t="s">
        <v>305</v>
      </c>
      <c r="D48" s="405"/>
      <c r="E48" s="405"/>
    </row>
    <row r="49" customFormat="false" ht="17.25" hidden="false" customHeight="true" outlineLevel="0" collapsed="false">
      <c r="A49" s="400" t="s">
        <v>249</v>
      </c>
      <c r="B49" s="401" t="n">
        <v>162</v>
      </c>
      <c r="C49" s="401" t="s">
        <v>305</v>
      </c>
      <c r="D49" s="402"/>
      <c r="E49" s="402"/>
    </row>
    <row r="50" customFormat="false" ht="17.25" hidden="false" customHeight="true" outlineLevel="0" collapsed="false">
      <c r="A50" s="398" t="s">
        <v>253</v>
      </c>
      <c r="B50" s="399" t="n">
        <v>166</v>
      </c>
      <c r="C50" s="399" t="s">
        <v>61</v>
      </c>
      <c r="D50" s="399" t="s">
        <v>331</v>
      </c>
      <c r="E50" s="405"/>
    </row>
    <row r="51" customFormat="false" ht="17.25" hidden="false" customHeight="true" outlineLevel="0" collapsed="false">
      <c r="A51" s="400" t="s">
        <v>257</v>
      </c>
      <c r="B51" s="401" t="n">
        <v>119</v>
      </c>
      <c r="C51" s="401" t="s">
        <v>306</v>
      </c>
      <c r="D51" s="401" t="s">
        <v>304</v>
      </c>
      <c r="E51" s="401" t="s">
        <v>304</v>
      </c>
    </row>
    <row r="52" customFormat="false" ht="17.25" hidden="false" customHeight="true" outlineLevel="0" collapsed="false">
      <c r="A52" s="398" t="s">
        <v>261</v>
      </c>
      <c r="B52" s="399" t="n">
        <v>127</v>
      </c>
      <c r="C52" s="399" t="s">
        <v>306</v>
      </c>
      <c r="D52" s="399" t="s">
        <v>304</v>
      </c>
      <c r="E52" s="399" t="s">
        <v>345</v>
      </c>
    </row>
    <row r="53" customFormat="false" ht="17.25" hidden="false" customHeight="true" outlineLevel="0" collapsed="false">
      <c r="A53" s="400" t="s">
        <v>263</v>
      </c>
      <c r="B53" s="401" t="n">
        <v>163</v>
      </c>
      <c r="C53" s="401" t="s">
        <v>311</v>
      </c>
      <c r="D53" s="402"/>
      <c r="E53" s="402"/>
    </row>
    <row r="54" customFormat="false" ht="17.25" hidden="false" customHeight="true" outlineLevel="0" collapsed="false">
      <c r="A54" s="398" t="s">
        <v>267</v>
      </c>
      <c r="B54" s="399" t="n">
        <v>138</v>
      </c>
      <c r="C54" s="399" t="s">
        <v>306</v>
      </c>
      <c r="D54" s="405"/>
      <c r="E54" s="405"/>
    </row>
    <row r="55" customFormat="false" ht="17.25" hidden="false" customHeight="true" outlineLevel="0" collapsed="false">
      <c r="A55" s="400" t="s">
        <v>346</v>
      </c>
      <c r="B55" s="401" t="n">
        <v>149</v>
      </c>
      <c r="C55" s="401" t="s">
        <v>306</v>
      </c>
      <c r="D55" s="401" t="s">
        <v>311</v>
      </c>
      <c r="E55" s="402"/>
    </row>
    <row r="56" customFormat="false" ht="17.25" hidden="false" customHeight="true" outlineLevel="0" collapsed="false">
      <c r="A56" s="398" t="s">
        <v>271</v>
      </c>
      <c r="B56" s="399" t="n">
        <v>142</v>
      </c>
      <c r="C56" s="399" t="s">
        <v>305</v>
      </c>
      <c r="D56" s="405"/>
      <c r="E56" s="405"/>
    </row>
    <row r="57" customFormat="false" ht="17.25" hidden="false" customHeight="true" outlineLevel="0" collapsed="false">
      <c r="A57" s="400" t="s">
        <v>275</v>
      </c>
      <c r="B57" s="401" t="n">
        <v>121</v>
      </c>
      <c r="C57" s="401" t="s">
        <v>347</v>
      </c>
      <c r="D57" s="401" t="s">
        <v>304</v>
      </c>
      <c r="E57" s="401" t="s">
        <v>305</v>
      </c>
    </row>
    <row r="58" customFormat="false" ht="17.25" hidden="false" customHeight="true" outlineLevel="0" collapsed="false">
      <c r="A58" s="398" t="s">
        <v>279</v>
      </c>
      <c r="B58" s="399" t="n">
        <v>159</v>
      </c>
      <c r="C58" s="399" t="s">
        <v>306</v>
      </c>
      <c r="D58" s="399" t="s">
        <v>348</v>
      </c>
      <c r="E58" s="399" t="s">
        <v>307</v>
      </c>
    </row>
    <row r="59" customFormat="false" ht="17.25" hidden="false" customHeight="true" outlineLevel="0" collapsed="false">
      <c r="A59" s="400" t="s">
        <v>281</v>
      </c>
      <c r="B59" s="401" t="n">
        <v>153</v>
      </c>
      <c r="C59" s="401" t="s">
        <v>306</v>
      </c>
      <c r="D59" s="401" t="s">
        <v>307</v>
      </c>
      <c r="E59" s="401" t="s">
        <v>305</v>
      </c>
    </row>
    <row r="60" customFormat="false" ht="17.25" hidden="false" customHeight="true" outlineLevel="0" collapsed="false">
      <c r="A60" s="398" t="s">
        <v>283</v>
      </c>
      <c r="B60" s="399" t="n">
        <v>139</v>
      </c>
      <c r="C60" s="399" t="s">
        <v>306</v>
      </c>
      <c r="D60" s="399" t="s">
        <v>349</v>
      </c>
      <c r="E60" s="399" t="s">
        <v>345</v>
      </c>
    </row>
    <row r="61" customFormat="false" ht="17.25" hidden="false" customHeight="true" outlineLevel="0" collapsed="false">
      <c r="A61" s="400" t="s">
        <v>286</v>
      </c>
      <c r="B61" s="401" t="n">
        <v>152</v>
      </c>
      <c r="C61" s="401" t="s">
        <v>305</v>
      </c>
      <c r="D61" s="402"/>
      <c r="E61" s="402"/>
    </row>
    <row r="62" customFormat="false" ht="17.25" hidden="false" customHeight="true" outlineLevel="0" collapsed="false">
      <c r="A62" s="398" t="s">
        <v>288</v>
      </c>
      <c r="B62" s="399" t="n">
        <v>118</v>
      </c>
      <c r="C62" s="399" t="s">
        <v>305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50</v>
      </c>
    </row>
    <row r="2" customFormat="false" ht="14.4" hidden="false" customHeight="false" outlineLevel="0" collapsed="false">
      <c r="A2" s="9" t="s">
        <v>351</v>
      </c>
    </row>
    <row r="3" customFormat="false" ht="14.4" hidden="false" customHeight="false" outlineLevel="0" collapsed="false">
      <c r="A3" s="416" t="s">
        <v>352</v>
      </c>
    </row>
    <row r="4" customFormat="false" ht="14.4" hidden="false" customHeight="false" outlineLevel="0" collapsed="false">
      <c r="A4" s="24" t="s">
        <v>353</v>
      </c>
    </row>
    <row r="5" customFormat="false" ht="14.4" hidden="false" customHeight="false" outlineLevel="0" collapsed="false">
      <c r="A5" s="9" t="s">
        <v>3</v>
      </c>
    </row>
    <row r="6" customFormat="false" ht="14.4" hidden="false" customHeight="false" outlineLevel="0" collapsed="false">
      <c r="A6" s="9" t="s">
        <v>354</v>
      </c>
      <c r="G6" s="417"/>
    </row>
    <row r="7" customFormat="false" ht="14.4" hidden="false" customHeight="false" outlineLevel="0" collapsed="false">
      <c r="A7" s="0" t="s">
        <v>355</v>
      </c>
    </row>
    <row r="8" customFormat="false" ht="14.4" hidden="false" customHeight="false" outlineLevel="0" collapsed="false">
      <c r="A8" s="0" t="s">
        <v>356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14T06:21:22Z</dcterms:modified>
  <cp:revision>0</cp:revision>
  <dc:subject/>
  <dc:title/>
</cp:coreProperties>
</file>