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,</t>
  </si>
  <si>
    <t xml:space="preserve">«А» </t>
  </si>
  <si>
    <t xml:space="preserve">Галицькі Лев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люсар Дмитро</t>
  </si>
  <si>
    <t xml:space="preserve">В</t>
  </si>
  <si>
    <t xml:space="preserve">ü</t>
  </si>
  <si>
    <t xml:space="preserve">+1</t>
  </si>
  <si>
    <t xml:space="preserve">ГРУБ</t>
  </si>
  <si>
    <t xml:space="preserve">Макаренко Данило</t>
  </si>
  <si>
    <t xml:space="preserve">=</t>
  </si>
  <si>
    <t xml:space="preserve">Микитюк Валентин</t>
  </si>
  <si>
    <t xml:space="preserve">Н</t>
  </si>
  <si>
    <t xml:space="preserve">Квас Віталій </t>
  </si>
  <si>
    <t xml:space="preserve">Ратушний Євген</t>
  </si>
  <si>
    <t xml:space="preserve">З</t>
  </si>
  <si>
    <t xml:space="preserve">ШК</t>
  </si>
  <si>
    <t xml:space="preserve">ЗТР-КЛЮЧ</t>
  </si>
  <si>
    <t xml:space="preserve">Плохотнік А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Середа Олег</t>
  </si>
  <si>
    <t xml:space="preserve">Л</t>
  </si>
  <si>
    <t xml:space="preserve"> Гол. тренер: </t>
  </si>
  <si>
    <t xml:space="preserve">Чіканцев  М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Пархонець Антон</t>
  </si>
  <si>
    <t xml:space="preserve">ПІДНІЖ</t>
  </si>
  <si>
    <t xml:space="preserve">Пеленський Нікіта</t>
  </si>
  <si>
    <t xml:space="preserve">ЗТР-РУК</t>
  </si>
  <si>
    <t xml:space="preserve">Козлов Олексій</t>
  </si>
  <si>
    <t xml:space="preserve">НЕСП-ПОВ</t>
  </si>
  <si>
    <t xml:space="preserve">Бруль Павло</t>
  </si>
  <si>
    <t xml:space="preserve">Рунов Гліб</t>
  </si>
  <si>
    <t xml:space="preserve">Пономаренко Артем</t>
  </si>
  <si>
    <t xml:space="preserve">КИД-КЛ</t>
  </si>
  <si>
    <t xml:space="preserve">Хмельов Тимур</t>
  </si>
  <si>
    <t xml:space="preserve">ПШТ-БР</t>
  </si>
  <si>
    <t xml:space="preserve">Медведєв Данило</t>
  </si>
  <si>
    <t xml:space="preserve">Середніцький Богдан</t>
  </si>
  <si>
    <t xml:space="preserve">Голуб Антон</t>
  </si>
  <si>
    <t xml:space="preserve">Брага Владислав</t>
  </si>
  <si>
    <t xml:space="preserve">Іванов Микита</t>
  </si>
  <si>
    <t xml:space="preserve">Вовканіч Назар</t>
  </si>
  <si>
    <t xml:space="preserve">Поперенай Дмитро</t>
  </si>
  <si>
    <t xml:space="preserve">Тімочко Павло</t>
  </si>
  <si>
    <t xml:space="preserve">Котляренко Олександр</t>
  </si>
  <si>
    <t xml:space="preserve">Тен Максим</t>
  </si>
  <si>
    <t xml:space="preserve">Сорока Євген</t>
  </si>
  <si>
    <t xml:space="preserve">Проценко Микита</t>
  </si>
  <si>
    <t xml:space="preserve">Панченко Ярослав</t>
  </si>
  <si>
    <t xml:space="preserve">Гол. тренер: </t>
  </si>
  <si>
    <t xml:space="preserve">Марковський Д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В.</t>
  </si>
  <si>
    <t xml:space="preserve">Лінійний суддя</t>
  </si>
  <si>
    <t xml:space="preserve">Заяць А.С.</t>
  </si>
  <si>
    <t xml:space="preserve">Маюк О.М.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Y17" activeCellId="0" sqref="Y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14</v>
      </c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1100</v>
      </c>
      <c r="AF6" s="18"/>
      <c r="AG6" s="18"/>
      <c r="AH6" s="18"/>
      <c r="AI6" s="17" t="s">
        <v>11</v>
      </c>
      <c r="AJ6" s="17"/>
      <c r="AK6" s="17"/>
      <c r="AL6" s="17"/>
      <c r="AM6" s="19" t="n">
        <v>27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 t="s">
        <v>13</v>
      </c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50</v>
      </c>
      <c r="N11" s="59"/>
      <c r="O11" s="60" t="n">
        <v>7</v>
      </c>
      <c r="P11" s="60" t="n">
        <v>35</v>
      </c>
      <c r="Q11" s="60" t="n">
        <v>18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624</v>
      </c>
      <c r="AF11" s="59"/>
      <c r="AG11" s="60" t="n">
        <v>25</v>
      </c>
      <c r="AH11" s="60" t="n">
        <v>2</v>
      </c>
      <c r="AI11" s="68" t="s">
        <v>39</v>
      </c>
      <c r="AJ11" s="68"/>
      <c r="AK11" s="68"/>
      <c r="AL11" s="68"/>
      <c r="AM11" s="59" t="n">
        <v>2624</v>
      </c>
      <c r="AN11" s="59"/>
      <c r="AO11" s="69" t="n">
        <v>2824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1949</v>
      </c>
      <c r="N12" s="59"/>
      <c r="O12" s="65" t="n">
        <v>11</v>
      </c>
      <c r="P12" s="65" t="n">
        <v>35</v>
      </c>
      <c r="Q12" s="65" t="n">
        <v>7</v>
      </c>
      <c r="R12" s="61" t="s">
        <v>41</v>
      </c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824</v>
      </c>
      <c r="AF12" s="59"/>
      <c r="AG12" s="75" t="n">
        <v>25</v>
      </c>
      <c r="AH12" s="75" t="n">
        <v>2</v>
      </c>
      <c r="AI12" s="68" t="s">
        <v>39</v>
      </c>
      <c r="AJ12" s="68"/>
      <c r="AK12" s="68"/>
      <c r="AL12" s="68"/>
      <c r="AM12" s="59" t="n">
        <v>2824</v>
      </c>
      <c r="AN12" s="59"/>
      <c r="AO12" s="69" t="n">
        <v>3024</v>
      </c>
      <c r="AP12" s="69"/>
      <c r="BA12" s="70"/>
      <c r="BB12" s="70"/>
    </row>
    <row r="13" s="53" customFormat="true" ht="15" hidden="false" customHeight="true" outlineLevel="0" collapsed="false">
      <c r="B13" s="76" t="n">
        <v>7</v>
      </c>
      <c r="C13" s="77" t="s">
        <v>42</v>
      </c>
      <c r="D13" s="77"/>
      <c r="E13" s="77"/>
      <c r="F13" s="77"/>
      <c r="G13" s="77"/>
      <c r="H13" s="77"/>
      <c r="I13" s="77"/>
      <c r="J13" s="78" t="s">
        <v>43</v>
      </c>
      <c r="K13" s="57" t="s">
        <v>37</v>
      </c>
      <c r="L13" s="58" t="n">
        <v>3</v>
      </c>
      <c r="M13" s="59" t="n">
        <v>2122</v>
      </c>
      <c r="N13" s="59"/>
      <c r="O13" s="75" t="n">
        <v>99</v>
      </c>
      <c r="P13" s="75" t="n">
        <v>66</v>
      </c>
      <c r="Q13" s="75" t="n">
        <v>12</v>
      </c>
      <c r="R13" s="61" t="s">
        <v>41</v>
      </c>
      <c r="S13" s="79"/>
      <c r="T13" s="75"/>
      <c r="U13" s="75"/>
      <c r="V13" s="75"/>
      <c r="W13" s="75"/>
      <c r="X13" s="80"/>
      <c r="Y13" s="81"/>
      <c r="Z13" s="75"/>
      <c r="AA13" s="78"/>
      <c r="AB13" s="78"/>
      <c r="AC13" s="78"/>
      <c r="AD13" s="80"/>
      <c r="AE13" s="59" t="n">
        <v>2624</v>
      </c>
      <c r="AF13" s="59"/>
      <c r="AG13" s="75" t="n">
        <v>35</v>
      </c>
      <c r="AH13" s="75" t="n">
        <v>2</v>
      </c>
      <c r="AI13" s="82" t="s">
        <v>39</v>
      </c>
      <c r="AJ13" s="82"/>
      <c r="AK13" s="82"/>
      <c r="AL13" s="82"/>
      <c r="AM13" s="59" t="n">
        <v>2624</v>
      </c>
      <c r="AN13" s="59"/>
      <c r="AO13" s="83" t="n">
        <v>2824</v>
      </c>
      <c r="AP13" s="83"/>
      <c r="AR13" s="84"/>
      <c r="AS13" s="84"/>
      <c r="BA13" s="70"/>
      <c r="BB13" s="70"/>
    </row>
    <row r="14" s="53" customFormat="true" ht="15" hidden="false" customHeight="true" outlineLevel="0" collapsed="false">
      <c r="A14" s="85"/>
      <c r="B14" s="76" t="n">
        <v>9</v>
      </c>
      <c r="C14" s="77" t="s">
        <v>44</v>
      </c>
      <c r="D14" s="77"/>
      <c r="E14" s="77"/>
      <c r="F14" s="77"/>
      <c r="G14" s="77"/>
      <c r="H14" s="77"/>
      <c r="I14" s="77"/>
      <c r="J14" s="78" t="s">
        <v>43</v>
      </c>
      <c r="K14" s="57" t="s">
        <v>37</v>
      </c>
      <c r="L14" s="58" t="n">
        <v>4</v>
      </c>
      <c r="M14" s="59" t="n">
        <v>2329</v>
      </c>
      <c r="N14" s="59"/>
      <c r="O14" s="75" t="n">
        <v>69</v>
      </c>
      <c r="P14" s="75" t="n">
        <v>18</v>
      </c>
      <c r="Q14" s="75" t="n">
        <v>25</v>
      </c>
      <c r="R14" s="61" t="s">
        <v>41</v>
      </c>
      <c r="S14" s="79"/>
      <c r="T14" s="75"/>
      <c r="U14" s="75"/>
      <c r="V14" s="75"/>
      <c r="W14" s="75"/>
      <c r="X14" s="80"/>
      <c r="Y14" s="81"/>
      <c r="Z14" s="75"/>
      <c r="AA14" s="78"/>
      <c r="AB14" s="78"/>
      <c r="AC14" s="78"/>
      <c r="AD14" s="80"/>
      <c r="AE14" s="59" t="n">
        <v>2824</v>
      </c>
      <c r="AF14" s="59"/>
      <c r="AG14" s="75" t="n">
        <v>35</v>
      </c>
      <c r="AH14" s="75" t="n">
        <v>2</v>
      </c>
      <c r="AI14" s="86" t="s">
        <v>39</v>
      </c>
      <c r="AJ14" s="86"/>
      <c r="AK14" s="86"/>
      <c r="AL14" s="86"/>
      <c r="AM14" s="59" t="n">
        <v>2824</v>
      </c>
      <c r="AN14" s="59"/>
      <c r="AO14" s="69" t="n">
        <v>3024</v>
      </c>
      <c r="AP14" s="69"/>
      <c r="AR14" s="84"/>
      <c r="BA14" s="70"/>
      <c r="BB14" s="70"/>
    </row>
    <row r="15" s="53" customFormat="true" ht="15" hidden="false" customHeight="true" outlineLevel="0" collapsed="false">
      <c r="A15" s="85"/>
      <c r="B15" s="76" t="n">
        <v>10</v>
      </c>
      <c r="C15" s="77" t="s">
        <v>45</v>
      </c>
      <c r="D15" s="77"/>
      <c r="E15" s="77"/>
      <c r="F15" s="77"/>
      <c r="G15" s="77"/>
      <c r="H15" s="77"/>
      <c r="I15" s="77"/>
      <c r="J15" s="78" t="s">
        <v>46</v>
      </c>
      <c r="K15" s="57" t="s">
        <v>37</v>
      </c>
      <c r="L15" s="58" t="n">
        <v>5</v>
      </c>
      <c r="M15" s="59" t="n">
        <v>2530</v>
      </c>
      <c r="N15" s="59"/>
      <c r="O15" s="75" t="n">
        <v>35</v>
      </c>
      <c r="P15" s="75" t="n">
        <v>99</v>
      </c>
      <c r="Q15" s="75"/>
      <c r="R15" s="61" t="s">
        <v>41</v>
      </c>
      <c r="S15" s="79"/>
      <c r="T15" s="75"/>
      <c r="U15" s="75"/>
      <c r="V15" s="75"/>
      <c r="W15" s="75"/>
      <c r="X15" s="80"/>
      <c r="Y15" s="81"/>
      <c r="Z15" s="75"/>
      <c r="AA15" s="78"/>
      <c r="AB15" s="78"/>
      <c r="AC15" s="78"/>
      <c r="AD15" s="80"/>
      <c r="AE15" s="59" t="n">
        <v>5020</v>
      </c>
      <c r="AF15" s="59"/>
      <c r="AG15" s="75" t="n">
        <v>99</v>
      </c>
      <c r="AH15" s="75" t="s">
        <v>47</v>
      </c>
      <c r="AI15" s="87" t="s">
        <v>48</v>
      </c>
      <c r="AJ15" s="87"/>
      <c r="AK15" s="87"/>
      <c r="AL15" s="87"/>
      <c r="AM15" s="59" t="n">
        <v>5020</v>
      </c>
      <c r="AN15" s="59"/>
      <c r="AO15" s="69" t="n">
        <v>5020</v>
      </c>
      <c r="AP15" s="69"/>
    </row>
    <row r="16" s="53" customFormat="true" ht="15" hidden="false" customHeight="true" outlineLevel="0" collapsed="false">
      <c r="A16" s="85"/>
      <c r="B16" s="76" t="n">
        <v>11</v>
      </c>
      <c r="C16" s="77" t="s">
        <v>49</v>
      </c>
      <c r="D16" s="77"/>
      <c r="E16" s="77"/>
      <c r="F16" s="77"/>
      <c r="G16" s="77"/>
      <c r="H16" s="77"/>
      <c r="I16" s="77"/>
      <c r="J16" s="78" t="s">
        <v>43</v>
      </c>
      <c r="K16" s="57" t="s">
        <v>37</v>
      </c>
      <c r="L16" s="58" t="n">
        <v>0</v>
      </c>
      <c r="M16" s="59" t="n">
        <v>3320</v>
      </c>
      <c r="N16" s="59"/>
      <c r="O16" s="75" t="n">
        <v>99</v>
      </c>
      <c r="P16" s="75"/>
      <c r="Q16" s="75"/>
      <c r="R16" s="61" t="s">
        <v>47</v>
      </c>
      <c r="S16" s="79"/>
      <c r="T16" s="75"/>
      <c r="U16" s="75"/>
      <c r="V16" s="75"/>
      <c r="W16" s="75"/>
      <c r="X16" s="80"/>
      <c r="Y16" s="81"/>
      <c r="Z16" s="75"/>
      <c r="AA16" s="78"/>
      <c r="AB16" s="78"/>
      <c r="AC16" s="78"/>
      <c r="AD16" s="80"/>
      <c r="AE16" s="59"/>
      <c r="AF16" s="59"/>
      <c r="AG16" s="75"/>
      <c r="AH16" s="75"/>
      <c r="AI16" s="87"/>
      <c r="AJ16" s="87"/>
      <c r="AK16" s="87"/>
      <c r="AL16" s="87"/>
      <c r="AM16" s="59"/>
      <c r="AN16" s="59"/>
      <c r="AO16" s="69"/>
      <c r="AP16" s="69"/>
      <c r="AV16" s="84"/>
    </row>
    <row r="17" s="53" customFormat="true" ht="15" hidden="false" customHeight="true" outlineLevel="0" collapsed="false">
      <c r="A17" s="85"/>
      <c r="B17" s="76" t="n">
        <v>12</v>
      </c>
      <c r="C17" s="77" t="s">
        <v>50</v>
      </c>
      <c r="D17" s="77"/>
      <c r="E17" s="77"/>
      <c r="F17" s="77"/>
      <c r="G17" s="77"/>
      <c r="H17" s="77"/>
      <c r="I17" s="77"/>
      <c r="J17" s="78" t="s">
        <v>43</v>
      </c>
      <c r="K17" s="57" t="s">
        <v>37</v>
      </c>
      <c r="L17" s="58" t="n">
        <v>6</v>
      </c>
      <c r="M17" s="88" t="n">
        <v>5144</v>
      </c>
      <c r="N17" s="88"/>
      <c r="O17" s="75" t="n">
        <v>7</v>
      </c>
      <c r="P17" s="75" t="n">
        <v>11</v>
      </c>
      <c r="Q17" s="75" t="n">
        <v>35</v>
      </c>
      <c r="R17" s="61" t="s">
        <v>41</v>
      </c>
      <c r="S17" s="79"/>
      <c r="T17" s="75"/>
      <c r="U17" s="75"/>
      <c r="V17" s="75"/>
      <c r="W17" s="75"/>
      <c r="X17" s="80"/>
      <c r="Y17" s="81"/>
      <c r="Z17" s="75"/>
      <c r="AA17" s="78"/>
      <c r="AB17" s="78"/>
      <c r="AC17" s="78"/>
      <c r="AD17" s="80"/>
      <c r="AE17" s="59"/>
      <c r="AF17" s="59"/>
      <c r="AG17" s="89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5"/>
      <c r="B18" s="76" t="n">
        <v>13</v>
      </c>
      <c r="C18" s="77" t="s">
        <v>51</v>
      </c>
      <c r="D18" s="77"/>
      <c r="E18" s="77"/>
      <c r="F18" s="77"/>
      <c r="G18" s="77"/>
      <c r="H18" s="77"/>
      <c r="I18" s="77"/>
      <c r="J18" s="78" t="s">
        <v>43</v>
      </c>
      <c r="K18" s="57" t="s">
        <v>37</v>
      </c>
      <c r="L18" s="58" t="n">
        <v>7</v>
      </c>
      <c r="M18" s="88" t="n">
        <v>5435</v>
      </c>
      <c r="N18" s="88"/>
      <c r="O18" s="75" t="n">
        <v>66</v>
      </c>
      <c r="P18" s="75" t="n">
        <v>10</v>
      </c>
      <c r="Q18" s="75" t="n">
        <v>12</v>
      </c>
      <c r="R18" s="61" t="s">
        <v>41</v>
      </c>
      <c r="S18" s="79"/>
      <c r="T18" s="75"/>
      <c r="U18" s="75"/>
      <c r="V18" s="75"/>
      <c r="W18" s="75"/>
      <c r="X18" s="80"/>
      <c r="Y18" s="81"/>
      <c r="Z18" s="75"/>
      <c r="AA18" s="78"/>
      <c r="AB18" s="78"/>
      <c r="AC18" s="78"/>
      <c r="AD18" s="80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5"/>
      <c r="B19" s="76" t="n">
        <v>14</v>
      </c>
      <c r="C19" s="77" t="s">
        <v>52</v>
      </c>
      <c r="D19" s="77"/>
      <c r="E19" s="77"/>
      <c r="F19" s="77"/>
      <c r="G19" s="77"/>
      <c r="H19" s="77"/>
      <c r="I19" s="77"/>
      <c r="J19" s="78" t="s">
        <v>43</v>
      </c>
      <c r="K19" s="57" t="s">
        <v>37</v>
      </c>
      <c r="L19" s="58" t="n">
        <v>8</v>
      </c>
      <c r="M19" s="88" t="n">
        <v>5454</v>
      </c>
      <c r="N19" s="88"/>
      <c r="O19" s="75" t="n">
        <v>11</v>
      </c>
      <c r="P19" s="75" t="n">
        <v>35</v>
      </c>
      <c r="Q19" s="75" t="n">
        <v>18</v>
      </c>
      <c r="R19" s="61" t="s">
        <v>41</v>
      </c>
      <c r="S19" s="79"/>
      <c r="T19" s="75"/>
      <c r="U19" s="75"/>
      <c r="V19" s="75"/>
      <c r="W19" s="75"/>
      <c r="X19" s="80"/>
      <c r="Y19" s="81"/>
      <c r="Z19" s="75"/>
      <c r="AA19" s="90"/>
      <c r="AB19" s="78"/>
      <c r="AC19" s="78"/>
      <c r="AD19" s="80"/>
      <c r="AE19" s="59"/>
      <c r="AF19" s="59"/>
      <c r="AG19" s="75"/>
      <c r="AH19" s="75"/>
      <c r="AI19" s="91"/>
      <c r="AJ19" s="91"/>
      <c r="AK19" s="91"/>
      <c r="AL19" s="91"/>
      <c r="AM19" s="59"/>
      <c r="AN19" s="59"/>
      <c r="AO19" s="69"/>
      <c r="AP19" s="69"/>
    </row>
    <row r="20" s="53" customFormat="true" ht="15" hidden="false" customHeight="true" outlineLevel="0" collapsed="false">
      <c r="A20" s="85"/>
      <c r="B20" s="76" t="n">
        <v>15</v>
      </c>
      <c r="C20" s="77" t="s">
        <v>53</v>
      </c>
      <c r="D20" s="77"/>
      <c r="E20" s="77"/>
      <c r="F20" s="77"/>
      <c r="G20" s="77"/>
      <c r="H20" s="77"/>
      <c r="I20" s="77"/>
      <c r="J20" s="78" t="s">
        <v>43</v>
      </c>
      <c r="K20" s="57" t="s">
        <v>37</v>
      </c>
      <c r="L20" s="58"/>
      <c r="M20" s="88"/>
      <c r="N20" s="88"/>
      <c r="O20" s="75"/>
      <c r="P20" s="75"/>
      <c r="Q20" s="75"/>
      <c r="R20" s="92"/>
      <c r="S20" s="79"/>
      <c r="T20" s="75"/>
      <c r="U20" s="75"/>
      <c r="V20" s="75"/>
      <c r="W20" s="75"/>
      <c r="X20" s="80"/>
      <c r="Y20" s="81"/>
      <c r="Z20" s="75"/>
      <c r="AA20" s="78"/>
      <c r="AB20" s="78"/>
      <c r="AC20" s="78"/>
      <c r="AD20" s="80"/>
      <c r="AE20" s="59"/>
      <c r="AF20" s="59"/>
      <c r="AG20" s="75"/>
      <c r="AH20" s="75"/>
      <c r="AI20" s="93"/>
      <c r="AJ20" s="93"/>
      <c r="AK20" s="93"/>
      <c r="AL20" s="93"/>
      <c r="AM20" s="59"/>
      <c r="AN20" s="59"/>
      <c r="AO20" s="69"/>
      <c r="AP20" s="69"/>
    </row>
    <row r="21" s="53" customFormat="true" ht="15" hidden="false" customHeight="true" outlineLevel="0" collapsed="false">
      <c r="A21" s="85"/>
      <c r="B21" s="76" t="n">
        <v>18</v>
      </c>
      <c r="C21" s="77" t="s">
        <v>54</v>
      </c>
      <c r="D21" s="77"/>
      <c r="E21" s="77"/>
      <c r="F21" s="77"/>
      <c r="G21" s="77"/>
      <c r="H21" s="77"/>
      <c r="I21" s="77"/>
      <c r="J21" s="78" t="s">
        <v>46</v>
      </c>
      <c r="K21" s="57" t="s">
        <v>37</v>
      </c>
      <c r="L21" s="58"/>
      <c r="M21" s="88"/>
      <c r="N21" s="88"/>
      <c r="O21" s="75"/>
      <c r="P21" s="75"/>
      <c r="Q21" s="75"/>
      <c r="R21" s="92"/>
      <c r="S21" s="79"/>
      <c r="T21" s="75"/>
      <c r="U21" s="75"/>
      <c r="V21" s="75"/>
      <c r="W21" s="75"/>
      <c r="X21" s="80"/>
      <c r="Y21" s="81"/>
      <c r="Z21" s="75"/>
      <c r="AA21" s="78"/>
      <c r="AB21" s="78"/>
      <c r="AC21" s="78"/>
      <c r="AD21" s="80"/>
      <c r="AE21" s="59"/>
      <c r="AF21" s="59"/>
      <c r="AG21" s="75"/>
      <c r="AH21" s="75"/>
      <c r="AI21" s="94"/>
      <c r="AJ21" s="94"/>
      <c r="AK21" s="94"/>
      <c r="AL21" s="94"/>
      <c r="AM21" s="59"/>
      <c r="AN21" s="59"/>
      <c r="AO21" s="69"/>
      <c r="AP21" s="69"/>
    </row>
    <row r="22" s="53" customFormat="true" ht="15" hidden="false" customHeight="true" outlineLevel="0" collapsed="false">
      <c r="A22" s="95"/>
      <c r="B22" s="76" t="n">
        <v>21</v>
      </c>
      <c r="C22" s="77" t="s">
        <v>55</v>
      </c>
      <c r="D22" s="77"/>
      <c r="E22" s="77"/>
      <c r="F22" s="77"/>
      <c r="G22" s="77"/>
      <c r="H22" s="77"/>
      <c r="I22" s="77"/>
      <c r="J22" s="78" t="s">
        <v>46</v>
      </c>
      <c r="K22" s="57" t="s">
        <v>37</v>
      </c>
      <c r="L22" s="58"/>
      <c r="M22" s="59"/>
      <c r="N22" s="59"/>
      <c r="O22" s="75"/>
      <c r="P22" s="75"/>
      <c r="Q22" s="75"/>
      <c r="R22" s="92"/>
      <c r="S22" s="79"/>
      <c r="T22" s="75"/>
      <c r="U22" s="75"/>
      <c r="V22" s="75"/>
      <c r="W22" s="75"/>
      <c r="X22" s="80"/>
      <c r="Y22" s="81"/>
      <c r="Z22" s="75"/>
      <c r="AA22" s="78"/>
      <c r="AB22" s="78"/>
      <c r="AC22" s="78"/>
      <c r="AD22" s="81"/>
      <c r="AE22" s="96"/>
      <c r="AF22" s="96"/>
      <c r="AG22" s="65"/>
      <c r="AH22" s="75"/>
      <c r="AI22" s="78"/>
      <c r="AJ22" s="78"/>
      <c r="AK22" s="78"/>
      <c r="AL22" s="78"/>
      <c r="AM22" s="59"/>
      <c r="AN22" s="59"/>
      <c r="AO22" s="69"/>
      <c r="AP22" s="69"/>
    </row>
    <row r="23" s="53" customFormat="true" ht="15" hidden="false" customHeight="true" outlineLevel="0" collapsed="false">
      <c r="A23" s="85"/>
      <c r="B23" s="76" t="n">
        <v>24</v>
      </c>
      <c r="C23" s="77" t="s">
        <v>56</v>
      </c>
      <c r="D23" s="77"/>
      <c r="E23" s="77"/>
      <c r="F23" s="77"/>
      <c r="G23" s="77"/>
      <c r="H23" s="77"/>
      <c r="I23" s="77"/>
      <c r="J23" s="78" t="s">
        <v>46</v>
      </c>
      <c r="K23" s="57" t="s">
        <v>37</v>
      </c>
      <c r="L23" s="58"/>
      <c r="M23" s="59"/>
      <c r="N23" s="59"/>
      <c r="O23" s="75"/>
      <c r="P23" s="75"/>
      <c r="Q23" s="75"/>
      <c r="R23" s="92"/>
      <c r="S23" s="79"/>
      <c r="T23" s="75"/>
      <c r="U23" s="75"/>
      <c r="V23" s="75"/>
      <c r="W23" s="75"/>
      <c r="X23" s="80"/>
      <c r="Y23" s="81"/>
      <c r="Z23" s="75"/>
      <c r="AA23" s="78"/>
      <c r="AB23" s="78"/>
      <c r="AC23" s="78"/>
      <c r="AD23" s="80"/>
      <c r="AE23" s="59"/>
      <c r="AF23" s="59"/>
      <c r="AG23" s="97"/>
      <c r="AH23" s="75"/>
      <c r="AI23" s="78"/>
      <c r="AJ23" s="78"/>
      <c r="AK23" s="78"/>
      <c r="AL23" s="78"/>
      <c r="AM23" s="59"/>
      <c r="AN23" s="59"/>
      <c r="AO23" s="69"/>
      <c r="AP23" s="69"/>
    </row>
    <row r="24" s="53" customFormat="true" ht="15" hidden="false" customHeight="true" outlineLevel="0" collapsed="false">
      <c r="A24" s="85"/>
      <c r="B24" s="71" t="n">
        <v>25</v>
      </c>
      <c r="C24" s="77" t="s">
        <v>57</v>
      </c>
      <c r="D24" s="77"/>
      <c r="E24" s="77"/>
      <c r="F24" s="77"/>
      <c r="G24" s="77"/>
      <c r="H24" s="77"/>
      <c r="I24" s="77"/>
      <c r="J24" s="78" t="s">
        <v>43</v>
      </c>
      <c r="K24" s="57" t="s">
        <v>37</v>
      </c>
      <c r="L24" s="58"/>
      <c r="M24" s="59"/>
      <c r="N24" s="59"/>
      <c r="O24" s="75"/>
      <c r="P24" s="75"/>
      <c r="Q24" s="75"/>
      <c r="R24" s="92"/>
      <c r="S24" s="79"/>
      <c r="T24" s="75"/>
      <c r="U24" s="75"/>
      <c r="V24" s="75"/>
      <c r="W24" s="75"/>
      <c r="X24" s="80"/>
      <c r="Y24" s="81"/>
      <c r="Z24" s="75"/>
      <c r="AA24" s="78"/>
      <c r="AB24" s="78"/>
      <c r="AC24" s="78"/>
      <c r="AD24" s="80"/>
      <c r="AE24" s="59"/>
      <c r="AF24" s="59"/>
      <c r="AG24" s="75"/>
      <c r="AH24" s="75"/>
      <c r="AI24" s="78"/>
      <c r="AJ24" s="78"/>
      <c r="AK24" s="78"/>
      <c r="AL24" s="78"/>
      <c r="AM24" s="59"/>
      <c r="AN24" s="59"/>
      <c r="AO24" s="69"/>
      <c r="AP24" s="69"/>
      <c r="AQ24" s="70"/>
      <c r="AW24" s="84"/>
    </row>
    <row r="25" s="53" customFormat="true" ht="15" hidden="false" customHeight="true" outlineLevel="0" collapsed="false">
      <c r="A25" s="85"/>
      <c r="B25" s="71" t="n">
        <v>28</v>
      </c>
      <c r="C25" s="77" t="s">
        <v>58</v>
      </c>
      <c r="D25" s="77"/>
      <c r="E25" s="77"/>
      <c r="F25" s="77"/>
      <c r="G25" s="77"/>
      <c r="H25" s="77"/>
      <c r="I25" s="77"/>
      <c r="J25" s="66" t="s">
        <v>46</v>
      </c>
      <c r="K25" s="57" t="s">
        <v>37</v>
      </c>
      <c r="L25" s="58"/>
      <c r="M25" s="59"/>
      <c r="N25" s="59"/>
      <c r="O25" s="65"/>
      <c r="P25" s="65"/>
      <c r="Q25" s="75"/>
      <c r="R25" s="92"/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8"/>
      <c r="AJ25" s="78"/>
      <c r="AK25" s="78"/>
      <c r="AL25" s="78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5"/>
      <c r="B26" s="71" t="n">
        <v>35</v>
      </c>
      <c r="C26" s="77" t="s">
        <v>59</v>
      </c>
      <c r="D26" s="77"/>
      <c r="E26" s="77"/>
      <c r="F26" s="77"/>
      <c r="G26" s="77"/>
      <c r="H26" s="77"/>
      <c r="I26" s="77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92"/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8"/>
      <c r="AJ26" s="78"/>
      <c r="AK26" s="78"/>
      <c r="AL26" s="78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5"/>
      <c r="B27" s="71" t="n">
        <v>66</v>
      </c>
      <c r="C27" s="77" t="s">
        <v>60</v>
      </c>
      <c r="D27" s="77"/>
      <c r="E27" s="77"/>
      <c r="F27" s="77"/>
      <c r="G27" s="77"/>
      <c r="H27" s="77"/>
      <c r="I27" s="77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92"/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8"/>
      <c r="AJ27" s="78"/>
      <c r="AK27" s="78"/>
      <c r="AL27" s="78"/>
      <c r="AM27" s="59"/>
      <c r="AN27" s="59"/>
      <c r="AO27" s="69"/>
      <c r="AP27" s="69"/>
    </row>
    <row r="28" s="53" customFormat="true" ht="15" hidden="false" customHeight="true" outlineLevel="0" collapsed="false">
      <c r="A28" s="85"/>
      <c r="B28" s="76" t="n">
        <v>69</v>
      </c>
      <c r="C28" s="77" t="s">
        <v>61</v>
      </c>
      <c r="D28" s="77"/>
      <c r="E28" s="77"/>
      <c r="F28" s="77"/>
      <c r="G28" s="77"/>
      <c r="H28" s="77"/>
      <c r="I28" s="77"/>
      <c r="J28" s="75" t="s">
        <v>43</v>
      </c>
      <c r="K28" s="57" t="s">
        <v>37</v>
      </c>
      <c r="L28" s="58"/>
      <c r="M28" s="59"/>
      <c r="N28" s="59"/>
      <c r="O28" s="65"/>
      <c r="P28" s="65"/>
      <c r="Q28" s="65"/>
      <c r="R28" s="92"/>
      <c r="S28" s="74"/>
      <c r="T28" s="65"/>
      <c r="U28" s="65"/>
      <c r="V28" s="65"/>
      <c r="W28" s="65"/>
      <c r="X28" s="67"/>
      <c r="Y28" s="79"/>
      <c r="Z28" s="66"/>
      <c r="AA28" s="66"/>
      <c r="AB28" s="75"/>
      <c r="AC28" s="65"/>
      <c r="AD28" s="67"/>
      <c r="AE28" s="59"/>
      <c r="AF28" s="59"/>
      <c r="AG28" s="65"/>
      <c r="AH28" s="75"/>
      <c r="AI28" s="78"/>
      <c r="AJ28" s="78"/>
      <c r="AK28" s="78"/>
      <c r="AL28" s="78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5"/>
      <c r="B29" s="76" t="n">
        <v>99</v>
      </c>
      <c r="C29" s="77" t="s">
        <v>62</v>
      </c>
      <c r="D29" s="77"/>
      <c r="E29" s="77"/>
      <c r="F29" s="77"/>
      <c r="G29" s="77"/>
      <c r="H29" s="77"/>
      <c r="I29" s="77"/>
      <c r="J29" s="75" t="s">
        <v>43</v>
      </c>
      <c r="K29" s="57" t="s">
        <v>37</v>
      </c>
      <c r="L29" s="58"/>
      <c r="M29" s="59"/>
      <c r="N29" s="59"/>
      <c r="O29" s="65"/>
      <c r="P29" s="65"/>
      <c r="Q29" s="65"/>
      <c r="R29" s="92"/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8"/>
      <c r="AJ29" s="78"/>
      <c r="AK29" s="78"/>
      <c r="AL29" s="78"/>
      <c r="AM29" s="59"/>
      <c r="AN29" s="59"/>
      <c r="AO29" s="69"/>
      <c r="AP29" s="69"/>
    </row>
    <row r="30" s="53" customFormat="true" ht="15" hidden="false" customHeight="true" outlineLevel="0" collapsed="false">
      <c r="A30" s="85"/>
      <c r="B30" s="71"/>
      <c r="C30" s="77"/>
      <c r="D30" s="77"/>
      <c r="E30" s="77"/>
      <c r="F30" s="77"/>
      <c r="G30" s="77"/>
      <c r="H30" s="77"/>
      <c r="I30" s="77"/>
      <c r="J30" s="66"/>
      <c r="K30" s="57"/>
      <c r="L30" s="58"/>
      <c r="M30" s="59"/>
      <c r="N30" s="59"/>
      <c r="O30" s="65"/>
      <c r="P30" s="65"/>
      <c r="Q30" s="65"/>
      <c r="R30" s="92"/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8"/>
      <c r="AJ30" s="78"/>
      <c r="AK30" s="78"/>
      <c r="AL30" s="78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5"/>
      <c r="B31" s="71"/>
      <c r="C31" s="77"/>
      <c r="D31" s="77"/>
      <c r="E31" s="77"/>
      <c r="F31" s="77"/>
      <c r="G31" s="77"/>
      <c r="H31" s="77"/>
      <c r="I31" s="77"/>
      <c r="J31" s="66"/>
      <c r="K31" s="57"/>
      <c r="L31" s="58"/>
      <c r="M31" s="59"/>
      <c r="N31" s="59"/>
      <c r="O31" s="65"/>
      <c r="P31" s="65"/>
      <c r="Q31" s="65"/>
      <c r="R31" s="92"/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8"/>
      <c r="AJ31" s="78"/>
      <c r="AK31" s="78"/>
      <c r="AL31" s="78"/>
      <c r="AM31" s="59"/>
      <c r="AN31" s="59"/>
      <c r="AO31" s="69"/>
      <c r="AP31" s="69"/>
    </row>
    <row r="32" s="53" customFormat="true" ht="15" hidden="false" customHeight="true" outlineLevel="0" collapsed="false">
      <c r="A32" s="85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3</v>
      </c>
      <c r="C33" s="112" t="s">
        <v>64</v>
      </c>
      <c r="D33" s="112"/>
      <c r="E33" s="112"/>
      <c r="F33" s="112"/>
      <c r="G33" s="113" t="s">
        <v>65</v>
      </c>
      <c r="H33" s="113"/>
      <c r="I33" s="113"/>
      <c r="J33" s="113"/>
      <c r="K33" s="113"/>
      <c r="L33" s="113"/>
      <c r="M33" s="114" t="s">
        <v>66</v>
      </c>
      <c r="N33" s="114"/>
      <c r="O33" s="114"/>
      <c r="P33" s="115"/>
      <c r="Q33" s="115"/>
      <c r="R33" s="115"/>
      <c r="S33" s="115"/>
      <c r="T33" s="115"/>
      <c r="U33" s="115"/>
      <c r="V33" s="116" t="s">
        <v>67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8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9</v>
      </c>
      <c r="C35" s="125"/>
      <c r="D35" s="126" t="s">
        <v>70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1</v>
      </c>
      <c r="C38" s="55" t="s">
        <v>71</v>
      </c>
      <c r="D38" s="55"/>
      <c r="E38" s="55"/>
      <c r="F38" s="55"/>
      <c r="G38" s="55"/>
      <c r="H38" s="55"/>
      <c r="I38" s="55"/>
      <c r="J38" s="143" t="s">
        <v>36</v>
      </c>
      <c r="K38" s="144"/>
      <c r="L38" s="58" t="n">
        <v>0</v>
      </c>
      <c r="M38" s="59" t="n">
        <v>5020</v>
      </c>
      <c r="N38" s="59"/>
      <c r="O38" s="60" t="n">
        <v>14</v>
      </c>
      <c r="P38" s="145"/>
      <c r="Q38" s="60"/>
      <c r="R38" s="61" t="s">
        <v>47</v>
      </c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1107</v>
      </c>
      <c r="AF38" s="59"/>
      <c r="AG38" s="60" t="n">
        <v>14</v>
      </c>
      <c r="AH38" s="60" t="n">
        <v>2</v>
      </c>
      <c r="AI38" s="146" t="s">
        <v>72</v>
      </c>
      <c r="AJ38" s="146"/>
      <c r="AK38" s="146"/>
      <c r="AL38" s="146"/>
      <c r="AM38" s="59" t="n">
        <v>1107</v>
      </c>
      <c r="AN38" s="59"/>
      <c r="AO38" s="59" t="n">
        <v>1307</v>
      </c>
      <c r="AP38" s="59"/>
      <c r="AQ38" s="123"/>
    </row>
    <row r="39" customFormat="false" ht="15" hidden="false" customHeight="true" outlineLevel="0" collapsed="false">
      <c r="A39" s="121"/>
      <c r="B39" s="71" t="n">
        <v>31</v>
      </c>
      <c r="C39" s="72" t="s">
        <v>73</v>
      </c>
      <c r="D39" s="72"/>
      <c r="E39" s="72"/>
      <c r="F39" s="72"/>
      <c r="G39" s="72"/>
      <c r="H39" s="72"/>
      <c r="I39" s="72"/>
      <c r="J39" s="147" t="s">
        <v>36</v>
      </c>
      <c r="K39" s="144" t="s">
        <v>37</v>
      </c>
      <c r="L39" s="58" t="n">
        <v>1</v>
      </c>
      <c r="M39" s="59" t="n">
        <v>5805</v>
      </c>
      <c r="N39" s="59"/>
      <c r="O39" s="75" t="n">
        <v>23</v>
      </c>
      <c r="P39" s="78" t="n">
        <v>21</v>
      </c>
      <c r="Q39" s="75"/>
      <c r="R39" s="61" t="s">
        <v>41</v>
      </c>
      <c r="S39" s="79"/>
      <c r="T39" s="78"/>
      <c r="U39" s="78"/>
      <c r="V39" s="78"/>
      <c r="W39" s="78"/>
      <c r="X39" s="80"/>
      <c r="Y39" s="79"/>
      <c r="Z39" s="78"/>
      <c r="AA39" s="78"/>
      <c r="AB39" s="78"/>
      <c r="AC39" s="78"/>
      <c r="AD39" s="80"/>
      <c r="AE39" s="59" t="n">
        <v>1859</v>
      </c>
      <c r="AF39" s="59"/>
      <c r="AG39" s="66" t="n">
        <v>23</v>
      </c>
      <c r="AH39" s="75" t="n">
        <v>2</v>
      </c>
      <c r="AI39" s="148" t="s">
        <v>74</v>
      </c>
      <c r="AJ39" s="148"/>
      <c r="AK39" s="148"/>
      <c r="AL39" s="148"/>
      <c r="AM39" s="59" t="n">
        <v>1859</v>
      </c>
      <c r="AN39" s="59"/>
      <c r="AO39" s="83" t="n">
        <v>2059</v>
      </c>
      <c r="AP39" s="83"/>
    </row>
    <row r="40" customFormat="false" ht="15" hidden="false" customHeight="true" outlineLevel="0" collapsed="false">
      <c r="A40" s="121"/>
      <c r="B40" s="76" t="n">
        <v>2</v>
      </c>
      <c r="C40" s="72" t="s">
        <v>75</v>
      </c>
      <c r="D40" s="72"/>
      <c r="E40" s="72"/>
      <c r="F40" s="72"/>
      <c r="G40" s="72"/>
      <c r="H40" s="72"/>
      <c r="I40" s="72"/>
      <c r="J40" s="78" t="s">
        <v>46</v>
      </c>
      <c r="K40" s="144" t="s">
        <v>37</v>
      </c>
      <c r="L40" s="58"/>
      <c r="M40" s="59"/>
      <c r="N40" s="59"/>
      <c r="O40" s="75"/>
      <c r="P40" s="78"/>
      <c r="Q40" s="75"/>
      <c r="R40" s="61"/>
      <c r="S40" s="79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 t="n">
        <v>2615</v>
      </c>
      <c r="AF40" s="59"/>
      <c r="AG40" s="65" t="n">
        <v>9</v>
      </c>
      <c r="AH40" s="75" t="n">
        <v>2</v>
      </c>
      <c r="AI40" s="148" t="s">
        <v>76</v>
      </c>
      <c r="AJ40" s="148"/>
      <c r="AK40" s="148"/>
      <c r="AL40" s="148"/>
      <c r="AM40" s="59" t="n">
        <v>2615</v>
      </c>
      <c r="AN40" s="59"/>
      <c r="AO40" s="69" t="n">
        <v>2815</v>
      </c>
      <c r="AP40" s="69"/>
    </row>
    <row r="41" customFormat="false" ht="15" hidden="false" customHeight="true" outlineLevel="0" collapsed="false">
      <c r="A41" s="121"/>
      <c r="B41" s="76" t="n">
        <v>5</v>
      </c>
      <c r="C41" s="72" t="s">
        <v>77</v>
      </c>
      <c r="D41" s="72"/>
      <c r="E41" s="72"/>
      <c r="F41" s="72"/>
      <c r="G41" s="72"/>
      <c r="H41" s="72"/>
      <c r="I41" s="72"/>
      <c r="J41" s="78" t="s">
        <v>46</v>
      </c>
      <c r="K41" s="144" t="s">
        <v>37</v>
      </c>
      <c r="L41" s="58"/>
      <c r="M41" s="59"/>
      <c r="N41" s="59"/>
      <c r="O41" s="65"/>
      <c r="P41" s="66"/>
      <c r="Q41" s="65"/>
      <c r="R41" s="61"/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 t="n">
        <v>2624</v>
      </c>
      <c r="AF41" s="59"/>
      <c r="AG41" s="75" t="n">
        <v>2</v>
      </c>
      <c r="AH41" s="75" t="n">
        <v>2</v>
      </c>
      <c r="AI41" s="149" t="s">
        <v>39</v>
      </c>
      <c r="AJ41" s="149"/>
      <c r="AK41" s="149"/>
      <c r="AL41" s="149"/>
      <c r="AM41" s="59" t="n">
        <v>2624</v>
      </c>
      <c r="AN41" s="59"/>
      <c r="AO41" s="69" t="n">
        <v>2824</v>
      </c>
      <c r="AP41" s="69"/>
    </row>
    <row r="42" customFormat="false" ht="15" hidden="false" customHeight="true" outlineLevel="0" collapsed="false">
      <c r="A42" s="121"/>
      <c r="B42" s="76" t="n">
        <v>8</v>
      </c>
      <c r="C42" s="72" t="s">
        <v>78</v>
      </c>
      <c r="D42" s="72"/>
      <c r="E42" s="72"/>
      <c r="F42" s="72"/>
      <c r="G42" s="72"/>
      <c r="H42" s="72"/>
      <c r="I42" s="72"/>
      <c r="J42" s="78" t="s">
        <v>46</v>
      </c>
      <c r="K42" s="144" t="s">
        <v>37</v>
      </c>
      <c r="L42" s="58"/>
      <c r="M42" s="59"/>
      <c r="N42" s="59"/>
      <c r="O42" s="75"/>
      <c r="P42" s="78"/>
      <c r="Q42" s="75"/>
      <c r="R42" s="92"/>
      <c r="S42" s="79"/>
      <c r="T42" s="78"/>
      <c r="U42" s="78"/>
      <c r="V42" s="78"/>
      <c r="W42" s="78"/>
      <c r="X42" s="80"/>
      <c r="Y42" s="79"/>
      <c r="Z42" s="78"/>
      <c r="AA42" s="78"/>
      <c r="AB42" s="78"/>
      <c r="AC42" s="78"/>
      <c r="AD42" s="80"/>
      <c r="AE42" s="59" t="n">
        <v>2824</v>
      </c>
      <c r="AF42" s="59"/>
      <c r="AG42" s="65" t="n">
        <v>2</v>
      </c>
      <c r="AH42" s="75" t="n">
        <v>2</v>
      </c>
      <c r="AI42" s="150" t="s">
        <v>39</v>
      </c>
      <c r="AJ42" s="150"/>
      <c r="AK42" s="150"/>
      <c r="AL42" s="150"/>
      <c r="AM42" s="59" t="n">
        <v>2824</v>
      </c>
      <c r="AN42" s="59"/>
      <c r="AO42" s="69" t="n">
        <v>3024</v>
      </c>
      <c r="AP42" s="69"/>
    </row>
    <row r="43" customFormat="false" ht="15" hidden="false" customHeight="true" outlineLevel="0" collapsed="false">
      <c r="A43" s="121"/>
      <c r="B43" s="76" t="n">
        <v>9</v>
      </c>
      <c r="C43" s="72" t="s">
        <v>79</v>
      </c>
      <c r="D43" s="72"/>
      <c r="E43" s="72"/>
      <c r="F43" s="72"/>
      <c r="G43" s="72"/>
      <c r="H43" s="72"/>
      <c r="I43" s="72"/>
      <c r="J43" s="78" t="s">
        <v>43</v>
      </c>
      <c r="K43" s="144" t="s">
        <v>37</v>
      </c>
      <c r="L43" s="58"/>
      <c r="M43" s="59"/>
      <c r="N43" s="59"/>
      <c r="O43" s="75"/>
      <c r="P43" s="78"/>
      <c r="Q43" s="75"/>
      <c r="R43" s="92"/>
      <c r="S43" s="79"/>
      <c r="T43" s="78"/>
      <c r="U43" s="78"/>
      <c r="V43" s="78"/>
      <c r="W43" s="78"/>
      <c r="X43" s="80"/>
      <c r="Y43" s="79"/>
      <c r="Z43" s="78"/>
      <c r="AA43" s="78"/>
      <c r="AB43" s="78"/>
      <c r="AC43" s="78"/>
      <c r="AD43" s="80"/>
      <c r="AE43" s="59" t="n">
        <v>3320</v>
      </c>
      <c r="AF43" s="59"/>
      <c r="AG43" s="65" t="n">
        <v>2</v>
      </c>
      <c r="AH43" s="75" t="s">
        <v>47</v>
      </c>
      <c r="AI43" s="151" t="s">
        <v>80</v>
      </c>
      <c r="AJ43" s="151"/>
      <c r="AK43" s="151"/>
      <c r="AL43" s="151"/>
      <c r="AM43" s="59" t="n">
        <v>3320</v>
      </c>
      <c r="AN43" s="59"/>
      <c r="AO43" s="69" t="n">
        <v>3320</v>
      </c>
      <c r="AP43" s="69"/>
    </row>
    <row r="44" customFormat="false" ht="15" hidden="false" customHeight="true" outlineLevel="0" collapsed="false">
      <c r="A44" s="121"/>
      <c r="B44" s="76" t="n">
        <v>12</v>
      </c>
      <c r="C44" s="72" t="s">
        <v>81</v>
      </c>
      <c r="D44" s="72"/>
      <c r="E44" s="72"/>
      <c r="F44" s="72"/>
      <c r="G44" s="72"/>
      <c r="H44" s="72"/>
      <c r="I44" s="72"/>
      <c r="J44" s="78" t="s">
        <v>43</v>
      </c>
      <c r="K44" s="144" t="s">
        <v>37</v>
      </c>
      <c r="L44" s="58"/>
      <c r="M44" s="59"/>
      <c r="N44" s="59"/>
      <c r="O44" s="75"/>
      <c r="P44" s="78"/>
      <c r="Q44" s="75"/>
      <c r="R44" s="92"/>
      <c r="S44" s="79"/>
      <c r="T44" s="78"/>
      <c r="U44" s="78"/>
      <c r="V44" s="78"/>
      <c r="W44" s="78"/>
      <c r="X44" s="80"/>
      <c r="Y44" s="79"/>
      <c r="Z44" s="78"/>
      <c r="AA44" s="78"/>
      <c r="AB44" s="78"/>
      <c r="AC44" s="78"/>
      <c r="AD44" s="80"/>
      <c r="AE44" s="59" t="n">
        <v>5835</v>
      </c>
      <c r="AF44" s="59"/>
      <c r="AG44" s="65" t="n">
        <v>96</v>
      </c>
      <c r="AH44" s="75" t="n">
        <v>2</v>
      </c>
      <c r="AI44" s="148" t="s">
        <v>82</v>
      </c>
      <c r="AJ44" s="148"/>
      <c r="AK44" s="148"/>
      <c r="AL44" s="148"/>
      <c r="AM44" s="59" t="n">
        <v>5835</v>
      </c>
      <c r="AN44" s="59"/>
      <c r="AO44" s="69" t="n">
        <v>6000</v>
      </c>
      <c r="AP44" s="69"/>
    </row>
    <row r="45" customFormat="false" ht="15" hidden="false" customHeight="true" outlineLevel="0" collapsed="false">
      <c r="A45" s="121"/>
      <c r="B45" s="76" t="n">
        <v>13</v>
      </c>
      <c r="C45" s="72" t="s">
        <v>83</v>
      </c>
      <c r="D45" s="72"/>
      <c r="E45" s="72"/>
      <c r="F45" s="72"/>
      <c r="G45" s="72"/>
      <c r="H45" s="72"/>
      <c r="I45" s="72"/>
      <c r="J45" s="78" t="s">
        <v>43</v>
      </c>
      <c r="K45" s="144" t="s">
        <v>37</v>
      </c>
      <c r="L45" s="58"/>
      <c r="M45" s="59"/>
      <c r="N45" s="59"/>
      <c r="O45" s="75"/>
      <c r="P45" s="78"/>
      <c r="Q45" s="75"/>
      <c r="R45" s="92"/>
      <c r="S45" s="79"/>
      <c r="T45" s="78"/>
      <c r="U45" s="78"/>
      <c r="V45" s="78"/>
      <c r="W45" s="78"/>
      <c r="X45" s="80"/>
      <c r="Y45" s="79"/>
      <c r="Z45" s="78"/>
      <c r="AA45" s="78"/>
      <c r="AB45" s="78"/>
      <c r="AC45" s="78"/>
      <c r="AD45" s="152"/>
      <c r="AE45" s="59"/>
      <c r="AF45" s="59"/>
      <c r="AG45" s="75"/>
      <c r="AH45" s="75"/>
      <c r="AI45" s="148"/>
      <c r="AJ45" s="148"/>
      <c r="AK45" s="148"/>
      <c r="AL45" s="148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6" t="n">
        <v>14</v>
      </c>
      <c r="C46" s="72" t="s">
        <v>84</v>
      </c>
      <c r="D46" s="72"/>
      <c r="E46" s="72"/>
      <c r="F46" s="72"/>
      <c r="G46" s="72"/>
      <c r="H46" s="72"/>
      <c r="I46" s="72"/>
      <c r="J46" s="78" t="s">
        <v>43</v>
      </c>
      <c r="K46" s="144" t="s">
        <v>37</v>
      </c>
      <c r="L46" s="58"/>
      <c r="M46" s="59"/>
      <c r="N46" s="59"/>
      <c r="O46" s="75"/>
      <c r="P46" s="78"/>
      <c r="Q46" s="75"/>
      <c r="R46" s="92"/>
      <c r="S46" s="79"/>
      <c r="T46" s="78"/>
      <c r="U46" s="78"/>
      <c r="V46" s="78"/>
      <c r="W46" s="78"/>
      <c r="X46" s="80"/>
      <c r="Y46" s="79"/>
      <c r="Z46" s="78"/>
      <c r="AA46" s="78"/>
      <c r="AB46" s="78"/>
      <c r="AC46" s="75"/>
      <c r="AD46" s="153"/>
      <c r="AE46" s="59"/>
      <c r="AF46" s="59"/>
      <c r="AG46" s="65"/>
      <c r="AH46" s="75"/>
      <c r="AI46" s="148"/>
      <c r="AJ46" s="148"/>
      <c r="AK46" s="148"/>
      <c r="AL46" s="148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6" t="n">
        <v>15</v>
      </c>
      <c r="C47" s="72" t="s">
        <v>85</v>
      </c>
      <c r="D47" s="72"/>
      <c r="E47" s="72"/>
      <c r="F47" s="72"/>
      <c r="G47" s="72"/>
      <c r="H47" s="72"/>
      <c r="I47" s="72"/>
      <c r="J47" s="78" t="s">
        <v>43</v>
      </c>
      <c r="K47" s="144" t="s">
        <v>37</v>
      </c>
      <c r="L47" s="58"/>
      <c r="M47" s="59"/>
      <c r="N47" s="59"/>
      <c r="O47" s="75"/>
      <c r="P47" s="78"/>
      <c r="Q47" s="75"/>
      <c r="R47" s="92"/>
      <c r="S47" s="79"/>
      <c r="T47" s="78"/>
      <c r="U47" s="78"/>
      <c r="V47" s="78"/>
      <c r="W47" s="78"/>
      <c r="X47" s="80"/>
      <c r="Y47" s="79"/>
      <c r="Z47" s="78"/>
      <c r="AA47" s="78"/>
      <c r="AB47" s="78"/>
      <c r="AC47" s="78"/>
      <c r="AD47" s="154"/>
      <c r="AE47" s="59"/>
      <c r="AF47" s="59"/>
      <c r="AG47" s="75"/>
      <c r="AH47" s="75"/>
      <c r="AI47" s="148"/>
      <c r="AJ47" s="148"/>
      <c r="AK47" s="148"/>
      <c r="AL47" s="148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6" t="n">
        <v>17</v>
      </c>
      <c r="C48" s="72" t="s">
        <v>86</v>
      </c>
      <c r="D48" s="72"/>
      <c r="E48" s="72"/>
      <c r="F48" s="72"/>
      <c r="G48" s="72"/>
      <c r="H48" s="72"/>
      <c r="I48" s="72"/>
      <c r="J48" s="75" t="s">
        <v>43</v>
      </c>
      <c r="K48" s="144" t="s">
        <v>37</v>
      </c>
      <c r="L48" s="58"/>
      <c r="M48" s="59"/>
      <c r="N48" s="59"/>
      <c r="O48" s="65"/>
      <c r="P48" s="66"/>
      <c r="Q48" s="65"/>
      <c r="R48" s="92"/>
      <c r="S48" s="74"/>
      <c r="T48" s="66"/>
      <c r="U48" s="78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8"/>
      <c r="AJ48" s="148"/>
      <c r="AK48" s="148"/>
      <c r="AL48" s="148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6" t="n">
        <v>18</v>
      </c>
      <c r="C49" s="72" t="s">
        <v>87</v>
      </c>
      <c r="D49" s="72"/>
      <c r="E49" s="72"/>
      <c r="F49" s="72"/>
      <c r="G49" s="72"/>
      <c r="H49" s="72"/>
      <c r="I49" s="72"/>
      <c r="J49" s="75" t="s">
        <v>43</v>
      </c>
      <c r="K49" s="144" t="s">
        <v>37</v>
      </c>
      <c r="L49" s="58"/>
      <c r="M49" s="59"/>
      <c r="N49" s="59"/>
      <c r="O49" s="65"/>
      <c r="P49" s="66"/>
      <c r="Q49" s="65"/>
      <c r="R49" s="92"/>
      <c r="S49" s="79"/>
      <c r="T49" s="66"/>
      <c r="U49" s="66"/>
      <c r="V49" s="66"/>
      <c r="W49" s="78"/>
      <c r="X49" s="67"/>
      <c r="Y49" s="74"/>
      <c r="Z49" s="66"/>
      <c r="AA49" s="66"/>
      <c r="AB49" s="66"/>
      <c r="AC49" s="66"/>
      <c r="AD49" s="67"/>
      <c r="AE49" s="96"/>
      <c r="AF49" s="96"/>
      <c r="AG49" s="100"/>
      <c r="AH49" s="75"/>
      <c r="AI49" s="81"/>
      <c r="AJ49" s="81"/>
      <c r="AK49" s="81"/>
      <c r="AL49" s="81"/>
      <c r="AM49" s="88"/>
      <c r="AN49" s="88"/>
      <c r="AO49" s="83"/>
      <c r="AP49" s="83"/>
    </row>
    <row r="50" customFormat="false" ht="15" hidden="false" customHeight="true" outlineLevel="0" collapsed="false">
      <c r="A50" s="121"/>
      <c r="B50" s="71" t="n">
        <v>21</v>
      </c>
      <c r="C50" s="72" t="s">
        <v>88</v>
      </c>
      <c r="D50" s="72"/>
      <c r="E50" s="72"/>
      <c r="F50" s="72"/>
      <c r="G50" s="72"/>
      <c r="H50" s="72"/>
      <c r="I50" s="72"/>
      <c r="J50" s="78" t="s">
        <v>46</v>
      </c>
      <c r="K50" s="144" t="s">
        <v>37</v>
      </c>
      <c r="L50" s="58"/>
      <c r="M50" s="59"/>
      <c r="N50" s="59"/>
      <c r="O50" s="65"/>
      <c r="P50" s="66"/>
      <c r="Q50" s="65"/>
      <c r="R50" s="92"/>
      <c r="S50" s="74"/>
      <c r="T50" s="78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8"/>
      <c r="AJ50" s="148"/>
      <c r="AK50" s="148"/>
      <c r="AL50" s="148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23</v>
      </c>
      <c r="C51" s="72" t="s">
        <v>89</v>
      </c>
      <c r="D51" s="72"/>
      <c r="E51" s="72"/>
      <c r="F51" s="72"/>
      <c r="G51" s="72"/>
      <c r="H51" s="72"/>
      <c r="I51" s="72"/>
      <c r="J51" s="66" t="s">
        <v>43</v>
      </c>
      <c r="K51" s="144" t="s">
        <v>37</v>
      </c>
      <c r="L51" s="58"/>
      <c r="M51" s="59"/>
      <c r="N51" s="59"/>
      <c r="O51" s="65"/>
      <c r="P51" s="66"/>
      <c r="Q51" s="65"/>
      <c r="R51" s="92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8"/>
      <c r="AJ51" s="148"/>
      <c r="AK51" s="148"/>
      <c r="AL51" s="148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24</v>
      </c>
      <c r="C52" s="72" t="s">
        <v>90</v>
      </c>
      <c r="D52" s="72"/>
      <c r="E52" s="72"/>
      <c r="F52" s="72"/>
      <c r="G52" s="72"/>
      <c r="H52" s="72"/>
      <c r="I52" s="72"/>
      <c r="J52" s="78" t="s">
        <v>46</v>
      </c>
      <c r="K52" s="144" t="s">
        <v>37</v>
      </c>
      <c r="L52" s="58"/>
      <c r="M52" s="59"/>
      <c r="N52" s="59"/>
      <c r="O52" s="65"/>
      <c r="P52" s="66"/>
      <c r="Q52" s="65"/>
      <c r="R52" s="92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28</v>
      </c>
      <c r="C53" s="72" t="s">
        <v>91</v>
      </c>
      <c r="D53" s="72"/>
      <c r="E53" s="72"/>
      <c r="F53" s="72"/>
      <c r="G53" s="72"/>
      <c r="H53" s="72"/>
      <c r="I53" s="72"/>
      <c r="J53" s="66" t="s">
        <v>46</v>
      </c>
      <c r="K53" s="144" t="s">
        <v>37</v>
      </c>
      <c r="L53" s="58"/>
      <c r="M53" s="59"/>
      <c r="N53" s="59"/>
      <c r="O53" s="65"/>
      <c r="P53" s="66"/>
      <c r="Q53" s="65"/>
      <c r="R53" s="92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47</v>
      </c>
      <c r="C54" s="72" t="s">
        <v>92</v>
      </c>
      <c r="D54" s="72"/>
      <c r="E54" s="72"/>
      <c r="F54" s="72"/>
      <c r="G54" s="72"/>
      <c r="H54" s="72"/>
      <c r="I54" s="72"/>
      <c r="J54" s="66" t="s">
        <v>43</v>
      </c>
      <c r="K54" s="144" t="s">
        <v>37</v>
      </c>
      <c r="L54" s="58"/>
      <c r="M54" s="59"/>
      <c r="N54" s="59"/>
      <c r="O54" s="65"/>
      <c r="P54" s="66"/>
      <c r="Q54" s="65"/>
      <c r="R54" s="92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69</v>
      </c>
      <c r="C55" s="72" t="s">
        <v>93</v>
      </c>
      <c r="D55" s="72"/>
      <c r="E55" s="72"/>
      <c r="F55" s="72"/>
      <c r="G55" s="72"/>
      <c r="H55" s="72"/>
      <c r="I55" s="72"/>
      <c r="J55" s="66" t="s">
        <v>46</v>
      </c>
      <c r="K55" s="144" t="s">
        <v>37</v>
      </c>
      <c r="L55" s="58"/>
      <c r="M55" s="59"/>
      <c r="N55" s="59"/>
      <c r="O55" s="65"/>
      <c r="P55" s="66"/>
      <c r="Q55" s="65"/>
      <c r="R55" s="92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77</v>
      </c>
      <c r="C56" s="72" t="s">
        <v>94</v>
      </c>
      <c r="D56" s="72"/>
      <c r="E56" s="72"/>
      <c r="F56" s="72"/>
      <c r="G56" s="72"/>
      <c r="H56" s="72"/>
      <c r="I56" s="72"/>
      <c r="J56" s="66" t="s">
        <v>43</v>
      </c>
      <c r="K56" s="144" t="s">
        <v>37</v>
      </c>
      <c r="L56" s="58"/>
      <c r="M56" s="59"/>
      <c r="N56" s="59"/>
      <c r="O56" s="65"/>
      <c r="P56" s="66"/>
      <c r="Q56" s="65"/>
      <c r="R56" s="92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55" t="n">
        <v>96</v>
      </c>
      <c r="C57" s="72" t="s">
        <v>95</v>
      </c>
      <c r="D57" s="72"/>
      <c r="E57" s="72"/>
      <c r="F57" s="72"/>
      <c r="G57" s="72"/>
      <c r="H57" s="72"/>
      <c r="I57" s="72"/>
      <c r="J57" s="65" t="s">
        <v>43</v>
      </c>
      <c r="K57" s="144" t="s">
        <v>37</v>
      </c>
      <c r="L57" s="58"/>
      <c r="M57" s="59"/>
      <c r="N57" s="59"/>
      <c r="O57" s="65"/>
      <c r="P57" s="66"/>
      <c r="Q57" s="65"/>
      <c r="R57" s="92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6"/>
      <c r="C58" s="72"/>
      <c r="D58" s="72"/>
      <c r="E58" s="72"/>
      <c r="F58" s="72"/>
      <c r="G58" s="72"/>
      <c r="H58" s="72"/>
      <c r="I58" s="72"/>
      <c r="J58" s="65"/>
      <c r="K58" s="144"/>
      <c r="L58" s="58"/>
      <c r="M58" s="59"/>
      <c r="N58" s="59"/>
      <c r="O58" s="156"/>
      <c r="P58" s="157"/>
      <c r="Q58" s="65"/>
      <c r="R58" s="92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8"/>
      <c r="AJ58" s="148"/>
      <c r="AK58" s="148"/>
      <c r="AL58" s="148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58"/>
      <c r="C59" s="99"/>
      <c r="D59" s="99"/>
      <c r="E59" s="99"/>
      <c r="F59" s="99"/>
      <c r="G59" s="99"/>
      <c r="H59" s="99"/>
      <c r="I59" s="99"/>
      <c r="J59" s="89"/>
      <c r="K59" s="101"/>
      <c r="L59" s="58"/>
      <c r="M59" s="102"/>
      <c r="N59" s="102"/>
      <c r="O59" s="159"/>
      <c r="P59" s="160"/>
      <c r="Q59" s="161"/>
      <c r="R59" s="104"/>
      <c r="S59" s="105"/>
      <c r="T59" s="107"/>
      <c r="U59" s="107"/>
      <c r="V59" s="107"/>
      <c r="W59" s="162"/>
      <c r="X59" s="163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4"/>
      <c r="AJ59" s="164"/>
      <c r="AK59" s="164"/>
      <c r="AL59" s="164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5" t="s">
        <v>63</v>
      </c>
      <c r="C60" s="166" t="s">
        <v>96</v>
      </c>
      <c r="D60" s="166"/>
      <c r="E60" s="166"/>
      <c r="F60" s="166"/>
      <c r="G60" s="167" t="s">
        <v>97</v>
      </c>
      <c r="H60" s="167"/>
      <c r="I60" s="167"/>
      <c r="J60" s="167"/>
      <c r="K60" s="167"/>
      <c r="L60" s="167"/>
      <c r="M60" s="116" t="s">
        <v>66</v>
      </c>
      <c r="N60" s="116"/>
      <c r="O60" s="116"/>
      <c r="P60" s="168"/>
      <c r="Q60" s="168"/>
      <c r="R60" s="168"/>
      <c r="S60" s="168"/>
      <c r="T60" s="168"/>
      <c r="U60" s="168"/>
      <c r="V60" s="116" t="s">
        <v>67</v>
      </c>
      <c r="W60" s="116"/>
      <c r="X60" s="116"/>
      <c r="Y60" s="116"/>
      <c r="Z60" s="116"/>
      <c r="AA60" s="169"/>
      <c r="AB60" s="169"/>
      <c r="AC60" s="169"/>
      <c r="AD60" s="169"/>
      <c r="AE60" s="169"/>
      <c r="AF60" s="169"/>
      <c r="AG60" s="118" t="s">
        <v>68</v>
      </c>
      <c r="AH60" s="118"/>
      <c r="AI60" s="118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2"/>
      <c r="B62" s="173" t="s">
        <v>98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99</v>
      </c>
      <c r="M62" s="27"/>
      <c r="N62" s="27"/>
      <c r="O62" s="27"/>
      <c r="P62" s="27"/>
      <c r="Q62" s="27"/>
      <c r="R62" s="174" t="s">
        <v>100</v>
      </c>
      <c r="S62" s="174"/>
      <c r="T62" s="174"/>
      <c r="U62" s="174"/>
      <c r="V62" s="174"/>
      <c r="W62" s="174"/>
      <c r="X62" s="174"/>
      <c r="Y62" s="174"/>
      <c r="Z62" s="175" t="s">
        <v>101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102</v>
      </c>
      <c r="AL62" s="177"/>
      <c r="AM62" s="177" t="s">
        <v>103</v>
      </c>
      <c r="AN62" s="177"/>
      <c r="AO62" s="178" t="s">
        <v>104</v>
      </c>
      <c r="AP62" s="178"/>
    </row>
    <row r="63" customFormat="false" ht="16.5" hidden="false" customHeight="true" outlineLevel="0" collapsed="false">
      <c r="A63" s="172"/>
      <c r="B63" s="179" t="s">
        <v>105</v>
      </c>
      <c r="C63" s="179"/>
      <c r="D63" s="180" t="s">
        <v>106</v>
      </c>
      <c r="E63" s="180"/>
      <c r="F63" s="180" t="s">
        <v>107</v>
      </c>
      <c r="G63" s="180"/>
      <c r="H63" s="180" t="s">
        <v>108</v>
      </c>
      <c r="I63" s="180"/>
      <c r="J63" s="181" t="s">
        <v>109</v>
      </c>
      <c r="K63" s="181"/>
      <c r="L63" s="182" t="s">
        <v>110</v>
      </c>
      <c r="M63" s="182"/>
      <c r="N63" s="180" t="s">
        <v>105</v>
      </c>
      <c r="O63" s="180"/>
      <c r="P63" s="183" t="s">
        <v>106</v>
      </c>
      <c r="Q63" s="183"/>
      <c r="R63" s="184" t="s">
        <v>111</v>
      </c>
      <c r="S63" s="184"/>
      <c r="T63" s="184"/>
      <c r="U63" s="184"/>
      <c r="V63" s="185" t="s">
        <v>112</v>
      </c>
      <c r="W63" s="185"/>
      <c r="X63" s="185"/>
      <c r="Y63" s="185"/>
      <c r="Z63" s="186" t="s">
        <v>16</v>
      </c>
      <c r="AA63" s="186"/>
      <c r="AB63" s="186"/>
      <c r="AC63" s="187" t="s">
        <v>105</v>
      </c>
      <c r="AD63" s="187"/>
      <c r="AE63" s="188" t="n">
        <v>2</v>
      </c>
      <c r="AF63" s="188"/>
      <c r="AG63" s="189" t="n">
        <v>3</v>
      </c>
      <c r="AH63" s="189"/>
      <c r="AI63" s="189" t="n">
        <v>3</v>
      </c>
      <c r="AJ63" s="189"/>
      <c r="AK63" s="190"/>
      <c r="AL63" s="190"/>
      <c r="AM63" s="190"/>
      <c r="AN63" s="190"/>
      <c r="AO63" s="191" t="n">
        <f aca="false">SUM(AE63:AN63)</f>
        <v>8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0</v>
      </c>
      <c r="M64" s="59"/>
      <c r="N64" s="65" t="n">
        <v>1</v>
      </c>
      <c r="O64" s="65"/>
      <c r="P64" s="194" t="n">
        <v>31</v>
      </c>
      <c r="Q64" s="194"/>
      <c r="R64" s="195" t="s">
        <v>113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6</v>
      </c>
      <c r="AD64" s="197"/>
      <c r="AE64" s="198" t="n">
        <v>0</v>
      </c>
      <c r="AF64" s="198"/>
      <c r="AG64" s="199" t="n">
        <v>0</v>
      </c>
      <c r="AH64" s="199"/>
      <c r="AI64" s="199" t="n">
        <v>1</v>
      </c>
      <c r="AJ64" s="199"/>
      <c r="AK64" s="200"/>
      <c r="AL64" s="200"/>
      <c r="AM64" s="200"/>
      <c r="AN64" s="200"/>
      <c r="AO64" s="201" t="n">
        <f aca="false">SUM(AE64:AN64)</f>
        <v>1</v>
      </c>
      <c r="AP64" s="201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4000</v>
      </c>
      <c r="M65" s="59"/>
      <c r="N65" s="65" t="n">
        <v>20</v>
      </c>
      <c r="O65" s="65"/>
      <c r="P65" s="194" t="n">
        <v>31</v>
      </c>
      <c r="Q65" s="194"/>
      <c r="R65" s="202" t="s">
        <v>113</v>
      </c>
      <c r="S65" s="202"/>
      <c r="T65" s="202"/>
      <c r="U65" s="202"/>
      <c r="V65" s="203"/>
      <c r="W65" s="203"/>
      <c r="X65" s="203"/>
      <c r="Y65" s="203"/>
      <c r="Z65" s="204" t="s">
        <v>114</v>
      </c>
      <c r="AA65" s="204"/>
      <c r="AB65" s="204"/>
      <c r="AC65" s="205" t="s">
        <v>105</v>
      </c>
      <c r="AD65" s="205"/>
      <c r="AE65" s="206" t="n">
        <v>0</v>
      </c>
      <c r="AF65" s="206"/>
      <c r="AG65" s="207" t="n">
        <v>8</v>
      </c>
      <c r="AH65" s="207"/>
      <c r="AI65" s="207" t="n">
        <v>0</v>
      </c>
      <c r="AJ65" s="207"/>
      <c r="AK65" s="208"/>
      <c r="AL65" s="208"/>
      <c r="AM65" s="208"/>
      <c r="AN65" s="208"/>
      <c r="AO65" s="209" t="n">
        <f aca="false">SUM(AE65:AN65)</f>
        <v>8</v>
      </c>
      <c r="AP65" s="209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5"/>
      <c r="G66" s="75"/>
      <c r="H66" s="75"/>
      <c r="I66" s="75"/>
      <c r="J66" s="193"/>
      <c r="K66" s="193"/>
      <c r="L66" s="59" t="n">
        <v>6000</v>
      </c>
      <c r="M66" s="59"/>
      <c r="N66" s="65" t="n">
        <v>20</v>
      </c>
      <c r="O66" s="65"/>
      <c r="P66" s="194" t="n">
        <v>31</v>
      </c>
      <c r="Q66" s="194"/>
      <c r="R66" s="210" t="s">
        <v>115</v>
      </c>
      <c r="S66" s="210"/>
      <c r="T66" s="210"/>
      <c r="U66" s="210"/>
      <c r="V66" s="211" t="s">
        <v>116</v>
      </c>
      <c r="W66" s="211"/>
      <c r="X66" s="211"/>
      <c r="Y66" s="211"/>
      <c r="Z66" s="204"/>
      <c r="AA66" s="204"/>
      <c r="AB66" s="204"/>
      <c r="AC66" s="197" t="s">
        <v>106</v>
      </c>
      <c r="AD66" s="197"/>
      <c r="AE66" s="212" t="n">
        <v>4</v>
      </c>
      <c r="AF66" s="212"/>
      <c r="AG66" s="213" t="n">
        <v>6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12</v>
      </c>
      <c r="AP66" s="215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5"/>
      <c r="G67" s="75"/>
      <c r="H67" s="75"/>
      <c r="I67" s="75"/>
      <c r="J67" s="193"/>
      <c r="K67" s="193"/>
      <c r="L67" s="59"/>
      <c r="M67" s="59"/>
      <c r="N67" s="65"/>
      <c r="O67" s="65"/>
      <c r="P67" s="194"/>
      <c r="Q67" s="194"/>
      <c r="R67" s="210" t="s">
        <v>117</v>
      </c>
      <c r="S67" s="210"/>
      <c r="T67" s="210"/>
      <c r="U67" s="210"/>
      <c r="V67" s="196"/>
      <c r="W67" s="196"/>
      <c r="X67" s="196"/>
      <c r="Y67" s="196"/>
      <c r="Z67" s="216" t="s">
        <v>118</v>
      </c>
      <c r="AA67" s="216"/>
      <c r="AB67" s="216"/>
      <c r="AC67" s="217" t="s">
        <v>105</v>
      </c>
      <c r="AD67" s="217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5"/>
      <c r="G68" s="75"/>
      <c r="H68" s="75"/>
      <c r="I68" s="75"/>
      <c r="J68" s="193"/>
      <c r="K68" s="193"/>
      <c r="L68" s="59"/>
      <c r="M68" s="59"/>
      <c r="N68" s="65"/>
      <c r="O68" s="65"/>
      <c r="P68" s="194"/>
      <c r="Q68" s="194"/>
      <c r="R68" s="210" t="s">
        <v>119</v>
      </c>
      <c r="S68" s="210"/>
      <c r="T68" s="210"/>
      <c r="U68" s="210"/>
      <c r="V68" s="218"/>
      <c r="W68" s="218"/>
      <c r="X68" s="218"/>
      <c r="Y68" s="218"/>
      <c r="Z68" s="216"/>
      <c r="AA68" s="216"/>
      <c r="AB68" s="216"/>
      <c r="AC68" s="219" t="s">
        <v>106</v>
      </c>
      <c r="AD68" s="219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5"/>
      <c r="G69" s="75"/>
      <c r="H69" s="75"/>
      <c r="I69" s="75"/>
      <c r="J69" s="193"/>
      <c r="K69" s="193"/>
      <c r="L69" s="59"/>
      <c r="M69" s="59"/>
      <c r="N69" s="65"/>
      <c r="O69" s="65"/>
      <c r="P69" s="194"/>
      <c r="Q69" s="194"/>
      <c r="R69" s="210" t="s">
        <v>120</v>
      </c>
      <c r="S69" s="210"/>
      <c r="T69" s="210"/>
      <c r="U69" s="210"/>
      <c r="V69" s="221" t="s">
        <v>121</v>
      </c>
      <c r="W69" s="221"/>
      <c r="X69" s="221"/>
      <c r="Y69" s="221"/>
      <c r="Z69" s="222" t="s">
        <v>122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23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5"/>
      <c r="G70" s="75"/>
      <c r="H70" s="75"/>
      <c r="I70" s="75"/>
      <c r="J70" s="193"/>
      <c r="K70" s="193"/>
      <c r="L70" s="59"/>
      <c r="M70" s="59"/>
      <c r="N70" s="65"/>
      <c r="O70" s="65"/>
      <c r="P70" s="194"/>
      <c r="Q70" s="194"/>
      <c r="R70" s="210" t="s">
        <v>120</v>
      </c>
      <c r="S70" s="210"/>
      <c r="T70" s="210"/>
      <c r="U70" s="210"/>
      <c r="V70" s="221" t="s">
        <v>124</v>
      </c>
      <c r="W70" s="221"/>
      <c r="X70" s="221"/>
      <c r="Y70" s="221"/>
      <c r="Z70" s="226" t="s">
        <v>125</v>
      </c>
      <c r="AA70" s="226"/>
      <c r="AB70" s="226"/>
      <c r="AC70" s="226"/>
      <c r="AD70" s="226"/>
      <c r="AE70" s="227" t="s">
        <v>126</v>
      </c>
      <c r="AF70" s="227"/>
      <c r="AG70" s="227"/>
      <c r="AH70" s="227"/>
      <c r="AI70" s="228" t="s">
        <v>125</v>
      </c>
      <c r="AJ70" s="228"/>
      <c r="AK70" s="228"/>
      <c r="AL70" s="228"/>
      <c r="AM70" s="229" t="s">
        <v>127</v>
      </c>
      <c r="AN70" s="229"/>
      <c r="AO70" s="229"/>
      <c r="AP70" s="229"/>
    </row>
    <row r="71" customFormat="false" ht="15" hidden="false" customHeight="true" outlineLevel="0" collapsed="false">
      <c r="A71" s="172"/>
      <c r="B71" s="230"/>
      <c r="C71" s="230"/>
      <c r="D71" s="231"/>
      <c r="E71" s="231"/>
      <c r="F71" s="231"/>
      <c r="G71" s="231"/>
      <c r="H71" s="231"/>
      <c r="I71" s="231"/>
      <c r="J71" s="193"/>
      <c r="K71" s="193"/>
      <c r="L71" s="59"/>
      <c r="M71" s="59"/>
      <c r="N71" s="65"/>
      <c r="O71" s="65"/>
      <c r="P71" s="194"/>
      <c r="Q71" s="194"/>
      <c r="R71" s="202" t="s">
        <v>128</v>
      </c>
      <c r="S71" s="202"/>
      <c r="T71" s="202"/>
      <c r="U71" s="202"/>
      <c r="V71" s="232"/>
      <c r="W71" s="232"/>
      <c r="X71" s="232"/>
      <c r="Y71" s="232"/>
      <c r="Z71" s="233" t="s">
        <v>129</v>
      </c>
      <c r="AA71" s="233"/>
      <c r="AB71" s="233"/>
      <c r="AC71" s="233"/>
      <c r="AD71" s="233"/>
      <c r="AE71" s="234" t="s">
        <v>130</v>
      </c>
      <c r="AF71" s="234"/>
      <c r="AG71" s="234"/>
      <c r="AH71" s="234"/>
      <c r="AI71" s="235" t="s">
        <v>131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2"/>
      <c r="B72" s="237" t="s">
        <v>132</v>
      </c>
      <c r="C72" s="238"/>
      <c r="D72" s="239"/>
      <c r="E72" s="238"/>
      <c r="F72" s="239"/>
      <c r="G72" s="240" t="s">
        <v>133</v>
      </c>
      <c r="H72" s="241"/>
      <c r="I72" s="242"/>
      <c r="J72" s="243" t="n">
        <v>1100</v>
      </c>
      <c r="K72" s="243"/>
      <c r="L72" s="244" t="s">
        <v>134</v>
      </c>
      <c r="M72" s="245"/>
      <c r="N72" s="246"/>
      <c r="O72" s="247"/>
      <c r="P72" s="243" t="n">
        <v>1300</v>
      </c>
      <c r="Q72" s="243"/>
      <c r="R72" s="202" t="s">
        <v>135</v>
      </c>
      <c r="S72" s="202"/>
      <c r="T72" s="202"/>
      <c r="U72" s="202"/>
      <c r="V72" s="232"/>
      <c r="W72" s="232"/>
      <c r="X72" s="232"/>
      <c r="Y72" s="232"/>
      <c r="Z72" s="248" t="s">
        <v>129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31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2"/>
      <c r="B73" s="252" t="s">
        <v>136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7</v>
      </c>
      <c r="S73" s="254"/>
      <c r="T73" s="254"/>
      <c r="U73" s="254"/>
      <c r="V73" s="255" t="s">
        <v>138</v>
      </c>
      <c r="W73" s="255"/>
      <c r="X73" s="255"/>
      <c r="Y73" s="255"/>
      <c r="Z73" s="256" t="s">
        <v>139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0</v>
      </c>
      <c r="AJ73" s="257"/>
      <c r="AK73" s="258"/>
      <c r="AL73" s="258"/>
      <c r="AM73" s="257" t="s">
        <v>141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2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3</v>
      </c>
      <c r="AM81" s="272"/>
      <c r="AN81" s="272"/>
      <c r="AO81" s="273" t="s">
        <v>144</v>
      </c>
    </row>
    <row r="82" s="267" customFormat="true" ht="12" hidden="false" customHeight="true" outlineLevel="0" collapsed="false">
      <c r="C82" s="274" t="s">
        <v>145</v>
      </c>
      <c r="D82" s="274"/>
      <c r="E82" s="274"/>
      <c r="F82" s="274"/>
      <c r="G82" s="274"/>
      <c r="H82" s="274"/>
      <c r="I82" s="275" t="s">
        <v>146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7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8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9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0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1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2</v>
      </c>
      <c r="D84" s="274"/>
      <c r="E84" s="274"/>
      <c r="F84" s="274"/>
      <c r="G84" s="274"/>
      <c r="H84" s="274"/>
      <c r="I84" s="281" t="s">
        <v>153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4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5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6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7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8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9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0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1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2</v>
      </c>
      <c r="D87" s="288"/>
      <c r="E87" s="288"/>
      <c r="F87" s="288"/>
      <c r="G87" s="288"/>
      <c r="H87" s="288"/>
      <c r="I87" s="289" t="s">
        <v>163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4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5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6</v>
      </c>
      <c r="D88" s="290"/>
      <c r="E88" s="290"/>
      <c r="F88" s="290"/>
      <c r="G88" s="290"/>
      <c r="H88" s="290"/>
      <c r="I88" s="291" t="s">
        <v>167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8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9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0</v>
      </c>
      <c r="D89" s="288"/>
      <c r="E89" s="288"/>
      <c r="F89" s="288"/>
      <c r="G89" s="288"/>
      <c r="H89" s="288"/>
      <c r="I89" s="289" t="s">
        <v>171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2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3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6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7</v>
      </c>
      <c r="D91" s="274"/>
      <c r="E91" s="274"/>
      <c r="F91" s="274"/>
      <c r="G91" s="274"/>
      <c r="H91" s="274"/>
      <c r="I91" s="281" t="s">
        <v>17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0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1</v>
      </c>
      <c r="D92" s="288"/>
      <c r="E92" s="288"/>
      <c r="F92" s="288"/>
      <c r="G92" s="288"/>
      <c r="H92" s="288"/>
      <c r="I92" s="281" t="s">
        <v>182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3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39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4</v>
      </c>
      <c r="J93" s="301"/>
      <c r="K93" s="302" t="s">
        <v>37</v>
      </c>
      <c r="L93" s="301" t="s">
        <v>18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6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7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8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9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0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1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2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3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4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5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6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7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8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48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9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74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1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2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3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4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5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6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80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7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8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9</v>
      </c>
      <c r="D103" s="316"/>
      <c r="E103" s="316"/>
      <c r="F103" s="316"/>
      <c r="G103" s="316"/>
      <c r="H103" s="316"/>
      <c r="I103" s="317" t="s">
        <v>210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1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2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3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4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5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6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7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8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9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0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1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2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3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4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5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6</v>
      </c>
      <c r="D109" s="274"/>
      <c r="E109" s="274"/>
      <c r="F109" s="274"/>
      <c r="G109" s="274"/>
      <c r="H109" s="274"/>
      <c r="I109" s="281" t="s">
        <v>227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8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29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30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1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2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3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4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76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5</v>
      </c>
      <c r="D112" s="290"/>
      <c r="E112" s="290"/>
      <c r="F112" s="290"/>
      <c r="G112" s="290"/>
      <c r="H112" s="290"/>
      <c r="I112" s="291" t="s">
        <v>236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7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8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9</v>
      </c>
      <c r="D113" s="274"/>
      <c r="E113" s="274"/>
      <c r="F113" s="274"/>
      <c r="G113" s="274"/>
      <c r="H113" s="274"/>
      <c r="I113" s="281" t="s">
        <v>240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1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2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7</v>
      </c>
      <c r="D114" s="288"/>
      <c r="E114" s="288"/>
      <c r="F114" s="288"/>
      <c r="G114" s="288"/>
      <c r="H114" s="288"/>
      <c r="I114" s="289" t="s">
        <v>243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4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72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5</v>
      </c>
      <c r="D115" s="290"/>
      <c r="E115" s="290"/>
      <c r="F115" s="290"/>
      <c r="G115" s="290"/>
      <c r="H115" s="290"/>
      <c r="I115" s="339" t="s">
        <v>246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7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8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9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0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1</v>
      </c>
      <c r="D117" s="274"/>
      <c r="E117" s="274"/>
      <c r="F117" s="274"/>
      <c r="G117" s="274"/>
      <c r="H117" s="274"/>
      <c r="I117" s="281" t="s">
        <v>252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3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4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5</v>
      </c>
      <c r="D118" s="342"/>
      <c r="E118" s="342"/>
      <c r="F118" s="342"/>
      <c r="G118" s="342"/>
      <c r="H118" s="343"/>
      <c r="I118" s="344" t="s">
        <v>256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7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82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8</v>
      </c>
      <c r="D119" s="346"/>
      <c r="E119" s="346"/>
      <c r="F119" s="346"/>
      <c r="G119" s="346"/>
      <c r="H119" s="347"/>
      <c r="I119" s="348" t="s">
        <v>259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0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1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2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2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3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4</v>
      </c>
      <c r="D121" s="355"/>
      <c r="E121" s="355"/>
      <c r="F121" s="355"/>
      <c r="G121" s="355"/>
      <c r="H121" s="355"/>
      <c r="I121" s="281" t="s">
        <v>265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6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7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8</v>
      </c>
      <c r="D122" s="356"/>
      <c r="E122" s="356"/>
      <c r="F122" s="356"/>
      <c r="G122" s="356"/>
      <c r="H122" s="356"/>
      <c r="I122" s="289" t="s">
        <v>269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0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1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2</v>
      </c>
      <c r="D123" s="290"/>
      <c r="E123" s="290"/>
      <c r="F123" s="290"/>
      <c r="G123" s="290"/>
      <c r="H123" s="290"/>
      <c r="I123" s="291" t="s">
        <v>273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4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5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6</v>
      </c>
      <c r="D124" s="299"/>
      <c r="E124" s="299"/>
      <c r="F124" s="299"/>
      <c r="G124" s="299"/>
      <c r="H124" s="299"/>
      <c r="I124" s="358" t="s">
        <v>277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8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79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8</v>
      </c>
      <c r="D125" s="316"/>
      <c r="E125" s="316"/>
      <c r="F125" s="316"/>
      <c r="G125" s="316"/>
      <c r="H125" s="316"/>
      <c r="I125" s="360" t="s">
        <v>280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1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2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3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4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5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6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7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8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9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0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9</v>
      </c>
      <c r="D130" s="373"/>
      <c r="E130" s="373"/>
      <c r="F130" s="373"/>
      <c r="G130" s="373"/>
      <c r="H130" s="373"/>
      <c r="I130" s="374" t="s">
        <v>291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2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3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4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5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6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7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8</v>
      </c>
      <c r="B1" s="395" t="s">
        <v>299</v>
      </c>
      <c r="C1" s="395" t="s">
        <v>300</v>
      </c>
      <c r="D1" s="395" t="s">
        <v>301</v>
      </c>
      <c r="E1" s="395" t="s">
        <v>302</v>
      </c>
    </row>
    <row r="2" customFormat="false" ht="17.25" hidden="false" customHeight="true" outlineLevel="0" collapsed="false">
      <c r="A2" s="396" t="s">
        <v>147</v>
      </c>
      <c r="B2" s="397" t="n">
        <v>124</v>
      </c>
      <c r="C2" s="397" t="s">
        <v>303</v>
      </c>
      <c r="D2" s="397" t="s">
        <v>304</v>
      </c>
      <c r="E2" s="397" t="s">
        <v>305</v>
      </c>
    </row>
    <row r="3" customFormat="false" ht="17.25" hidden="false" customHeight="true" outlineLevel="0" collapsed="false">
      <c r="A3" s="398" t="s">
        <v>150</v>
      </c>
      <c r="B3" s="399" t="n">
        <v>150</v>
      </c>
      <c r="C3" s="399" t="s">
        <v>306</v>
      </c>
      <c r="D3" s="400"/>
      <c r="E3" s="399" t="s">
        <v>307</v>
      </c>
    </row>
    <row r="4" customFormat="false" ht="17.25" hidden="false" customHeight="true" outlineLevel="0" collapsed="false">
      <c r="A4" s="396" t="s">
        <v>154</v>
      </c>
      <c r="B4" s="397" t="n">
        <v>123</v>
      </c>
      <c r="C4" s="397" t="s">
        <v>303</v>
      </c>
      <c r="D4" s="397" t="s">
        <v>304</v>
      </c>
      <c r="E4" s="397" t="s">
        <v>305</v>
      </c>
    </row>
    <row r="5" customFormat="false" ht="17.25" hidden="false" customHeight="true" outlineLevel="0" collapsed="false">
      <c r="A5" s="398" t="s">
        <v>157</v>
      </c>
      <c r="B5" s="399" t="n">
        <v>151</v>
      </c>
      <c r="C5" s="399" t="s">
        <v>306</v>
      </c>
      <c r="D5" s="400"/>
      <c r="E5" s="399" t="s">
        <v>307</v>
      </c>
    </row>
    <row r="6" customFormat="false" ht="17.25" hidden="false" customHeight="true" outlineLevel="0" collapsed="false">
      <c r="A6" s="396" t="s">
        <v>308</v>
      </c>
      <c r="B6" s="397" t="n">
        <v>141</v>
      </c>
      <c r="C6" s="397" t="s">
        <v>309</v>
      </c>
      <c r="D6" s="397" t="s">
        <v>305</v>
      </c>
      <c r="E6" s="401"/>
    </row>
    <row r="7" customFormat="false" ht="17.25" hidden="false" customHeight="true" outlineLevel="0" collapsed="false">
      <c r="A7" s="398" t="s">
        <v>310</v>
      </c>
      <c r="B7" s="399" t="n">
        <v>141</v>
      </c>
      <c r="C7" s="399" t="s">
        <v>311</v>
      </c>
      <c r="D7" s="400"/>
      <c r="E7" s="400"/>
    </row>
    <row r="8" customFormat="false" ht="17.25" hidden="false" customHeight="true" outlineLevel="0" collapsed="false">
      <c r="A8" s="402" t="s">
        <v>312</v>
      </c>
      <c r="B8" s="397" t="n">
        <v>141</v>
      </c>
      <c r="C8" s="397" t="s">
        <v>313</v>
      </c>
      <c r="D8" s="403"/>
      <c r="E8" s="403"/>
    </row>
    <row r="9" customFormat="false" ht="17.25" hidden="false" customHeight="true" outlineLevel="0" collapsed="false">
      <c r="A9" s="404" t="s">
        <v>314</v>
      </c>
      <c r="B9" s="399" t="n">
        <v>141</v>
      </c>
      <c r="C9" s="399" t="s">
        <v>315</v>
      </c>
      <c r="D9" s="400"/>
      <c r="E9" s="400"/>
    </row>
    <row r="10" customFormat="false" ht="17.25" hidden="false" customHeight="true" outlineLevel="0" collapsed="false">
      <c r="A10" s="396" t="s">
        <v>316</v>
      </c>
      <c r="B10" s="397" t="n">
        <v>141</v>
      </c>
      <c r="C10" s="397" t="s">
        <v>311</v>
      </c>
      <c r="D10" s="403"/>
      <c r="E10" s="403"/>
    </row>
    <row r="11" customFormat="false" ht="17.25" hidden="false" customHeight="true" outlineLevel="0" collapsed="false">
      <c r="A11" s="398" t="s">
        <v>164</v>
      </c>
      <c r="B11" s="399" t="n">
        <v>143</v>
      </c>
      <c r="C11" s="399" t="s">
        <v>317</v>
      </c>
      <c r="D11" s="399" t="s">
        <v>307</v>
      </c>
      <c r="E11" s="399" t="s">
        <v>307</v>
      </c>
    </row>
    <row r="12" customFormat="false" ht="17.25" hidden="false" customHeight="true" outlineLevel="0" collapsed="false">
      <c r="A12" s="396" t="s">
        <v>318</v>
      </c>
      <c r="B12" s="397" t="n">
        <v>143</v>
      </c>
      <c r="C12" s="397" t="s">
        <v>319</v>
      </c>
      <c r="D12" s="403"/>
      <c r="E12" s="403"/>
    </row>
    <row r="13" customFormat="false" ht="17.25" hidden="false" customHeight="true" outlineLevel="0" collapsed="false">
      <c r="A13" s="398" t="s">
        <v>172</v>
      </c>
      <c r="B13" s="399" t="n">
        <v>164</v>
      </c>
      <c r="C13" s="399" t="s">
        <v>320</v>
      </c>
      <c r="D13" s="400"/>
      <c r="E13" s="400"/>
    </row>
    <row r="14" customFormat="false" ht="17.25" hidden="false" customHeight="true" outlineLevel="0" collapsed="false">
      <c r="A14" s="396" t="s">
        <v>321</v>
      </c>
      <c r="B14" s="397" t="n">
        <v>157</v>
      </c>
      <c r="C14" s="397" t="s">
        <v>63</v>
      </c>
      <c r="D14" s="405" t="s">
        <v>322</v>
      </c>
      <c r="E14" s="405"/>
    </row>
    <row r="15" customFormat="false" ht="17.25" hidden="false" customHeight="true" outlineLevel="0" collapsed="false">
      <c r="A15" s="398" t="s">
        <v>175</v>
      </c>
      <c r="B15" s="399" t="n">
        <v>125</v>
      </c>
      <c r="C15" s="399" t="s">
        <v>306</v>
      </c>
      <c r="D15" s="399" t="s">
        <v>304</v>
      </c>
      <c r="E15" s="399" t="s">
        <v>305</v>
      </c>
    </row>
    <row r="16" customFormat="false" ht="17.25" hidden="false" customHeight="true" outlineLevel="0" collapsed="false">
      <c r="A16" s="396" t="s">
        <v>179</v>
      </c>
      <c r="B16" s="397" t="n">
        <v>155</v>
      </c>
      <c r="C16" s="397" t="s">
        <v>306</v>
      </c>
      <c r="D16" s="403"/>
      <c r="E16" s="403"/>
    </row>
    <row r="17" customFormat="false" ht="17.25" hidden="false" customHeight="true" outlineLevel="0" collapsed="false">
      <c r="A17" s="398" t="s">
        <v>183</v>
      </c>
      <c r="B17" s="399" t="n">
        <v>158</v>
      </c>
      <c r="C17" s="399" t="s">
        <v>317</v>
      </c>
      <c r="D17" s="399" t="s">
        <v>309</v>
      </c>
      <c r="E17" s="400"/>
    </row>
    <row r="18" customFormat="false" ht="17.25" hidden="false" customHeight="true" outlineLevel="0" collapsed="false">
      <c r="A18" s="396" t="s">
        <v>186</v>
      </c>
      <c r="B18" s="397" t="n">
        <v>169</v>
      </c>
      <c r="C18" s="397" t="s">
        <v>306</v>
      </c>
      <c r="D18" s="397" t="s">
        <v>307</v>
      </c>
      <c r="E18" s="397" t="s">
        <v>307</v>
      </c>
    </row>
    <row r="19" customFormat="false" ht="17.25" hidden="false" customHeight="true" outlineLevel="0" collapsed="false">
      <c r="A19" s="398" t="s">
        <v>323</v>
      </c>
      <c r="B19" s="399" t="s">
        <v>324</v>
      </c>
      <c r="C19" s="399" t="s">
        <v>325</v>
      </c>
      <c r="D19" s="400"/>
      <c r="E19" s="400"/>
    </row>
    <row r="20" customFormat="false" ht="17.25" hidden="false" customHeight="true" outlineLevel="0" collapsed="false">
      <c r="A20" s="396" t="s">
        <v>326</v>
      </c>
      <c r="B20" s="397" t="n">
        <v>136</v>
      </c>
      <c r="C20" s="405" t="s">
        <v>327</v>
      </c>
      <c r="D20" s="405"/>
      <c r="E20" s="405"/>
    </row>
    <row r="21" customFormat="false" ht="17.25" hidden="false" customHeight="true" outlineLevel="0" collapsed="false">
      <c r="A21" s="404" t="s">
        <v>328</v>
      </c>
      <c r="B21" s="399" t="n">
        <v>134</v>
      </c>
      <c r="C21" s="399" t="s">
        <v>63</v>
      </c>
      <c r="D21" s="400"/>
      <c r="E21" s="400"/>
    </row>
    <row r="22" customFormat="false" ht="17.25" hidden="false" customHeight="true" outlineLevel="0" collapsed="false">
      <c r="A22" s="402" t="s">
        <v>329</v>
      </c>
      <c r="B22" s="397" t="s">
        <v>330</v>
      </c>
      <c r="C22" s="397" t="s">
        <v>306</v>
      </c>
      <c r="D22" s="397" t="s">
        <v>47</v>
      </c>
      <c r="E22" s="403"/>
    </row>
    <row r="23" customFormat="false" ht="17.25" hidden="false" customHeight="true" outlineLevel="0" collapsed="false">
      <c r="A23" s="404" t="s">
        <v>331</v>
      </c>
      <c r="B23" s="399" t="n">
        <v>137</v>
      </c>
      <c r="C23" s="406" t="s">
        <v>327</v>
      </c>
      <c r="D23" s="406"/>
      <c r="E23" s="406"/>
    </row>
    <row r="24" customFormat="false" ht="17.25" hidden="false" customHeight="true" outlineLevel="0" collapsed="false">
      <c r="A24" s="396" t="s">
        <v>332</v>
      </c>
      <c r="B24" s="397" t="n">
        <v>133</v>
      </c>
      <c r="C24" s="405" t="s">
        <v>327</v>
      </c>
      <c r="D24" s="405"/>
      <c r="E24" s="405"/>
    </row>
    <row r="25" customFormat="false" ht="17.25" hidden="false" customHeight="true" outlineLevel="0" collapsed="false">
      <c r="A25" s="398" t="s">
        <v>333</v>
      </c>
      <c r="B25" s="399" t="n">
        <v>130</v>
      </c>
      <c r="C25" s="399" t="s">
        <v>306</v>
      </c>
      <c r="D25" s="399" t="s">
        <v>47</v>
      </c>
      <c r="E25" s="400"/>
    </row>
    <row r="26" customFormat="false" ht="17.25" hidden="false" customHeight="true" outlineLevel="0" collapsed="false">
      <c r="A26" s="396" t="s">
        <v>334</v>
      </c>
      <c r="B26" s="397" t="n">
        <v>132</v>
      </c>
      <c r="C26" s="397" t="s">
        <v>306</v>
      </c>
      <c r="D26" s="403"/>
      <c r="E26" s="403"/>
    </row>
    <row r="27" customFormat="false" ht="17.25" hidden="false" customHeight="true" outlineLevel="0" collapsed="false">
      <c r="A27" s="404" t="s">
        <v>335</v>
      </c>
      <c r="B27" s="399" t="n">
        <v>135</v>
      </c>
      <c r="C27" s="399" t="s">
        <v>306</v>
      </c>
      <c r="D27" s="400"/>
      <c r="E27" s="400"/>
    </row>
    <row r="28" customFormat="false" ht="17.25" hidden="false" customHeight="true" outlineLevel="0" collapsed="false">
      <c r="A28" s="396" t="s">
        <v>192</v>
      </c>
      <c r="B28" s="397" t="n">
        <v>156</v>
      </c>
      <c r="C28" s="397" t="s">
        <v>306</v>
      </c>
      <c r="D28" s="397" t="s">
        <v>309</v>
      </c>
      <c r="E28" s="403"/>
      <c r="L28" s="403"/>
    </row>
    <row r="29" customFormat="false" ht="17.25" hidden="false" customHeight="true" outlineLevel="0" collapsed="false">
      <c r="A29" s="398" t="s">
        <v>195</v>
      </c>
      <c r="B29" s="399" t="n">
        <v>145</v>
      </c>
      <c r="C29" s="399" t="s">
        <v>306</v>
      </c>
      <c r="D29" s="400"/>
      <c r="E29" s="400"/>
    </row>
    <row r="30" customFormat="false" ht="17.25" hidden="false" customHeight="true" outlineLevel="0" collapsed="false">
      <c r="A30" s="396" t="s">
        <v>198</v>
      </c>
      <c r="B30" s="397" t="n">
        <v>146</v>
      </c>
      <c r="C30" s="397" t="s">
        <v>306</v>
      </c>
      <c r="D30" s="397" t="s">
        <v>307</v>
      </c>
      <c r="E30" s="397" t="s">
        <v>307</v>
      </c>
    </row>
    <row r="31" customFormat="false" ht="17.25" hidden="false" customHeight="true" outlineLevel="0" collapsed="false">
      <c r="A31" s="398" t="s">
        <v>200</v>
      </c>
      <c r="B31" s="399" t="n">
        <v>144</v>
      </c>
      <c r="C31" s="399" t="s">
        <v>306</v>
      </c>
      <c r="D31" s="400"/>
      <c r="E31" s="400"/>
    </row>
    <row r="32" customFormat="false" ht="17.25" hidden="false" customHeight="true" outlineLevel="0" collapsed="false">
      <c r="A32" s="396" t="s">
        <v>202</v>
      </c>
      <c r="B32" s="397" t="n">
        <v>126</v>
      </c>
      <c r="C32" s="397" t="s">
        <v>306</v>
      </c>
      <c r="D32" s="397" t="s">
        <v>47</v>
      </c>
      <c r="E32" s="403"/>
    </row>
    <row r="33" customFormat="false" ht="17.25" hidden="false" customHeight="true" outlineLevel="0" collapsed="false">
      <c r="A33" s="398" t="s">
        <v>204</v>
      </c>
      <c r="B33" s="399" t="n">
        <v>120</v>
      </c>
      <c r="C33" s="399" t="s">
        <v>306</v>
      </c>
      <c r="D33" s="400"/>
      <c r="E33" s="400"/>
    </row>
    <row r="34" customFormat="false" ht="17.25" hidden="false" customHeight="true" outlineLevel="0" collapsed="false">
      <c r="A34" s="407" t="s">
        <v>206</v>
      </c>
      <c r="B34" s="408" t="n">
        <v>165</v>
      </c>
      <c r="C34" s="408" t="s">
        <v>336</v>
      </c>
      <c r="D34" s="408" t="s">
        <v>47</v>
      </c>
      <c r="E34" s="409"/>
    </row>
    <row r="35" customFormat="false" ht="17.25" hidden="false" customHeight="true" outlineLevel="0" collapsed="false">
      <c r="A35" s="398" t="s">
        <v>207</v>
      </c>
      <c r="B35" s="399" t="n">
        <v>165</v>
      </c>
      <c r="C35" s="410" t="s">
        <v>337</v>
      </c>
      <c r="D35" s="411"/>
      <c r="E35" s="400"/>
    </row>
    <row r="36" customFormat="false" ht="17.25" hidden="false" customHeight="true" outlineLevel="0" collapsed="false">
      <c r="A36" s="407" t="s">
        <v>211</v>
      </c>
      <c r="B36" s="408" t="n">
        <v>161</v>
      </c>
      <c r="C36" s="408" t="s">
        <v>338</v>
      </c>
      <c r="D36" s="408" t="s">
        <v>307</v>
      </c>
      <c r="E36" s="408" t="s">
        <v>305</v>
      </c>
    </row>
    <row r="37" customFormat="false" ht="17.25" hidden="false" customHeight="true" outlineLevel="0" collapsed="false">
      <c r="A37" s="398" t="s">
        <v>213</v>
      </c>
      <c r="B37" s="399" t="n">
        <v>140</v>
      </c>
      <c r="C37" s="399" t="s">
        <v>305</v>
      </c>
      <c r="D37" s="400"/>
      <c r="E37" s="400"/>
    </row>
    <row r="38" customFormat="false" ht="17.25" hidden="false" customHeight="true" outlineLevel="0" collapsed="false">
      <c r="A38" s="407" t="s">
        <v>216</v>
      </c>
      <c r="B38" s="408" t="n">
        <v>117</v>
      </c>
      <c r="C38" s="408" t="s">
        <v>63</v>
      </c>
      <c r="D38" s="408" t="s">
        <v>339</v>
      </c>
      <c r="E38" s="409"/>
    </row>
    <row r="39" customFormat="false" ht="17.25" hidden="false" customHeight="true" outlineLevel="0" collapsed="false">
      <c r="A39" s="398" t="s">
        <v>219</v>
      </c>
      <c r="B39" s="399" t="n">
        <v>128</v>
      </c>
      <c r="C39" s="410" t="s">
        <v>340</v>
      </c>
      <c r="D39" s="410"/>
      <c r="E39" s="400"/>
    </row>
    <row r="40" customFormat="false" ht="17.25" hidden="false" customHeight="true" outlineLevel="0" collapsed="false">
      <c r="A40" s="407" t="s">
        <v>222</v>
      </c>
      <c r="B40" s="408" t="n">
        <v>147</v>
      </c>
      <c r="C40" s="408" t="s">
        <v>336</v>
      </c>
      <c r="D40" s="408" t="s">
        <v>311</v>
      </c>
      <c r="E40" s="409"/>
    </row>
    <row r="41" customFormat="false" ht="17.25" hidden="false" customHeight="true" outlineLevel="0" collapsed="false">
      <c r="A41" s="398" t="s">
        <v>224</v>
      </c>
      <c r="B41" s="399" t="n">
        <v>116</v>
      </c>
      <c r="C41" s="399" t="s">
        <v>341</v>
      </c>
      <c r="D41" s="399" t="s">
        <v>339</v>
      </c>
      <c r="E41" s="412"/>
    </row>
    <row r="42" customFormat="false" ht="17.25" hidden="false" customHeight="true" outlineLevel="0" collapsed="false">
      <c r="A42" s="407" t="s">
        <v>228</v>
      </c>
      <c r="B42" s="408" t="n">
        <v>122</v>
      </c>
      <c r="C42" s="408" t="s">
        <v>306</v>
      </c>
      <c r="D42" s="408" t="s">
        <v>304</v>
      </c>
      <c r="E42" s="408" t="s">
        <v>304</v>
      </c>
    </row>
    <row r="43" customFormat="false" ht="17.25" hidden="false" customHeight="true" outlineLevel="0" collapsed="false">
      <c r="A43" s="398" t="s">
        <v>231</v>
      </c>
      <c r="B43" s="399" t="n">
        <v>148</v>
      </c>
      <c r="C43" s="399" t="s">
        <v>306</v>
      </c>
      <c r="D43" s="400"/>
      <c r="E43" s="400"/>
    </row>
    <row r="44" customFormat="false" ht="17.25" hidden="false" customHeight="true" outlineLevel="0" collapsed="false">
      <c r="A44" s="407" t="s">
        <v>234</v>
      </c>
      <c r="B44" s="408" t="n">
        <v>168</v>
      </c>
      <c r="C44" s="408" t="s">
        <v>341</v>
      </c>
      <c r="D44" s="408" t="s">
        <v>339</v>
      </c>
      <c r="E44" s="408" t="s">
        <v>305</v>
      </c>
    </row>
    <row r="45" customFormat="false" ht="17.25" hidden="false" customHeight="true" outlineLevel="0" collapsed="false">
      <c r="A45" s="398" t="s">
        <v>237</v>
      </c>
      <c r="B45" s="399" t="n">
        <v>116</v>
      </c>
      <c r="C45" s="399" t="s">
        <v>305</v>
      </c>
      <c r="D45" s="400"/>
      <c r="E45" s="400"/>
    </row>
    <row r="46" customFormat="false" ht="17.25" hidden="false" customHeight="true" outlineLevel="0" collapsed="false">
      <c r="A46" s="396" t="s">
        <v>241</v>
      </c>
      <c r="B46" s="397" t="n">
        <v>154</v>
      </c>
      <c r="C46" s="397" t="s">
        <v>306</v>
      </c>
      <c r="D46" s="397" t="s">
        <v>315</v>
      </c>
      <c r="E46" s="403"/>
    </row>
    <row r="47" customFormat="false" ht="17.25" hidden="false" customHeight="true" outlineLevel="0" collapsed="false">
      <c r="A47" s="398" t="s">
        <v>244</v>
      </c>
      <c r="B47" s="399" t="n">
        <v>167</v>
      </c>
      <c r="C47" s="399" t="s">
        <v>306</v>
      </c>
      <c r="D47" s="399" t="s">
        <v>342</v>
      </c>
      <c r="E47" s="399" t="s">
        <v>343</v>
      </c>
    </row>
    <row r="48" customFormat="false" ht="17.25" hidden="false" customHeight="true" outlineLevel="0" collapsed="false">
      <c r="A48" s="396" t="s">
        <v>247</v>
      </c>
      <c r="B48" s="397" t="n">
        <v>160</v>
      </c>
      <c r="C48" s="397" t="s">
        <v>305</v>
      </c>
      <c r="D48" s="403"/>
      <c r="E48" s="403"/>
    </row>
    <row r="49" customFormat="false" ht="17.25" hidden="false" customHeight="true" outlineLevel="0" collapsed="false">
      <c r="A49" s="398" t="s">
        <v>249</v>
      </c>
      <c r="B49" s="399" t="n">
        <v>162</v>
      </c>
      <c r="C49" s="399" t="s">
        <v>305</v>
      </c>
      <c r="D49" s="400"/>
      <c r="E49" s="400"/>
    </row>
    <row r="50" customFormat="false" ht="17.25" hidden="false" customHeight="true" outlineLevel="0" collapsed="false">
      <c r="A50" s="396" t="s">
        <v>253</v>
      </c>
      <c r="B50" s="397" t="n">
        <v>166</v>
      </c>
      <c r="C50" s="397" t="s">
        <v>63</v>
      </c>
      <c r="D50" s="397" t="s">
        <v>47</v>
      </c>
      <c r="E50" s="403"/>
    </row>
    <row r="51" customFormat="false" ht="17.25" hidden="false" customHeight="true" outlineLevel="0" collapsed="false">
      <c r="A51" s="398" t="s">
        <v>257</v>
      </c>
      <c r="B51" s="399" t="n">
        <v>119</v>
      </c>
      <c r="C51" s="399" t="s">
        <v>306</v>
      </c>
      <c r="D51" s="399" t="s">
        <v>304</v>
      </c>
      <c r="E51" s="399" t="s">
        <v>304</v>
      </c>
    </row>
    <row r="52" customFormat="false" ht="17.25" hidden="false" customHeight="true" outlineLevel="0" collapsed="false">
      <c r="A52" s="396" t="s">
        <v>260</v>
      </c>
      <c r="B52" s="397" t="n">
        <v>127</v>
      </c>
      <c r="C52" s="397" t="s">
        <v>306</v>
      </c>
      <c r="D52" s="397" t="s">
        <v>304</v>
      </c>
      <c r="E52" s="397" t="s">
        <v>344</v>
      </c>
    </row>
    <row r="53" customFormat="false" ht="17.25" hidden="false" customHeight="true" outlineLevel="0" collapsed="false">
      <c r="A53" s="398" t="s">
        <v>262</v>
      </c>
      <c r="B53" s="399" t="n">
        <v>163</v>
      </c>
      <c r="C53" s="399" t="s">
        <v>311</v>
      </c>
      <c r="D53" s="400"/>
      <c r="E53" s="400"/>
    </row>
    <row r="54" customFormat="false" ht="17.25" hidden="false" customHeight="true" outlineLevel="0" collapsed="false">
      <c r="A54" s="396" t="s">
        <v>266</v>
      </c>
      <c r="B54" s="397" t="n">
        <v>138</v>
      </c>
      <c r="C54" s="397" t="s">
        <v>306</v>
      </c>
      <c r="D54" s="403"/>
      <c r="E54" s="403"/>
    </row>
    <row r="55" customFormat="false" ht="17.25" hidden="false" customHeight="true" outlineLevel="0" collapsed="false">
      <c r="A55" s="398" t="s">
        <v>345</v>
      </c>
      <c r="B55" s="399" t="n">
        <v>149</v>
      </c>
      <c r="C55" s="399" t="s">
        <v>306</v>
      </c>
      <c r="D55" s="399" t="s">
        <v>311</v>
      </c>
      <c r="E55" s="400"/>
    </row>
    <row r="56" customFormat="false" ht="17.25" hidden="false" customHeight="true" outlineLevel="0" collapsed="false">
      <c r="A56" s="396" t="s">
        <v>270</v>
      </c>
      <c r="B56" s="397" t="n">
        <v>142</v>
      </c>
      <c r="C56" s="397" t="s">
        <v>305</v>
      </c>
      <c r="D56" s="403"/>
      <c r="E56" s="403"/>
    </row>
    <row r="57" customFormat="false" ht="17.25" hidden="false" customHeight="true" outlineLevel="0" collapsed="false">
      <c r="A57" s="398" t="s">
        <v>274</v>
      </c>
      <c r="B57" s="399" t="n">
        <v>121</v>
      </c>
      <c r="C57" s="399" t="s">
        <v>346</v>
      </c>
      <c r="D57" s="399" t="s">
        <v>304</v>
      </c>
      <c r="E57" s="399" t="s">
        <v>305</v>
      </c>
    </row>
    <row r="58" customFormat="false" ht="17.25" hidden="false" customHeight="true" outlineLevel="0" collapsed="false">
      <c r="A58" s="396" t="s">
        <v>278</v>
      </c>
      <c r="B58" s="397" t="n">
        <v>159</v>
      </c>
      <c r="C58" s="397" t="s">
        <v>306</v>
      </c>
      <c r="D58" s="397" t="s">
        <v>347</v>
      </c>
      <c r="E58" s="397" t="s">
        <v>307</v>
      </c>
    </row>
    <row r="59" customFormat="false" ht="17.25" hidden="false" customHeight="true" outlineLevel="0" collapsed="false">
      <c r="A59" s="398" t="s">
        <v>281</v>
      </c>
      <c r="B59" s="399" t="n">
        <v>153</v>
      </c>
      <c r="C59" s="399" t="s">
        <v>306</v>
      </c>
      <c r="D59" s="399" t="s">
        <v>307</v>
      </c>
      <c r="E59" s="399" t="s">
        <v>305</v>
      </c>
    </row>
    <row r="60" customFormat="false" ht="17.25" hidden="false" customHeight="true" outlineLevel="0" collapsed="false">
      <c r="A60" s="396" t="s">
        <v>283</v>
      </c>
      <c r="B60" s="397" t="n">
        <v>139</v>
      </c>
      <c r="C60" s="397" t="s">
        <v>306</v>
      </c>
      <c r="D60" s="397" t="s">
        <v>348</v>
      </c>
      <c r="E60" s="397" t="s">
        <v>344</v>
      </c>
    </row>
    <row r="61" customFormat="false" ht="17.25" hidden="false" customHeight="true" outlineLevel="0" collapsed="false">
      <c r="A61" s="398" t="s">
        <v>286</v>
      </c>
      <c r="B61" s="399" t="n">
        <v>152</v>
      </c>
      <c r="C61" s="399" t="s">
        <v>305</v>
      </c>
      <c r="D61" s="400"/>
      <c r="E61" s="400"/>
    </row>
    <row r="62" customFormat="false" ht="17.25" hidden="false" customHeight="true" outlineLevel="0" collapsed="false">
      <c r="A62" s="396" t="s">
        <v>288</v>
      </c>
      <c r="B62" s="397" t="n">
        <v>118</v>
      </c>
      <c r="C62" s="397" t="s">
        <v>305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4" t="s">
        <v>351</v>
      </c>
    </row>
    <row r="4" customFormat="false" ht="14.4" hidden="false" customHeight="false" outlineLevel="0" collapsed="false">
      <c r="A4" s="23" t="s">
        <v>352</v>
      </c>
    </row>
    <row r="5" customFormat="false" ht="14.4" hidden="false" customHeight="false" outlineLevel="0" collapsed="false">
      <c r="A5" s="8" t="s">
        <v>353</v>
      </c>
      <c r="G5" s="415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15T15:35:39Z</dcterms:modified>
  <cp:revision>0</cp:revision>
  <dc:subject/>
  <dc:title/>
</cp:coreProperties>
</file>