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36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Беркут/БВУФК м.Бровари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ачула Олександр</t>
  </si>
  <si>
    <t xml:space="preserve">В</t>
  </si>
  <si>
    <t xml:space="preserve">ü</t>
  </si>
  <si>
    <t xml:space="preserve">=</t>
  </si>
  <si>
    <t xml:space="preserve">Л</t>
  </si>
  <si>
    <t xml:space="preserve">ЧИС-СКЛ</t>
  </si>
  <si>
    <t xml:space="preserve">Гурко Владислав</t>
  </si>
  <si>
    <t xml:space="preserve">Білоус Ростислав</t>
  </si>
  <si>
    <t xml:space="preserve">Н</t>
  </si>
  <si>
    <t xml:space="preserve">Бєлоусов Іван                     </t>
  </si>
  <si>
    <t xml:space="preserve">Єщенко Артем                               </t>
  </si>
  <si>
    <t xml:space="preserve">А</t>
  </si>
  <si>
    <t xml:space="preserve">Серьоженко Аркадій                                          </t>
  </si>
  <si>
    <t xml:space="preserve">Поповський Павло                           </t>
  </si>
  <si>
    <t xml:space="preserve">Осмінін Андрій</t>
  </si>
  <si>
    <t xml:space="preserve">З</t>
  </si>
  <si>
    <t xml:space="preserve">+1</t>
  </si>
  <si>
    <t xml:space="preserve">Наливайко Богдан</t>
  </si>
  <si>
    <t xml:space="preserve">Зик Євген</t>
  </si>
  <si>
    <t xml:space="preserve">Васильєв Михайло</t>
  </si>
  <si>
    <t xml:space="preserve">Савченко Богдан</t>
  </si>
  <si>
    <t xml:space="preserve">Сушко Олександр</t>
  </si>
  <si>
    <t xml:space="preserve">Ланін Кирило</t>
  </si>
  <si>
    <t xml:space="preserve">Шилкін Данило</t>
  </si>
  <si>
    <t xml:space="preserve">Даниленко Дмитро</t>
  </si>
  <si>
    <t xml:space="preserve">Матейченко Артем                        </t>
  </si>
  <si>
    <t xml:space="preserve">К</t>
  </si>
  <si>
    <t xml:space="preserve">Довгань Павло</t>
  </si>
  <si>
    <t xml:space="preserve">Пересунько Олександр</t>
  </si>
  <si>
    <t xml:space="preserve">Арабов Богдан</t>
  </si>
  <si>
    <t xml:space="preserve">Сенік Ілля</t>
  </si>
  <si>
    <t xml:space="preserve">Кривошапкін Гліб</t>
  </si>
  <si>
    <t xml:space="preserve"> Гол. тренер: </t>
  </si>
  <si>
    <t xml:space="preserve">Ігнатьєв О.В.</t>
  </si>
  <si>
    <t xml:space="preserve">Тренер:</t>
  </si>
  <si>
    <t xml:space="preserve">Сибірко В.А.</t>
  </si>
  <si>
    <t xml:space="preserve">Нач. команди:</t>
  </si>
  <si>
    <t xml:space="preserve">Федоров А.М.</t>
  </si>
  <si>
    <t xml:space="preserve">Підпис:</t>
  </si>
  <si>
    <t xml:space="preserve">«Б» </t>
  </si>
  <si>
    <t xml:space="preserve">"Крижинка" м.Київ</t>
  </si>
  <si>
    <t xml:space="preserve">Кобзюк Дмитро</t>
  </si>
  <si>
    <t xml:space="preserve">ВИС-КЛ</t>
  </si>
  <si>
    <t xml:space="preserve">Дуве Максим</t>
  </si>
  <si>
    <t xml:space="preserve">ЗТР-ГРИ</t>
  </si>
  <si>
    <t xml:space="preserve">Бузін Олександр</t>
  </si>
  <si>
    <t xml:space="preserve">ПІДНІЖ</t>
  </si>
  <si>
    <t xml:space="preserve">Пляцок Георгій</t>
  </si>
  <si>
    <t xml:space="preserve">УД-КЛЮЧ</t>
  </si>
  <si>
    <t xml:space="preserve">Макаренко Дмитрий</t>
  </si>
  <si>
    <t xml:space="preserve">Луценко Дмитро  - а</t>
  </si>
  <si>
    <t xml:space="preserve">Малохатько Іван</t>
  </si>
  <si>
    <t xml:space="preserve">Шелестун Владислав</t>
  </si>
  <si>
    <t xml:space="preserve">Власюк Данило</t>
  </si>
  <si>
    <t xml:space="preserve">Васильєв Єгор</t>
  </si>
  <si>
    <t xml:space="preserve">Опальчук Олег</t>
  </si>
  <si>
    <t xml:space="preserve">Малько Олександр</t>
  </si>
  <si>
    <t xml:space="preserve">Вишневский Евгений</t>
  </si>
  <si>
    <t xml:space="preserve">Літвін Олександр</t>
  </si>
  <si>
    <t xml:space="preserve">Вайлов Микита - к</t>
  </si>
  <si>
    <t xml:space="preserve">Гич Олександр</t>
  </si>
  <si>
    <t xml:space="preserve">Лупаленко Дмитро</t>
  </si>
  <si>
    <t xml:space="preserve">Пуголовкін Нікіта</t>
  </si>
  <si>
    <t xml:space="preserve">Гол. тренер: </t>
  </si>
  <si>
    <t xml:space="preserve">Полковни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Павлов Ю.</t>
  </si>
  <si>
    <t xml:space="preserve">Лінійний суддя</t>
  </si>
  <si>
    <t xml:space="preserve">Кузьмінський</t>
  </si>
  <si>
    <t xml:space="preserve">Серебряков О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Севрук А.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333399"/>
      </top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9" activeCellId="0" sqref="L69:M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424</v>
      </c>
      <c r="AF5" s="12"/>
      <c r="AG5" s="12"/>
      <c r="AH5" s="12"/>
      <c r="AI5" s="11" t="s">
        <v>5</v>
      </c>
      <c r="AJ5" s="11"/>
      <c r="AK5" s="11"/>
      <c r="AL5" s="11"/>
      <c r="AM5" s="13" t="n">
        <v>39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615</v>
      </c>
      <c r="AF6" s="18"/>
      <c r="AG6" s="18"/>
      <c r="AH6" s="18"/>
      <c r="AI6" s="17" t="s">
        <v>12</v>
      </c>
      <c r="AJ6" s="17"/>
      <c r="AK6" s="17"/>
      <c r="AL6" s="17"/>
      <c r="AM6" s="19"/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714</v>
      </c>
      <c r="N11" s="59"/>
      <c r="O11" s="60" t="n">
        <v>77</v>
      </c>
      <c r="P11" s="60" t="n">
        <v>88</v>
      </c>
      <c r="Q11" s="60"/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3322</v>
      </c>
      <c r="AF11" s="59"/>
      <c r="AG11" s="60" t="s">
        <v>39</v>
      </c>
      <c r="AH11" s="60" t="n">
        <v>2</v>
      </c>
      <c r="AI11" s="68" t="s">
        <v>40</v>
      </c>
      <c r="AJ11" s="68"/>
      <c r="AK11" s="68"/>
      <c r="AL11" s="68"/>
      <c r="AM11" s="59" t="n">
        <v>3322</v>
      </c>
      <c r="AN11" s="59"/>
      <c r="AO11" s="69" t="n">
        <v>3522</v>
      </c>
      <c r="AP11" s="69"/>
      <c r="BB11" s="70"/>
      <c r="CA11" s="70"/>
    </row>
    <row r="12" s="53" customFormat="true" ht="15" hidden="false" customHeight="true" outlineLevel="0" collapsed="false">
      <c r="B12" s="71" t="n">
        <v>30</v>
      </c>
      <c r="C12" s="72" t="s">
        <v>41</v>
      </c>
      <c r="D12" s="72"/>
      <c r="E12" s="72"/>
      <c r="F12" s="72"/>
      <c r="G12" s="72"/>
      <c r="H12" s="72"/>
      <c r="I12" s="72"/>
      <c r="J12" s="73" t="s">
        <v>36</v>
      </c>
      <c r="K12" s="57"/>
      <c r="L12" s="58" t="n">
        <v>2</v>
      </c>
      <c r="M12" s="59" t="n">
        <v>1346</v>
      </c>
      <c r="N12" s="59"/>
      <c r="O12" s="65" t="n">
        <v>63</v>
      </c>
      <c r="P12" s="65" t="n">
        <v>11</v>
      </c>
      <c r="Q12" s="65"/>
      <c r="R12" s="74" t="s">
        <v>38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/>
      <c r="AF12" s="59"/>
      <c r="AG12" s="76"/>
      <c r="AH12" s="76"/>
      <c r="AI12" s="77"/>
      <c r="AJ12" s="77"/>
      <c r="AK12" s="77"/>
      <c r="AL12" s="77"/>
      <c r="AM12" s="59"/>
      <c r="AN12" s="59"/>
      <c r="AO12" s="69"/>
      <c r="AP12" s="69"/>
      <c r="BA12" s="70"/>
      <c r="BB12" s="70"/>
    </row>
    <row r="13" s="53" customFormat="true" ht="15" hidden="false" customHeight="true" outlineLevel="0" collapsed="false">
      <c r="B13" s="78" t="n">
        <v>7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57" t="s">
        <v>37</v>
      </c>
      <c r="L13" s="58" t="n">
        <v>3</v>
      </c>
      <c r="M13" s="59" t="n">
        <v>1621</v>
      </c>
      <c r="N13" s="59"/>
      <c r="O13" s="76" t="n">
        <v>95</v>
      </c>
      <c r="P13" s="76" t="n">
        <v>63</v>
      </c>
      <c r="Q13" s="76" t="n">
        <v>11</v>
      </c>
      <c r="R13" s="74" t="s">
        <v>38</v>
      </c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59"/>
      <c r="AF13" s="59"/>
      <c r="AG13" s="76"/>
      <c r="AH13" s="76"/>
      <c r="AI13" s="84"/>
      <c r="AJ13" s="84"/>
      <c r="AK13" s="84"/>
      <c r="AL13" s="84"/>
      <c r="AM13" s="59"/>
      <c r="AN13" s="59"/>
      <c r="AO13" s="85"/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10</v>
      </c>
      <c r="C14" s="79" t="s">
        <v>44</v>
      </c>
      <c r="D14" s="79"/>
      <c r="E14" s="79"/>
      <c r="F14" s="79"/>
      <c r="G14" s="79"/>
      <c r="H14" s="79"/>
      <c r="I14" s="79"/>
      <c r="J14" s="80" t="s">
        <v>43</v>
      </c>
      <c r="K14" s="57" t="s">
        <v>37</v>
      </c>
      <c r="L14" s="58" t="n">
        <v>4</v>
      </c>
      <c r="M14" s="59" t="n">
        <v>1646</v>
      </c>
      <c r="N14" s="59"/>
      <c r="O14" s="76" t="n">
        <v>91</v>
      </c>
      <c r="P14" s="76" t="n">
        <v>13</v>
      </c>
      <c r="Q14" s="76"/>
      <c r="R14" s="74" t="s">
        <v>38</v>
      </c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59"/>
      <c r="AF14" s="59"/>
      <c r="AG14" s="76"/>
      <c r="AH14" s="76"/>
      <c r="AI14" s="88"/>
      <c r="AJ14" s="88"/>
      <c r="AK14" s="88"/>
      <c r="AL14" s="88"/>
      <c r="AM14" s="59"/>
      <c r="AN14" s="59"/>
      <c r="AO14" s="69"/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11</v>
      </c>
      <c r="C15" s="79" t="s">
        <v>45</v>
      </c>
      <c r="D15" s="79"/>
      <c r="E15" s="79"/>
      <c r="F15" s="79"/>
      <c r="G15" s="79"/>
      <c r="H15" s="79"/>
      <c r="I15" s="79" t="s">
        <v>46</v>
      </c>
      <c r="J15" s="80" t="s">
        <v>43</v>
      </c>
      <c r="K15" s="57" t="s">
        <v>37</v>
      </c>
      <c r="L15" s="58" t="n">
        <v>5</v>
      </c>
      <c r="M15" s="59" t="n">
        <v>2415</v>
      </c>
      <c r="N15" s="59"/>
      <c r="O15" s="76" t="n">
        <v>77</v>
      </c>
      <c r="P15" s="76" t="n">
        <v>88</v>
      </c>
      <c r="Q15" s="76" t="n">
        <v>22</v>
      </c>
      <c r="R15" s="74" t="s">
        <v>38</v>
      </c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59"/>
      <c r="AF15" s="59"/>
      <c r="AG15" s="76"/>
      <c r="AH15" s="76"/>
      <c r="AI15" s="89"/>
      <c r="AJ15" s="89"/>
      <c r="AK15" s="89"/>
      <c r="AL15" s="89"/>
      <c r="AM15" s="59"/>
      <c r="AN15" s="59"/>
      <c r="AO15" s="69"/>
      <c r="AP15" s="69"/>
    </row>
    <row r="16" s="53" customFormat="true" ht="15" hidden="false" customHeight="true" outlineLevel="0" collapsed="false">
      <c r="A16" s="87"/>
      <c r="B16" s="78" t="n">
        <v>13</v>
      </c>
      <c r="C16" s="79" t="s">
        <v>47</v>
      </c>
      <c r="D16" s="79"/>
      <c r="E16" s="79"/>
      <c r="F16" s="79"/>
      <c r="G16" s="79"/>
      <c r="H16" s="79"/>
      <c r="I16" s="79"/>
      <c r="J16" s="80" t="s">
        <v>43</v>
      </c>
      <c r="K16" s="57" t="s">
        <v>37</v>
      </c>
      <c r="L16" s="58" t="n">
        <v>6</v>
      </c>
      <c r="M16" s="59" t="n">
        <v>2451</v>
      </c>
      <c r="N16" s="59"/>
      <c r="O16" s="76" t="n">
        <v>63</v>
      </c>
      <c r="P16" s="76" t="n">
        <v>11</v>
      </c>
      <c r="Q16" s="76"/>
      <c r="R16" s="74" t="s">
        <v>38</v>
      </c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59"/>
      <c r="AF16" s="59"/>
      <c r="AG16" s="76"/>
      <c r="AH16" s="76"/>
      <c r="AI16" s="89"/>
      <c r="AJ16" s="89"/>
      <c r="AK16" s="89"/>
      <c r="AL16" s="89"/>
      <c r="AM16" s="59"/>
      <c r="AN16" s="59"/>
      <c r="AO16" s="69"/>
      <c r="AP16" s="69"/>
      <c r="AV16" s="86"/>
    </row>
    <row r="17" s="53" customFormat="true" ht="15" hidden="false" customHeight="true" outlineLevel="0" collapsed="false">
      <c r="A17" s="87"/>
      <c r="B17" s="78" t="n">
        <v>14</v>
      </c>
      <c r="C17" s="79" t="s">
        <v>48</v>
      </c>
      <c r="D17" s="79"/>
      <c r="E17" s="79"/>
      <c r="F17" s="79"/>
      <c r="G17" s="79"/>
      <c r="H17" s="79"/>
      <c r="I17" s="79"/>
      <c r="J17" s="80" t="s">
        <v>43</v>
      </c>
      <c r="K17" s="57" t="s">
        <v>37</v>
      </c>
      <c r="L17" s="58" t="n">
        <v>7</v>
      </c>
      <c r="M17" s="59" t="n">
        <v>2959</v>
      </c>
      <c r="N17" s="59"/>
      <c r="O17" s="76" t="n">
        <v>99</v>
      </c>
      <c r="P17" s="76" t="n">
        <v>88</v>
      </c>
      <c r="Q17" s="76" t="n">
        <v>17</v>
      </c>
      <c r="R17" s="74" t="s">
        <v>38</v>
      </c>
      <c r="S17" s="81"/>
      <c r="T17" s="76"/>
      <c r="U17" s="76"/>
      <c r="V17" s="76"/>
      <c r="W17" s="76"/>
      <c r="X17" s="82"/>
      <c r="Y17" s="83"/>
      <c r="Z17" s="76"/>
      <c r="AA17" s="80"/>
      <c r="AB17" s="80"/>
      <c r="AC17" s="80"/>
      <c r="AD17" s="82"/>
      <c r="AE17" s="59"/>
      <c r="AF17" s="59"/>
      <c r="AG17" s="90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7"/>
      <c r="B18" s="78" t="n">
        <v>15</v>
      </c>
      <c r="C18" s="91" t="s">
        <v>49</v>
      </c>
      <c r="D18" s="92"/>
      <c r="E18" s="92"/>
      <c r="F18" s="92"/>
      <c r="G18" s="92"/>
      <c r="H18" s="92"/>
      <c r="I18" s="79"/>
      <c r="J18" s="80" t="s">
        <v>50</v>
      </c>
      <c r="K18" s="57" t="s">
        <v>37</v>
      </c>
      <c r="L18" s="58" t="n">
        <v>8</v>
      </c>
      <c r="M18" s="59" t="n">
        <v>3209</v>
      </c>
      <c r="N18" s="59"/>
      <c r="O18" s="76" t="n">
        <v>63</v>
      </c>
      <c r="P18" s="76" t="n">
        <v>95</v>
      </c>
      <c r="Q18" s="76"/>
      <c r="R18" s="74" t="s">
        <v>51</v>
      </c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7"/>
      <c r="B19" s="78" t="n">
        <v>17</v>
      </c>
      <c r="C19" s="91" t="s">
        <v>52</v>
      </c>
      <c r="D19" s="92"/>
      <c r="E19" s="92"/>
      <c r="F19" s="92"/>
      <c r="G19" s="92"/>
      <c r="H19" s="92"/>
      <c r="I19" s="79"/>
      <c r="J19" s="76" t="s">
        <v>43</v>
      </c>
      <c r="K19" s="57" t="s">
        <v>37</v>
      </c>
      <c r="L19" s="58" t="n">
        <v>9</v>
      </c>
      <c r="M19" s="59" t="n">
        <v>4013</v>
      </c>
      <c r="N19" s="59"/>
      <c r="O19" s="76" t="n">
        <v>88</v>
      </c>
      <c r="P19" s="76" t="n">
        <v>17</v>
      </c>
      <c r="Q19" s="76"/>
      <c r="R19" s="74" t="s">
        <v>38</v>
      </c>
      <c r="S19" s="81"/>
      <c r="T19" s="76"/>
      <c r="U19" s="76"/>
      <c r="V19" s="76"/>
      <c r="W19" s="76"/>
      <c r="X19" s="82"/>
      <c r="Y19" s="83"/>
      <c r="Z19" s="76"/>
      <c r="AA19" s="93"/>
      <c r="AB19" s="80"/>
      <c r="AC19" s="80"/>
      <c r="AD19" s="82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7"/>
      <c r="B20" s="78" t="n">
        <v>19</v>
      </c>
      <c r="C20" s="91" t="s">
        <v>53</v>
      </c>
      <c r="D20" s="92"/>
      <c r="E20" s="92"/>
      <c r="F20" s="92"/>
      <c r="G20" s="92"/>
      <c r="H20" s="92"/>
      <c r="I20" s="79"/>
      <c r="J20" s="76" t="s">
        <v>43</v>
      </c>
      <c r="K20" s="57" t="s">
        <v>37</v>
      </c>
      <c r="L20" s="58" t="n">
        <v>10</v>
      </c>
      <c r="M20" s="59" t="n">
        <v>4314</v>
      </c>
      <c r="N20" s="59"/>
      <c r="O20" s="76" t="n">
        <v>63</v>
      </c>
      <c r="P20" s="76"/>
      <c r="Q20" s="76"/>
      <c r="R20" s="74" t="s">
        <v>38</v>
      </c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21</v>
      </c>
      <c r="C21" s="91" t="s">
        <v>54</v>
      </c>
      <c r="D21" s="92"/>
      <c r="E21" s="92"/>
      <c r="F21" s="92"/>
      <c r="G21" s="92"/>
      <c r="H21" s="92"/>
      <c r="I21" s="79"/>
      <c r="J21" s="76" t="s">
        <v>50</v>
      </c>
      <c r="K21" s="57" t="s">
        <v>37</v>
      </c>
      <c r="L21" s="58" t="n">
        <v>11</v>
      </c>
      <c r="M21" s="59" t="n">
        <v>5005</v>
      </c>
      <c r="N21" s="59"/>
      <c r="O21" s="76" t="n">
        <v>95</v>
      </c>
      <c r="P21" s="76" t="n">
        <v>11</v>
      </c>
      <c r="Q21" s="76"/>
      <c r="R21" s="74" t="s">
        <v>38</v>
      </c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22</v>
      </c>
      <c r="C22" s="91" t="s">
        <v>55</v>
      </c>
      <c r="D22" s="92"/>
      <c r="E22" s="92"/>
      <c r="F22" s="92"/>
      <c r="G22" s="92"/>
      <c r="H22" s="92"/>
      <c r="I22" s="79"/>
      <c r="J22" s="80" t="s">
        <v>50</v>
      </c>
      <c r="K22" s="57" t="s">
        <v>37</v>
      </c>
      <c r="L22" s="58" t="n">
        <v>12</v>
      </c>
      <c r="M22" s="59" t="n">
        <v>5018</v>
      </c>
      <c r="N22" s="59"/>
      <c r="O22" s="76" t="n">
        <v>11</v>
      </c>
      <c r="P22" s="76" t="n">
        <v>95</v>
      </c>
      <c r="Q22" s="76"/>
      <c r="R22" s="74" t="s">
        <v>38</v>
      </c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8"/>
      <c r="AF22" s="98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8" t="n">
        <v>26</v>
      </c>
      <c r="C23" s="91" t="s">
        <v>56</v>
      </c>
      <c r="D23" s="92"/>
      <c r="E23" s="92"/>
      <c r="F23" s="92"/>
      <c r="G23" s="92"/>
      <c r="H23" s="92"/>
      <c r="I23" s="79"/>
      <c r="J23" s="80" t="s">
        <v>43</v>
      </c>
      <c r="K23" s="57" t="s">
        <v>37</v>
      </c>
      <c r="L23" s="58" t="n">
        <v>13</v>
      </c>
      <c r="M23" s="59" t="n">
        <v>5117</v>
      </c>
      <c r="N23" s="59"/>
      <c r="O23" s="76" t="n">
        <v>88</v>
      </c>
      <c r="P23" s="76" t="n">
        <v>84</v>
      </c>
      <c r="Q23" s="76"/>
      <c r="R23" s="74" t="s">
        <v>38</v>
      </c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78" t="n">
        <v>39</v>
      </c>
      <c r="C24" s="91" t="s">
        <v>57</v>
      </c>
      <c r="D24" s="92"/>
      <c r="E24" s="92"/>
      <c r="F24" s="92"/>
      <c r="G24" s="92"/>
      <c r="H24" s="92"/>
      <c r="I24" s="79" t="s">
        <v>46</v>
      </c>
      <c r="J24" s="80" t="s">
        <v>43</v>
      </c>
      <c r="K24" s="57" t="s">
        <v>37</v>
      </c>
      <c r="L24" s="58" t="n">
        <v>14</v>
      </c>
      <c r="M24" s="59" t="n">
        <v>5420</v>
      </c>
      <c r="N24" s="59"/>
      <c r="O24" s="76" t="n">
        <v>88</v>
      </c>
      <c r="P24" s="76" t="n">
        <v>7</v>
      </c>
      <c r="Q24" s="76"/>
      <c r="R24" s="74" t="s">
        <v>51</v>
      </c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100" t="n">
        <v>55</v>
      </c>
      <c r="C25" s="91" t="s">
        <v>58</v>
      </c>
      <c r="D25" s="92"/>
      <c r="E25" s="92"/>
      <c r="F25" s="92"/>
      <c r="G25" s="92"/>
      <c r="H25" s="92"/>
      <c r="I25" s="79"/>
      <c r="J25" s="66" t="s">
        <v>43</v>
      </c>
      <c r="K25" s="57" t="s">
        <v>37</v>
      </c>
      <c r="L25" s="58" t="n">
        <v>15</v>
      </c>
      <c r="M25" s="59" t="n">
        <v>5525</v>
      </c>
      <c r="N25" s="59"/>
      <c r="O25" s="65" t="n">
        <v>95</v>
      </c>
      <c r="P25" s="65" t="n">
        <v>63</v>
      </c>
      <c r="Q25" s="76" t="n">
        <v>11</v>
      </c>
      <c r="R25" s="74" t="s">
        <v>38</v>
      </c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100" t="n">
        <v>63</v>
      </c>
      <c r="C26" s="91" t="s">
        <v>59</v>
      </c>
      <c r="D26" s="92"/>
      <c r="E26" s="92"/>
      <c r="F26" s="92"/>
      <c r="G26" s="92"/>
      <c r="H26" s="92"/>
      <c r="I26" s="79"/>
      <c r="J26" s="66" t="s">
        <v>43</v>
      </c>
      <c r="K26" s="57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100" t="n">
        <v>77</v>
      </c>
      <c r="C27" s="91" t="s">
        <v>60</v>
      </c>
      <c r="D27" s="92"/>
      <c r="E27" s="92"/>
      <c r="F27" s="92"/>
      <c r="G27" s="92"/>
      <c r="H27" s="92"/>
      <c r="I27" s="79" t="s">
        <v>61</v>
      </c>
      <c r="J27" s="66" t="s">
        <v>43</v>
      </c>
      <c r="K27" s="57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100" t="n">
        <v>84</v>
      </c>
      <c r="C28" s="91" t="s">
        <v>62</v>
      </c>
      <c r="D28" s="92"/>
      <c r="E28" s="92"/>
      <c r="F28" s="92"/>
      <c r="G28" s="92"/>
      <c r="H28" s="92"/>
      <c r="I28" s="79"/>
      <c r="J28" s="66" t="s">
        <v>50</v>
      </c>
      <c r="K28" s="57" t="s">
        <v>37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100" t="n">
        <v>88</v>
      </c>
      <c r="C29" s="91" t="s">
        <v>63</v>
      </c>
      <c r="D29" s="92"/>
      <c r="E29" s="92"/>
      <c r="F29" s="92"/>
      <c r="G29" s="92"/>
      <c r="H29" s="92"/>
      <c r="I29" s="79"/>
      <c r="J29" s="66" t="s">
        <v>43</v>
      </c>
      <c r="K29" s="57" t="s">
        <v>37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100" t="n">
        <v>91</v>
      </c>
      <c r="C30" s="91" t="s">
        <v>64</v>
      </c>
      <c r="D30" s="92"/>
      <c r="E30" s="92"/>
      <c r="F30" s="92"/>
      <c r="G30" s="92"/>
      <c r="H30" s="92"/>
      <c r="I30" s="79"/>
      <c r="J30" s="66" t="s">
        <v>43</v>
      </c>
      <c r="K30" s="57" t="s">
        <v>37</v>
      </c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100" t="n">
        <v>95</v>
      </c>
      <c r="C31" s="91" t="s">
        <v>65</v>
      </c>
      <c r="D31" s="92"/>
      <c r="E31" s="92"/>
      <c r="F31" s="92"/>
      <c r="G31" s="92"/>
      <c r="H31" s="92"/>
      <c r="I31" s="79"/>
      <c r="J31" s="65" t="s">
        <v>43</v>
      </c>
      <c r="K31" s="57" t="s">
        <v>37</v>
      </c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101" t="n">
        <v>99</v>
      </c>
      <c r="C32" s="91" t="s">
        <v>66</v>
      </c>
      <c r="D32" s="92"/>
      <c r="E32" s="92"/>
      <c r="F32" s="92"/>
      <c r="G32" s="92"/>
      <c r="H32" s="92"/>
      <c r="I32" s="79"/>
      <c r="J32" s="65" t="s">
        <v>43</v>
      </c>
      <c r="K32" s="57" t="s">
        <v>37</v>
      </c>
      <c r="L32" s="58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39</v>
      </c>
      <c r="C33" s="112" t="s">
        <v>67</v>
      </c>
      <c r="D33" s="112"/>
      <c r="E33" s="112"/>
      <c r="F33" s="112"/>
      <c r="G33" s="113" t="s">
        <v>68</v>
      </c>
      <c r="H33" s="113"/>
      <c r="I33" s="113"/>
      <c r="J33" s="113"/>
      <c r="K33" s="113"/>
      <c r="L33" s="113"/>
      <c r="M33" s="114" t="s">
        <v>69</v>
      </c>
      <c r="N33" s="114"/>
      <c r="O33" s="114"/>
      <c r="P33" s="115" t="s">
        <v>70</v>
      </c>
      <c r="Q33" s="115"/>
      <c r="R33" s="115"/>
      <c r="S33" s="115"/>
      <c r="T33" s="115"/>
      <c r="U33" s="115"/>
      <c r="V33" s="116" t="s">
        <v>71</v>
      </c>
      <c r="W33" s="116"/>
      <c r="X33" s="116"/>
      <c r="Y33" s="116"/>
      <c r="Z33" s="116"/>
      <c r="AA33" s="117" t="s">
        <v>72</v>
      </c>
      <c r="AB33" s="117"/>
      <c r="AC33" s="117"/>
      <c r="AD33" s="117"/>
      <c r="AE33" s="117"/>
      <c r="AF33" s="117"/>
      <c r="AG33" s="118" t="s">
        <v>73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74</v>
      </c>
      <c r="C35" s="125"/>
      <c r="D35" s="26" t="s">
        <v>75</v>
      </c>
      <c r="E35" s="26"/>
      <c r="F35" s="26"/>
      <c r="G35" s="26"/>
      <c r="H35" s="26"/>
      <c r="I35" s="26"/>
      <c r="J35" s="26"/>
      <c r="K35" s="26"/>
      <c r="L35" s="126" t="s">
        <v>16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7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1"/>
      <c r="B36" s="129" t="s">
        <v>18</v>
      </c>
      <c r="C36" s="130" t="s">
        <v>19</v>
      </c>
      <c r="D36" s="130"/>
      <c r="E36" s="130"/>
      <c r="F36" s="130"/>
      <c r="G36" s="130"/>
      <c r="H36" s="130"/>
      <c r="I36" s="131" t="s">
        <v>20</v>
      </c>
      <c r="J36" s="132" t="s">
        <v>21</v>
      </c>
      <c r="K36" s="133" t="s">
        <v>22</v>
      </c>
      <c r="L36" s="134" t="s">
        <v>18</v>
      </c>
      <c r="M36" s="132" t="s">
        <v>23</v>
      </c>
      <c r="N36" s="132"/>
      <c r="O36" s="132" t="s">
        <v>24</v>
      </c>
      <c r="P36" s="135" t="s">
        <v>25</v>
      </c>
      <c r="Q36" s="132" t="s">
        <v>26</v>
      </c>
      <c r="R36" s="133" t="s">
        <v>27</v>
      </c>
      <c r="S36" s="133" t="s">
        <v>29</v>
      </c>
      <c r="T36" s="133"/>
      <c r="U36" s="133"/>
      <c r="V36" s="133"/>
      <c r="W36" s="133"/>
      <c r="X36" s="133"/>
      <c r="Y36" s="133" t="s">
        <v>28</v>
      </c>
      <c r="Z36" s="133"/>
      <c r="AA36" s="133"/>
      <c r="AB36" s="133"/>
      <c r="AC36" s="133"/>
      <c r="AD36" s="133"/>
      <c r="AE36" s="134" t="s">
        <v>23</v>
      </c>
      <c r="AF36" s="134"/>
      <c r="AG36" s="135" t="s">
        <v>18</v>
      </c>
      <c r="AH36" s="135" t="s">
        <v>30</v>
      </c>
      <c r="AI36" s="136" t="s">
        <v>31</v>
      </c>
      <c r="AJ36" s="136"/>
      <c r="AK36" s="136"/>
      <c r="AL36" s="136"/>
      <c r="AM36" s="137" t="s">
        <v>32</v>
      </c>
      <c r="AN36" s="137"/>
      <c r="AO36" s="138" t="s">
        <v>33</v>
      </c>
      <c r="AP36" s="138"/>
    </row>
    <row r="37" customFormat="false" ht="15" hidden="true" customHeight="true" outlineLevel="0" collapsed="false">
      <c r="A37" s="121"/>
      <c r="B37" s="42" t="s">
        <v>34</v>
      </c>
      <c r="C37" s="43"/>
      <c r="D37" s="43"/>
      <c r="E37" s="43"/>
      <c r="F37" s="43"/>
      <c r="G37" s="43"/>
      <c r="H37" s="43"/>
      <c r="I37" s="139"/>
      <c r="J37" s="140"/>
      <c r="K37" s="46"/>
      <c r="L37" s="47"/>
      <c r="M37" s="48"/>
      <c r="N37" s="49"/>
      <c r="O37" s="140"/>
      <c r="P37" s="49"/>
      <c r="Q37" s="140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1"/>
      <c r="AM37" s="42"/>
      <c r="AN37" s="42"/>
      <c r="AO37" s="42"/>
      <c r="AP37" s="42"/>
    </row>
    <row r="38" customFormat="false" ht="15" hidden="false" customHeight="true" outlineLevel="0" collapsed="false">
      <c r="A38" s="121"/>
      <c r="B38" s="142" t="n">
        <v>20</v>
      </c>
      <c r="C38" s="55" t="s">
        <v>76</v>
      </c>
      <c r="D38" s="55"/>
      <c r="E38" s="55"/>
      <c r="F38" s="55"/>
      <c r="G38" s="55"/>
      <c r="H38" s="55"/>
      <c r="I38" s="55"/>
      <c r="J38" s="143" t="s">
        <v>36</v>
      </c>
      <c r="K38" s="144" t="s">
        <v>37</v>
      </c>
      <c r="L38" s="58"/>
      <c r="M38" s="59"/>
      <c r="N38" s="59"/>
      <c r="O38" s="60"/>
      <c r="P38" s="145"/>
      <c r="Q38" s="60"/>
      <c r="R38" s="61"/>
      <c r="S38" s="62"/>
      <c r="T38" s="145"/>
      <c r="U38" s="145"/>
      <c r="V38" s="145"/>
      <c r="W38" s="145"/>
      <c r="X38" s="63"/>
      <c r="Y38" s="62"/>
      <c r="Z38" s="145"/>
      <c r="AA38" s="145"/>
      <c r="AB38" s="145"/>
      <c r="AC38" s="145"/>
      <c r="AD38" s="63"/>
      <c r="AE38" s="59" t="n">
        <v>1009</v>
      </c>
      <c r="AF38" s="59"/>
      <c r="AG38" s="60" t="n">
        <v>39</v>
      </c>
      <c r="AH38" s="60" t="n">
        <v>2</v>
      </c>
      <c r="AI38" s="146" t="s">
        <v>77</v>
      </c>
      <c r="AJ38" s="146"/>
      <c r="AK38" s="146"/>
      <c r="AL38" s="146"/>
      <c r="AM38" s="59" t="n">
        <v>1009</v>
      </c>
      <c r="AN38" s="59"/>
      <c r="AO38" s="59" t="n">
        <v>1209</v>
      </c>
      <c r="AP38" s="59"/>
      <c r="AQ38" s="123"/>
    </row>
    <row r="39" customFormat="false" ht="15" hidden="false" customHeight="true" outlineLevel="0" collapsed="false">
      <c r="A39" s="121"/>
      <c r="B39" s="100" t="n">
        <v>22</v>
      </c>
      <c r="C39" s="147" t="s">
        <v>78</v>
      </c>
      <c r="D39" s="147"/>
      <c r="E39" s="147"/>
      <c r="F39" s="147"/>
      <c r="G39" s="147"/>
      <c r="H39" s="147"/>
      <c r="I39" s="147"/>
      <c r="J39" s="148" t="s">
        <v>36</v>
      </c>
      <c r="K39" s="149" t="s">
        <v>37</v>
      </c>
      <c r="L39" s="58"/>
      <c r="M39" s="59"/>
      <c r="N39" s="59"/>
      <c r="O39" s="76"/>
      <c r="P39" s="80"/>
      <c r="Q39" s="76"/>
      <c r="R39" s="74"/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59" t="n">
        <v>3127</v>
      </c>
      <c r="AF39" s="59"/>
      <c r="AG39" s="66" t="n">
        <v>7</v>
      </c>
      <c r="AH39" s="76" t="n">
        <v>2</v>
      </c>
      <c r="AI39" s="150" t="s">
        <v>79</v>
      </c>
      <c r="AJ39" s="150"/>
      <c r="AK39" s="150"/>
      <c r="AL39" s="150"/>
      <c r="AM39" s="59" t="n">
        <v>3127</v>
      </c>
      <c r="AN39" s="59"/>
      <c r="AO39" s="85" t="n">
        <v>3209</v>
      </c>
      <c r="AP39" s="85"/>
    </row>
    <row r="40" customFormat="false" ht="15" hidden="false" customHeight="true" outlineLevel="0" collapsed="false">
      <c r="A40" s="121"/>
      <c r="B40" s="78" t="n">
        <v>3</v>
      </c>
      <c r="C40" s="79" t="s">
        <v>80</v>
      </c>
      <c r="D40" s="79"/>
      <c r="E40" s="79"/>
      <c r="F40" s="79"/>
      <c r="G40" s="79"/>
      <c r="H40" s="79"/>
      <c r="I40" s="79"/>
      <c r="J40" s="80" t="s">
        <v>50</v>
      </c>
      <c r="K40" s="57" t="s">
        <v>37</v>
      </c>
      <c r="L40" s="58"/>
      <c r="M40" s="59"/>
      <c r="N40" s="59"/>
      <c r="O40" s="76"/>
      <c r="P40" s="80"/>
      <c r="Q40" s="76"/>
      <c r="R40" s="74"/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3631</v>
      </c>
      <c r="AF40" s="59"/>
      <c r="AG40" s="65" t="n">
        <v>9</v>
      </c>
      <c r="AH40" s="76" t="n">
        <v>2</v>
      </c>
      <c r="AI40" s="150" t="s">
        <v>81</v>
      </c>
      <c r="AJ40" s="150"/>
      <c r="AK40" s="150"/>
      <c r="AL40" s="150"/>
      <c r="AM40" s="59" t="n">
        <v>3631</v>
      </c>
      <c r="AN40" s="59"/>
      <c r="AO40" s="69" t="n">
        <v>3831</v>
      </c>
      <c r="AP40" s="69"/>
    </row>
    <row r="41" customFormat="false" ht="15" hidden="false" customHeight="true" outlineLevel="0" collapsed="false">
      <c r="A41" s="121"/>
      <c r="B41" s="78" t="n">
        <v>7</v>
      </c>
      <c r="C41" s="79" t="s">
        <v>82</v>
      </c>
      <c r="D41" s="79"/>
      <c r="E41" s="79"/>
      <c r="F41" s="79"/>
      <c r="G41" s="79"/>
      <c r="H41" s="79"/>
      <c r="I41" s="79"/>
      <c r="J41" s="80" t="s">
        <v>50</v>
      </c>
      <c r="K41" s="57" t="s">
        <v>37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5221</v>
      </c>
      <c r="AF41" s="59"/>
      <c r="AG41" s="76" t="n">
        <v>20</v>
      </c>
      <c r="AH41" s="76" t="n">
        <v>2</v>
      </c>
      <c r="AI41" s="151" t="s">
        <v>83</v>
      </c>
      <c r="AJ41" s="151"/>
      <c r="AK41" s="151"/>
      <c r="AL41" s="151"/>
      <c r="AM41" s="59" t="n">
        <v>5221</v>
      </c>
      <c r="AN41" s="59"/>
      <c r="AO41" s="69" t="n">
        <v>5420</v>
      </c>
      <c r="AP41" s="69"/>
    </row>
    <row r="42" customFormat="false" ht="15" hidden="false" customHeight="true" outlineLevel="0" collapsed="false">
      <c r="A42" s="121"/>
      <c r="B42" s="78" t="n">
        <v>8</v>
      </c>
      <c r="C42" s="79" t="s">
        <v>84</v>
      </c>
      <c r="D42" s="79"/>
      <c r="E42" s="79"/>
      <c r="F42" s="79"/>
      <c r="G42" s="79"/>
      <c r="H42" s="79"/>
      <c r="I42" s="79"/>
      <c r="J42" s="80" t="s">
        <v>43</v>
      </c>
      <c r="K42" s="57" t="s">
        <v>37</v>
      </c>
      <c r="L42" s="58"/>
      <c r="M42" s="59"/>
      <c r="N42" s="59"/>
      <c r="O42" s="76"/>
      <c r="P42" s="80"/>
      <c r="Q42" s="76"/>
      <c r="R42" s="74"/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59"/>
      <c r="AF42" s="59"/>
      <c r="AG42" s="65"/>
      <c r="AH42" s="76"/>
      <c r="AI42" s="152"/>
      <c r="AJ42" s="152"/>
      <c r="AK42" s="152"/>
      <c r="AL42" s="152"/>
      <c r="AM42" s="59"/>
      <c r="AN42" s="59"/>
      <c r="AO42" s="69"/>
      <c r="AP42" s="69"/>
    </row>
    <row r="43" customFormat="false" ht="15" hidden="false" customHeight="true" outlineLevel="0" collapsed="false">
      <c r="A43" s="121"/>
      <c r="B43" s="78" t="n">
        <v>9</v>
      </c>
      <c r="C43" s="79" t="s">
        <v>85</v>
      </c>
      <c r="D43" s="79"/>
      <c r="E43" s="79"/>
      <c r="F43" s="79"/>
      <c r="G43" s="79"/>
      <c r="H43" s="79"/>
      <c r="I43" s="79"/>
      <c r="J43" s="80" t="s">
        <v>43</v>
      </c>
      <c r="K43" s="57" t="s">
        <v>37</v>
      </c>
      <c r="L43" s="58"/>
      <c r="M43" s="59"/>
      <c r="N43" s="59"/>
      <c r="O43" s="76"/>
      <c r="P43" s="80"/>
      <c r="Q43" s="76"/>
      <c r="R43" s="74"/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59"/>
      <c r="AF43" s="59"/>
      <c r="AG43" s="65"/>
      <c r="AH43" s="76"/>
      <c r="AI43" s="153"/>
      <c r="AJ43" s="153"/>
      <c r="AK43" s="153"/>
      <c r="AL43" s="153"/>
      <c r="AM43" s="59"/>
      <c r="AN43" s="59"/>
      <c r="AO43" s="69"/>
      <c r="AP43" s="69"/>
    </row>
    <row r="44" customFormat="false" ht="15" hidden="false" customHeight="true" outlineLevel="0" collapsed="false">
      <c r="A44" s="121"/>
      <c r="B44" s="78" t="n">
        <v>11</v>
      </c>
      <c r="C44" s="92" t="s">
        <v>86</v>
      </c>
      <c r="D44" s="92"/>
      <c r="E44" s="92"/>
      <c r="F44" s="92"/>
      <c r="G44" s="92"/>
      <c r="H44" s="92"/>
      <c r="I44" s="79"/>
      <c r="J44" s="80" t="s">
        <v>43</v>
      </c>
      <c r="K44" s="57" t="s">
        <v>37</v>
      </c>
      <c r="L44" s="58"/>
      <c r="M44" s="59"/>
      <c r="N44" s="59"/>
      <c r="O44" s="76"/>
      <c r="P44" s="80"/>
      <c r="Q44" s="76"/>
      <c r="R44" s="74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59"/>
      <c r="AF44" s="59"/>
      <c r="AG44" s="65"/>
      <c r="AH44" s="76"/>
      <c r="AI44" s="150"/>
      <c r="AJ44" s="150"/>
      <c r="AK44" s="150"/>
      <c r="AL44" s="150"/>
      <c r="AM44" s="59"/>
      <c r="AN44" s="59"/>
      <c r="AO44" s="69"/>
      <c r="AP44" s="69"/>
    </row>
    <row r="45" customFormat="false" ht="15" hidden="false" customHeight="true" outlineLevel="0" collapsed="false">
      <c r="A45" s="121"/>
      <c r="B45" s="78" t="n">
        <v>12</v>
      </c>
      <c r="C45" s="79" t="s">
        <v>87</v>
      </c>
      <c r="D45" s="79"/>
      <c r="E45" s="79"/>
      <c r="F45" s="79"/>
      <c r="G45" s="79"/>
      <c r="H45" s="79"/>
      <c r="I45" s="79"/>
      <c r="J45" s="80" t="s">
        <v>43</v>
      </c>
      <c r="K45" s="57" t="s">
        <v>37</v>
      </c>
      <c r="L45" s="58"/>
      <c r="M45" s="59"/>
      <c r="N45" s="59"/>
      <c r="O45" s="76"/>
      <c r="P45" s="80"/>
      <c r="Q45" s="76"/>
      <c r="R45" s="74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4"/>
      <c r="AE45" s="59"/>
      <c r="AF45" s="59"/>
      <c r="AG45" s="76"/>
      <c r="AH45" s="76"/>
      <c r="AI45" s="150"/>
      <c r="AJ45" s="150"/>
      <c r="AK45" s="150"/>
      <c r="AL45" s="150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1"/>
      <c r="B46" s="78" t="n">
        <v>16</v>
      </c>
      <c r="C46" s="92" t="s">
        <v>88</v>
      </c>
      <c r="D46" s="92"/>
      <c r="E46" s="92"/>
      <c r="F46" s="92"/>
      <c r="G46" s="92"/>
      <c r="H46" s="92"/>
      <c r="I46" s="79"/>
      <c r="J46" s="80" t="s">
        <v>43</v>
      </c>
      <c r="K46" s="57" t="s">
        <v>37</v>
      </c>
      <c r="L46" s="58"/>
      <c r="M46" s="59"/>
      <c r="N46" s="59"/>
      <c r="O46" s="76"/>
      <c r="P46" s="80"/>
      <c r="Q46" s="76"/>
      <c r="R46" s="74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55"/>
      <c r="AE46" s="59"/>
      <c r="AF46" s="59"/>
      <c r="AG46" s="65"/>
      <c r="AH46" s="76"/>
      <c r="AI46" s="150"/>
      <c r="AJ46" s="150"/>
      <c r="AK46" s="150"/>
      <c r="AL46" s="150"/>
      <c r="AM46" s="59"/>
      <c r="AN46" s="59"/>
      <c r="AO46" s="69"/>
      <c r="AP46" s="69"/>
    </row>
    <row r="47" customFormat="false" ht="15" hidden="false" customHeight="true" outlineLevel="0" collapsed="false">
      <c r="A47" s="121"/>
      <c r="B47" s="78" t="n">
        <v>18</v>
      </c>
      <c r="C47" s="92" t="s">
        <v>89</v>
      </c>
      <c r="D47" s="92"/>
      <c r="E47" s="92"/>
      <c r="F47" s="92"/>
      <c r="G47" s="92"/>
      <c r="H47" s="92"/>
      <c r="I47" s="79"/>
      <c r="J47" s="80" t="s">
        <v>43</v>
      </c>
      <c r="K47" s="57" t="s">
        <v>37</v>
      </c>
      <c r="L47" s="58"/>
      <c r="M47" s="59"/>
      <c r="N47" s="59"/>
      <c r="O47" s="76"/>
      <c r="P47" s="80"/>
      <c r="Q47" s="76"/>
      <c r="R47" s="74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6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1"/>
      <c r="B48" s="78" t="n">
        <v>27</v>
      </c>
      <c r="C48" s="92" t="s">
        <v>90</v>
      </c>
      <c r="D48" s="92"/>
      <c r="E48" s="92"/>
      <c r="F48" s="92"/>
      <c r="G48" s="92"/>
      <c r="H48" s="92"/>
      <c r="I48" s="79"/>
      <c r="J48" s="80" t="s">
        <v>43</v>
      </c>
      <c r="K48" s="57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1"/>
      <c r="B49" s="78" t="n">
        <v>39</v>
      </c>
      <c r="C49" s="92" t="s">
        <v>91</v>
      </c>
      <c r="D49" s="92"/>
      <c r="E49" s="92"/>
      <c r="F49" s="92"/>
      <c r="G49" s="92"/>
      <c r="H49" s="92"/>
      <c r="I49" s="79"/>
      <c r="J49" s="80" t="s">
        <v>50</v>
      </c>
      <c r="K49" s="57" t="s">
        <v>37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8"/>
      <c r="AF49" s="98"/>
      <c r="AG49" s="157"/>
      <c r="AH49" s="76"/>
      <c r="AI49" s="83"/>
      <c r="AJ49" s="83"/>
      <c r="AK49" s="83"/>
      <c r="AL49" s="83"/>
      <c r="AM49" s="158"/>
      <c r="AN49" s="158"/>
      <c r="AO49" s="85"/>
      <c r="AP49" s="85"/>
    </row>
    <row r="50" customFormat="false" ht="15" hidden="false" customHeight="true" outlineLevel="0" collapsed="false">
      <c r="A50" s="121"/>
      <c r="B50" s="78" t="n">
        <v>57</v>
      </c>
      <c r="C50" s="92" t="s">
        <v>92</v>
      </c>
      <c r="D50" s="92"/>
      <c r="E50" s="92"/>
      <c r="F50" s="92"/>
      <c r="G50" s="92"/>
      <c r="H50" s="92"/>
      <c r="I50" s="79"/>
      <c r="J50" s="80" t="s">
        <v>43</v>
      </c>
      <c r="K50" s="57" t="s">
        <v>37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1"/>
      <c r="B51" s="100" t="n">
        <v>70</v>
      </c>
      <c r="C51" s="92" t="s">
        <v>93</v>
      </c>
      <c r="D51" s="92"/>
      <c r="E51" s="92"/>
      <c r="F51" s="92"/>
      <c r="G51" s="92"/>
      <c r="H51" s="92"/>
      <c r="I51" s="79"/>
      <c r="J51" s="66" t="s">
        <v>43</v>
      </c>
      <c r="K51" s="57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1"/>
      <c r="B52" s="100" t="n">
        <v>88</v>
      </c>
      <c r="C52" s="92" t="s">
        <v>94</v>
      </c>
      <c r="D52" s="92"/>
      <c r="E52" s="92"/>
      <c r="F52" s="92"/>
      <c r="G52" s="92"/>
      <c r="H52" s="92"/>
      <c r="I52" s="79"/>
      <c r="J52" s="66" t="s">
        <v>43</v>
      </c>
      <c r="K52" s="57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1"/>
      <c r="B53" s="100" t="n">
        <v>90</v>
      </c>
      <c r="C53" s="92" t="s">
        <v>95</v>
      </c>
      <c r="D53" s="92"/>
      <c r="E53" s="92"/>
      <c r="F53" s="92"/>
      <c r="G53" s="92"/>
      <c r="H53" s="92"/>
      <c r="I53" s="79"/>
      <c r="J53" s="66" t="s">
        <v>43</v>
      </c>
      <c r="K53" s="57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1"/>
      <c r="B54" s="100" t="n">
        <v>92</v>
      </c>
      <c r="C54" s="92" t="s">
        <v>96</v>
      </c>
      <c r="D54" s="92"/>
      <c r="E54" s="92"/>
      <c r="F54" s="92"/>
      <c r="G54" s="92"/>
      <c r="H54" s="92"/>
      <c r="I54" s="79"/>
      <c r="J54" s="66" t="s">
        <v>43</v>
      </c>
      <c r="K54" s="57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1"/>
      <c r="B55" s="100" t="n">
        <v>99</v>
      </c>
      <c r="C55" s="92" t="s">
        <v>97</v>
      </c>
      <c r="D55" s="92"/>
      <c r="E55" s="92"/>
      <c r="F55" s="92"/>
      <c r="G55" s="92"/>
      <c r="H55" s="92"/>
      <c r="I55" s="79"/>
      <c r="J55" s="66" t="s">
        <v>43</v>
      </c>
      <c r="K55" s="57" t="s">
        <v>37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1"/>
      <c r="B56" s="100"/>
      <c r="C56" s="92"/>
      <c r="D56" s="92"/>
      <c r="E56" s="92"/>
      <c r="F56" s="92"/>
      <c r="G56" s="92"/>
      <c r="H56" s="92"/>
      <c r="I56" s="79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1"/>
      <c r="B57" s="100"/>
      <c r="C57" s="92"/>
      <c r="D57" s="92"/>
      <c r="E57" s="92"/>
      <c r="F57" s="92"/>
      <c r="G57" s="92"/>
      <c r="H57" s="92"/>
      <c r="I57" s="79"/>
      <c r="J57" s="66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1"/>
      <c r="B58" s="100"/>
      <c r="C58" s="92"/>
      <c r="D58" s="92"/>
      <c r="E58" s="92"/>
      <c r="F58" s="92"/>
      <c r="G58" s="92"/>
      <c r="H58" s="92"/>
      <c r="I58" s="79"/>
      <c r="J58" s="66"/>
      <c r="K58" s="57"/>
      <c r="L58" s="58"/>
      <c r="M58" s="59"/>
      <c r="N58" s="59"/>
      <c r="O58" s="159"/>
      <c r="P58" s="160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1"/>
      <c r="B59" s="100"/>
      <c r="C59" s="91"/>
      <c r="D59" s="92"/>
      <c r="E59" s="92"/>
      <c r="F59" s="92"/>
      <c r="G59" s="92"/>
      <c r="H59" s="92"/>
      <c r="I59" s="79"/>
      <c r="J59" s="90"/>
      <c r="K59" s="57"/>
      <c r="L59" s="58"/>
      <c r="M59" s="102"/>
      <c r="N59" s="102"/>
      <c r="O59" s="161"/>
      <c r="P59" s="162"/>
      <c r="Q59" s="163"/>
      <c r="R59" s="104"/>
      <c r="S59" s="105"/>
      <c r="T59" s="107"/>
      <c r="U59" s="107"/>
      <c r="V59" s="107"/>
      <c r="W59" s="164"/>
      <c r="X59" s="165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6"/>
      <c r="AJ59" s="166"/>
      <c r="AK59" s="166"/>
      <c r="AL59" s="166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7" t="s">
        <v>39</v>
      </c>
      <c r="C60" s="168" t="s">
        <v>98</v>
      </c>
      <c r="D60" s="168"/>
      <c r="E60" s="168"/>
      <c r="F60" s="168"/>
      <c r="G60" s="113" t="s">
        <v>99</v>
      </c>
      <c r="H60" s="113"/>
      <c r="I60" s="113"/>
      <c r="J60" s="113"/>
      <c r="K60" s="113"/>
      <c r="L60" s="113"/>
      <c r="M60" s="116" t="s">
        <v>69</v>
      </c>
      <c r="N60" s="116"/>
      <c r="O60" s="116"/>
      <c r="P60" s="115"/>
      <c r="Q60" s="115"/>
      <c r="R60" s="115"/>
      <c r="S60" s="115"/>
      <c r="T60" s="115"/>
      <c r="U60" s="115"/>
      <c r="V60" s="116" t="s">
        <v>71</v>
      </c>
      <c r="W60" s="116"/>
      <c r="X60" s="116"/>
      <c r="Y60" s="116"/>
      <c r="Z60" s="116"/>
      <c r="AA60" s="117"/>
      <c r="AB60" s="117"/>
      <c r="AC60" s="117"/>
      <c r="AD60" s="117"/>
      <c r="AE60" s="117"/>
      <c r="AF60" s="117"/>
      <c r="AG60" s="118" t="s">
        <v>73</v>
      </c>
      <c r="AH60" s="118"/>
      <c r="AI60" s="118"/>
      <c r="AJ60" s="169"/>
      <c r="AK60" s="169"/>
      <c r="AL60" s="169"/>
      <c r="AM60" s="169"/>
      <c r="AN60" s="169"/>
      <c r="AO60" s="169"/>
      <c r="AP60" s="169"/>
    </row>
    <row r="61" customFormat="false" ht="3.75" hidden="false" customHeight="true" outlineLevel="0" collapsed="false">
      <c r="A61" s="170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1"/>
      <c r="B62" s="172" t="s">
        <v>100</v>
      </c>
      <c r="C62" s="172"/>
      <c r="D62" s="172"/>
      <c r="E62" s="172"/>
      <c r="F62" s="172"/>
      <c r="G62" s="172"/>
      <c r="H62" s="172"/>
      <c r="I62" s="172"/>
      <c r="J62" s="172"/>
      <c r="K62" s="172"/>
      <c r="L62" s="27" t="s">
        <v>101</v>
      </c>
      <c r="M62" s="27"/>
      <c r="N62" s="27"/>
      <c r="O62" s="27"/>
      <c r="P62" s="27"/>
      <c r="Q62" s="27"/>
      <c r="R62" s="173" t="s">
        <v>102</v>
      </c>
      <c r="S62" s="173"/>
      <c r="T62" s="173"/>
      <c r="U62" s="173"/>
      <c r="V62" s="173"/>
      <c r="W62" s="173"/>
      <c r="X62" s="173"/>
      <c r="Y62" s="173"/>
      <c r="Z62" s="174" t="s">
        <v>103</v>
      </c>
      <c r="AA62" s="174"/>
      <c r="AB62" s="174"/>
      <c r="AC62" s="174"/>
      <c r="AD62" s="174"/>
      <c r="AE62" s="175" t="n">
        <v>1</v>
      </c>
      <c r="AF62" s="175"/>
      <c r="AG62" s="175" t="n">
        <v>2</v>
      </c>
      <c r="AH62" s="175"/>
      <c r="AI62" s="175" t="n">
        <v>3</v>
      </c>
      <c r="AJ62" s="175"/>
      <c r="AK62" s="176" t="s">
        <v>104</v>
      </c>
      <c r="AL62" s="176"/>
      <c r="AM62" s="176" t="s">
        <v>105</v>
      </c>
      <c r="AN62" s="176"/>
      <c r="AO62" s="177" t="s">
        <v>106</v>
      </c>
      <c r="AP62" s="177"/>
    </row>
    <row r="63" customFormat="false" ht="16.5" hidden="false" customHeight="true" outlineLevel="0" collapsed="false">
      <c r="A63" s="171"/>
      <c r="B63" s="178" t="s">
        <v>107</v>
      </c>
      <c r="C63" s="178"/>
      <c r="D63" s="179" t="s">
        <v>108</v>
      </c>
      <c r="E63" s="179"/>
      <c r="F63" s="179" t="s">
        <v>109</v>
      </c>
      <c r="G63" s="179"/>
      <c r="H63" s="179" t="s">
        <v>110</v>
      </c>
      <c r="I63" s="179"/>
      <c r="J63" s="180" t="s">
        <v>111</v>
      </c>
      <c r="K63" s="180"/>
      <c r="L63" s="181" t="s">
        <v>112</v>
      </c>
      <c r="M63" s="181"/>
      <c r="N63" s="179" t="s">
        <v>107</v>
      </c>
      <c r="O63" s="179"/>
      <c r="P63" s="182" t="s">
        <v>108</v>
      </c>
      <c r="Q63" s="182"/>
      <c r="R63" s="183" t="s">
        <v>113</v>
      </c>
      <c r="S63" s="183"/>
      <c r="T63" s="183"/>
      <c r="U63" s="183"/>
      <c r="V63" s="184" t="s">
        <v>114</v>
      </c>
      <c r="W63" s="184"/>
      <c r="X63" s="184"/>
      <c r="Y63" s="184"/>
      <c r="Z63" s="185" t="s">
        <v>16</v>
      </c>
      <c r="AA63" s="185"/>
      <c r="AB63" s="185"/>
      <c r="AC63" s="186" t="s">
        <v>107</v>
      </c>
      <c r="AD63" s="186"/>
      <c r="AE63" s="187" t="n">
        <v>4</v>
      </c>
      <c r="AF63" s="187"/>
      <c r="AG63" s="188" t="n">
        <v>4</v>
      </c>
      <c r="AH63" s="188"/>
      <c r="AI63" s="188" t="n">
        <v>7</v>
      </c>
      <c r="AJ63" s="188"/>
      <c r="AK63" s="189"/>
      <c r="AL63" s="189"/>
      <c r="AM63" s="189"/>
      <c r="AN63" s="189"/>
      <c r="AO63" s="190" t="n">
        <f aca="false">SUM(AE63:AN63)</f>
        <v>15</v>
      </c>
      <c r="AP63" s="190"/>
    </row>
    <row r="64" customFormat="false" ht="15" hidden="false" customHeight="true" outlineLevel="0" collapsed="false">
      <c r="A64" s="171"/>
      <c r="B64" s="191"/>
      <c r="C64" s="191"/>
      <c r="D64" s="65"/>
      <c r="E64" s="65"/>
      <c r="F64" s="65"/>
      <c r="G64" s="65"/>
      <c r="H64" s="65"/>
      <c r="I64" s="65"/>
      <c r="J64" s="192"/>
      <c r="K64" s="192"/>
      <c r="L64" s="59" t="n">
        <v>0</v>
      </c>
      <c r="M64" s="59"/>
      <c r="N64" s="65" t="n">
        <v>1</v>
      </c>
      <c r="O64" s="65"/>
      <c r="P64" s="193" t="n">
        <v>22</v>
      </c>
      <c r="Q64" s="193"/>
      <c r="R64" s="194" t="s">
        <v>115</v>
      </c>
      <c r="S64" s="194"/>
      <c r="T64" s="194"/>
      <c r="U64" s="194"/>
      <c r="V64" s="195"/>
      <c r="W64" s="195"/>
      <c r="X64" s="195"/>
      <c r="Y64" s="195"/>
      <c r="Z64" s="185"/>
      <c r="AA64" s="185"/>
      <c r="AB64" s="185"/>
      <c r="AC64" s="196" t="s">
        <v>108</v>
      </c>
      <c r="AD64" s="196"/>
      <c r="AE64" s="187" t="n">
        <v>0</v>
      </c>
      <c r="AF64" s="187"/>
      <c r="AG64" s="197" t="n">
        <v>0</v>
      </c>
      <c r="AH64" s="197"/>
      <c r="AI64" s="197" t="n">
        <v>0</v>
      </c>
      <c r="AJ64" s="197"/>
      <c r="AK64" s="198"/>
      <c r="AL64" s="198"/>
      <c r="AM64" s="198"/>
      <c r="AN64" s="198"/>
      <c r="AO64" s="199" t="n">
        <f aca="false">SUM(AE64:AN64)</f>
        <v>0</v>
      </c>
      <c r="AP64" s="199"/>
    </row>
    <row r="65" customFormat="false" ht="15" hidden="false" customHeight="true" outlineLevel="0" collapsed="false">
      <c r="A65" s="171"/>
      <c r="B65" s="191"/>
      <c r="C65" s="191"/>
      <c r="D65" s="65"/>
      <c r="E65" s="65"/>
      <c r="F65" s="65"/>
      <c r="G65" s="65"/>
      <c r="H65" s="65"/>
      <c r="I65" s="65"/>
      <c r="J65" s="192"/>
      <c r="K65" s="192"/>
      <c r="L65" s="59" t="n">
        <v>5005</v>
      </c>
      <c r="M65" s="59"/>
      <c r="N65" s="65" t="n">
        <v>1</v>
      </c>
      <c r="O65" s="65"/>
      <c r="P65" s="193" t="n">
        <v>20</v>
      </c>
      <c r="Q65" s="193"/>
      <c r="R65" s="200" t="s">
        <v>115</v>
      </c>
      <c r="S65" s="200"/>
      <c r="T65" s="200"/>
      <c r="U65" s="200"/>
      <c r="V65" s="201"/>
      <c r="W65" s="201"/>
      <c r="X65" s="201"/>
      <c r="Y65" s="201"/>
      <c r="Z65" s="202" t="s">
        <v>116</v>
      </c>
      <c r="AA65" s="202"/>
      <c r="AB65" s="202"/>
      <c r="AC65" s="203" t="s">
        <v>107</v>
      </c>
      <c r="AD65" s="203"/>
      <c r="AE65" s="204" t="n">
        <v>0</v>
      </c>
      <c r="AF65" s="204"/>
      <c r="AG65" s="205" t="n">
        <v>2</v>
      </c>
      <c r="AH65" s="205"/>
      <c r="AI65" s="205" t="n">
        <v>0</v>
      </c>
      <c r="AJ65" s="205"/>
      <c r="AK65" s="206"/>
      <c r="AL65" s="206"/>
      <c r="AM65" s="206"/>
      <c r="AN65" s="206"/>
      <c r="AO65" s="207" t="n">
        <f aca="false">SUM(AE65:AN65)</f>
        <v>2</v>
      </c>
      <c r="AP65" s="207"/>
    </row>
    <row r="66" customFormat="false" ht="15" hidden="false" customHeight="true" outlineLevel="0" collapsed="false">
      <c r="A66" s="171"/>
      <c r="B66" s="191"/>
      <c r="C66" s="191"/>
      <c r="D66" s="65"/>
      <c r="E66" s="65"/>
      <c r="F66" s="76"/>
      <c r="G66" s="76"/>
      <c r="H66" s="76"/>
      <c r="I66" s="76"/>
      <c r="J66" s="192"/>
      <c r="K66" s="192"/>
      <c r="L66" s="59" t="n">
        <v>6000</v>
      </c>
      <c r="M66" s="59"/>
      <c r="N66" s="65" t="n">
        <v>1</v>
      </c>
      <c r="O66" s="65"/>
      <c r="P66" s="193" t="n">
        <v>20</v>
      </c>
      <c r="Q66" s="193"/>
      <c r="R66" s="208" t="s">
        <v>117</v>
      </c>
      <c r="S66" s="208"/>
      <c r="T66" s="208"/>
      <c r="U66" s="208"/>
      <c r="V66" s="209" t="s">
        <v>118</v>
      </c>
      <c r="W66" s="209"/>
      <c r="X66" s="209"/>
      <c r="Y66" s="209"/>
      <c r="Z66" s="202"/>
      <c r="AA66" s="202"/>
      <c r="AB66" s="202"/>
      <c r="AC66" s="196" t="s">
        <v>108</v>
      </c>
      <c r="AD66" s="196"/>
      <c r="AE66" s="210" t="n">
        <v>2</v>
      </c>
      <c r="AF66" s="210"/>
      <c r="AG66" s="211" t="n">
        <v>4</v>
      </c>
      <c r="AH66" s="211"/>
      <c r="AI66" s="211" t="n">
        <v>2</v>
      </c>
      <c r="AJ66" s="211"/>
      <c r="AK66" s="212"/>
      <c r="AL66" s="212"/>
      <c r="AM66" s="212"/>
      <c r="AN66" s="212"/>
      <c r="AO66" s="213" t="n">
        <f aca="false">SUM(AE66:AN66)</f>
        <v>8</v>
      </c>
      <c r="AP66" s="213"/>
    </row>
    <row r="67" customFormat="false" ht="15" hidden="false" customHeight="true" outlineLevel="0" collapsed="false">
      <c r="A67" s="171"/>
      <c r="B67" s="191"/>
      <c r="C67" s="191"/>
      <c r="D67" s="65"/>
      <c r="E67" s="65"/>
      <c r="F67" s="76"/>
      <c r="G67" s="76"/>
      <c r="H67" s="76"/>
      <c r="I67" s="76"/>
      <c r="J67" s="192"/>
      <c r="K67" s="192"/>
      <c r="L67" s="59"/>
      <c r="M67" s="59"/>
      <c r="N67" s="65"/>
      <c r="O67" s="65"/>
      <c r="P67" s="193"/>
      <c r="Q67" s="193"/>
      <c r="R67" s="208" t="s">
        <v>119</v>
      </c>
      <c r="S67" s="208"/>
      <c r="T67" s="208"/>
      <c r="U67" s="208"/>
      <c r="V67" s="195"/>
      <c r="W67" s="195"/>
      <c r="X67" s="195"/>
      <c r="Y67" s="195"/>
      <c r="Z67" s="214" t="s">
        <v>120</v>
      </c>
      <c r="AA67" s="214"/>
      <c r="AB67" s="214"/>
      <c r="AC67" s="215" t="s">
        <v>107</v>
      </c>
      <c r="AD67" s="215"/>
      <c r="AE67" s="204"/>
      <c r="AF67" s="204"/>
      <c r="AG67" s="205"/>
      <c r="AH67" s="205"/>
      <c r="AI67" s="205"/>
      <c r="AJ67" s="205"/>
      <c r="AK67" s="206"/>
      <c r="AL67" s="206"/>
      <c r="AM67" s="206"/>
      <c r="AN67" s="206"/>
      <c r="AO67" s="207" t="n">
        <f aca="false">SUM(AE67:AN67)</f>
        <v>0</v>
      </c>
      <c r="AP67" s="207"/>
    </row>
    <row r="68" customFormat="false" ht="15" hidden="false" customHeight="true" outlineLevel="0" collapsed="false">
      <c r="A68" s="171"/>
      <c r="B68" s="191"/>
      <c r="C68" s="191"/>
      <c r="D68" s="65"/>
      <c r="E68" s="65"/>
      <c r="F68" s="76"/>
      <c r="G68" s="76"/>
      <c r="H68" s="76"/>
      <c r="I68" s="76"/>
      <c r="J68" s="192"/>
      <c r="K68" s="192"/>
      <c r="L68" s="59"/>
      <c r="M68" s="59"/>
      <c r="N68" s="65"/>
      <c r="O68" s="65"/>
      <c r="P68" s="193"/>
      <c r="Q68" s="193"/>
      <c r="R68" s="208" t="s">
        <v>121</v>
      </c>
      <c r="S68" s="208"/>
      <c r="T68" s="208"/>
      <c r="U68" s="208"/>
      <c r="V68" s="216"/>
      <c r="W68" s="216"/>
      <c r="X68" s="216"/>
      <c r="Y68" s="216"/>
      <c r="Z68" s="214"/>
      <c r="AA68" s="214"/>
      <c r="AB68" s="214"/>
      <c r="AC68" s="217" t="s">
        <v>108</v>
      </c>
      <c r="AD68" s="217"/>
      <c r="AE68" s="210"/>
      <c r="AF68" s="210"/>
      <c r="AG68" s="211"/>
      <c r="AH68" s="211"/>
      <c r="AI68" s="211"/>
      <c r="AJ68" s="211"/>
      <c r="AK68" s="212"/>
      <c r="AL68" s="212"/>
      <c r="AM68" s="212"/>
      <c r="AN68" s="212"/>
      <c r="AO68" s="218" t="n">
        <f aca="false">SUM(AE68:AN68)</f>
        <v>0</v>
      </c>
      <c r="AP68" s="218"/>
    </row>
    <row r="69" customFormat="false" ht="15" hidden="false" customHeight="true" outlineLevel="0" collapsed="false">
      <c r="A69" s="171"/>
      <c r="B69" s="191"/>
      <c r="C69" s="191"/>
      <c r="D69" s="65"/>
      <c r="E69" s="65"/>
      <c r="F69" s="76"/>
      <c r="G69" s="76"/>
      <c r="H69" s="76"/>
      <c r="I69" s="76"/>
      <c r="J69" s="192"/>
      <c r="K69" s="192"/>
      <c r="L69" s="59"/>
      <c r="M69" s="59"/>
      <c r="N69" s="65"/>
      <c r="O69" s="65"/>
      <c r="P69" s="193"/>
      <c r="Q69" s="193"/>
      <c r="R69" s="208" t="s">
        <v>122</v>
      </c>
      <c r="S69" s="208"/>
      <c r="T69" s="208"/>
      <c r="U69" s="208"/>
      <c r="V69" s="209" t="s">
        <v>123</v>
      </c>
      <c r="W69" s="209"/>
      <c r="X69" s="209"/>
      <c r="Y69" s="209"/>
      <c r="Z69" s="219" t="s">
        <v>124</v>
      </c>
      <c r="AA69" s="219"/>
      <c r="AB69" s="219"/>
      <c r="AC69" s="219"/>
      <c r="AD69" s="219"/>
      <c r="AE69" s="220"/>
      <c r="AF69" s="220"/>
      <c r="AG69" s="220"/>
      <c r="AH69" s="220"/>
      <c r="AI69" s="221" t="s">
        <v>125</v>
      </c>
      <c r="AJ69" s="221"/>
      <c r="AK69" s="221"/>
      <c r="AL69" s="221"/>
      <c r="AM69" s="222"/>
      <c r="AN69" s="222"/>
      <c r="AO69" s="222"/>
      <c r="AP69" s="222"/>
    </row>
    <row r="70" customFormat="false" ht="15" hidden="false" customHeight="true" outlineLevel="0" collapsed="false">
      <c r="A70" s="171"/>
      <c r="B70" s="191"/>
      <c r="C70" s="191"/>
      <c r="D70" s="65"/>
      <c r="E70" s="65"/>
      <c r="F70" s="76"/>
      <c r="G70" s="76"/>
      <c r="H70" s="76"/>
      <c r="I70" s="76"/>
      <c r="J70" s="192"/>
      <c r="K70" s="192"/>
      <c r="L70" s="59"/>
      <c r="M70" s="59"/>
      <c r="N70" s="65"/>
      <c r="O70" s="65"/>
      <c r="P70" s="193"/>
      <c r="Q70" s="193"/>
      <c r="R70" s="208" t="s">
        <v>122</v>
      </c>
      <c r="S70" s="208"/>
      <c r="T70" s="208"/>
      <c r="U70" s="208"/>
      <c r="V70" s="209" t="s">
        <v>126</v>
      </c>
      <c r="W70" s="209"/>
      <c r="X70" s="209"/>
      <c r="Y70" s="209"/>
      <c r="Z70" s="223" t="s">
        <v>127</v>
      </c>
      <c r="AA70" s="223"/>
      <c r="AB70" s="223"/>
      <c r="AC70" s="223"/>
      <c r="AD70" s="223"/>
      <c r="AE70" s="224" t="s">
        <v>128</v>
      </c>
      <c r="AF70" s="224"/>
      <c r="AG70" s="224"/>
      <c r="AH70" s="224"/>
      <c r="AI70" s="225" t="s">
        <v>127</v>
      </c>
      <c r="AJ70" s="225"/>
      <c r="AK70" s="225"/>
      <c r="AL70" s="225"/>
      <c r="AM70" s="226" t="s">
        <v>129</v>
      </c>
      <c r="AN70" s="226"/>
      <c r="AO70" s="226"/>
      <c r="AP70" s="226"/>
    </row>
    <row r="71" customFormat="false" ht="15" hidden="false" customHeight="true" outlineLevel="0" collapsed="false">
      <c r="A71" s="171"/>
      <c r="B71" s="227"/>
      <c r="C71" s="227"/>
      <c r="D71" s="228"/>
      <c r="E71" s="228"/>
      <c r="F71" s="228"/>
      <c r="G71" s="228"/>
      <c r="H71" s="228"/>
      <c r="I71" s="228"/>
      <c r="J71" s="192"/>
      <c r="K71" s="192"/>
      <c r="L71" s="59"/>
      <c r="M71" s="59"/>
      <c r="N71" s="65"/>
      <c r="O71" s="65"/>
      <c r="P71" s="193"/>
      <c r="Q71" s="193"/>
      <c r="R71" s="200" t="s">
        <v>130</v>
      </c>
      <c r="S71" s="200"/>
      <c r="T71" s="200"/>
      <c r="U71" s="200"/>
      <c r="V71" s="229"/>
      <c r="W71" s="229"/>
      <c r="X71" s="229"/>
      <c r="Y71" s="229"/>
      <c r="Z71" s="230" t="s">
        <v>131</v>
      </c>
      <c r="AA71" s="230"/>
      <c r="AB71" s="230"/>
      <c r="AC71" s="230"/>
      <c r="AD71" s="230"/>
      <c r="AE71" s="226"/>
      <c r="AF71" s="226"/>
      <c r="AG71" s="226"/>
      <c r="AH71" s="226"/>
      <c r="AI71" s="231" t="s">
        <v>132</v>
      </c>
      <c r="AJ71" s="231"/>
      <c r="AK71" s="232"/>
      <c r="AL71" s="232"/>
      <c r="AM71" s="232"/>
      <c r="AN71" s="232"/>
      <c r="AO71" s="232"/>
      <c r="AP71" s="232"/>
    </row>
    <row r="72" customFormat="false" ht="15" hidden="false" customHeight="true" outlineLevel="0" collapsed="false">
      <c r="A72" s="171"/>
      <c r="B72" s="233" t="s">
        <v>133</v>
      </c>
      <c r="C72" s="234"/>
      <c r="D72" s="235"/>
      <c r="E72" s="234"/>
      <c r="F72" s="235"/>
      <c r="G72" s="236" t="s">
        <v>134</v>
      </c>
      <c r="H72" s="237"/>
      <c r="I72" s="238"/>
      <c r="J72" s="239" t="n">
        <v>0.697916666666667</v>
      </c>
      <c r="K72" s="239"/>
      <c r="L72" s="240" t="s">
        <v>135</v>
      </c>
      <c r="M72" s="241"/>
      <c r="N72" s="242"/>
      <c r="O72" s="243"/>
      <c r="P72" s="239" t="n">
        <v>0.763194444444444</v>
      </c>
      <c r="Q72" s="239"/>
      <c r="R72" s="200" t="s">
        <v>136</v>
      </c>
      <c r="S72" s="200"/>
      <c r="T72" s="200"/>
      <c r="U72" s="200"/>
      <c r="V72" s="229"/>
      <c r="W72" s="229"/>
      <c r="X72" s="229"/>
      <c r="Y72" s="229"/>
      <c r="Z72" s="244" t="s">
        <v>131</v>
      </c>
      <c r="AA72" s="244"/>
      <c r="AB72" s="244"/>
      <c r="AC72" s="244"/>
      <c r="AD72" s="244"/>
      <c r="AE72" s="224" t="s">
        <v>137</v>
      </c>
      <c r="AF72" s="224"/>
      <c r="AG72" s="224"/>
      <c r="AH72" s="224"/>
      <c r="AI72" s="245" t="s">
        <v>132</v>
      </c>
      <c r="AJ72" s="245"/>
      <c r="AK72" s="246"/>
      <c r="AL72" s="246"/>
      <c r="AM72" s="246"/>
      <c r="AN72" s="246"/>
      <c r="AO72" s="246"/>
      <c r="AP72" s="246"/>
    </row>
    <row r="73" customFormat="false" ht="15" hidden="false" customHeight="true" outlineLevel="0" collapsed="false">
      <c r="A73" s="171"/>
      <c r="B73" s="247" t="s">
        <v>138</v>
      </c>
      <c r="C73" s="247"/>
      <c r="D73" s="247"/>
      <c r="E73" s="247"/>
      <c r="F73" s="247"/>
      <c r="G73" s="247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9" t="s">
        <v>139</v>
      </c>
      <c r="S73" s="249"/>
      <c r="T73" s="249"/>
      <c r="U73" s="249"/>
      <c r="V73" s="250" t="s">
        <v>140</v>
      </c>
      <c r="W73" s="250"/>
      <c r="X73" s="250"/>
      <c r="Y73" s="250"/>
      <c r="Z73" s="251" t="s">
        <v>141</v>
      </c>
      <c r="AA73" s="251"/>
      <c r="AB73" s="251"/>
      <c r="AC73" s="251"/>
      <c r="AD73" s="251"/>
      <c r="AE73" s="251"/>
      <c r="AF73" s="251"/>
      <c r="AG73" s="251"/>
      <c r="AH73" s="251"/>
      <c r="AI73" s="252" t="s">
        <v>142</v>
      </c>
      <c r="AJ73" s="252"/>
      <c r="AK73" s="253"/>
      <c r="AL73" s="253"/>
      <c r="AM73" s="252" t="s">
        <v>143</v>
      </c>
      <c r="AN73" s="252"/>
      <c r="AO73" s="254"/>
      <c r="AP73" s="254"/>
    </row>
    <row r="74" customFormat="false" ht="12" hidden="false" customHeight="true" outlineLevel="0" collapsed="false">
      <c r="A74" s="255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7"/>
      <c r="N74" s="257"/>
      <c r="O74" s="257"/>
      <c r="P74" s="257"/>
      <c r="Q74" s="257"/>
      <c r="R74" s="258"/>
      <c r="S74" s="256"/>
      <c r="T74" s="256"/>
      <c r="U74" s="256"/>
      <c r="V74" s="256"/>
      <c r="W74" s="256"/>
      <c r="X74" s="256"/>
      <c r="Y74" s="259"/>
      <c r="Z74" s="256"/>
      <c r="AA74" s="256"/>
    </row>
    <row r="75" customFormat="false" ht="12" hidden="false" customHeight="true" outlineLevel="0" collapsed="false">
      <c r="A75" s="22"/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</row>
    <row r="76" customFormat="false" ht="14.4" hidden="false" customHeight="false" outlineLevel="0" collapsed="false">
      <c r="AT76" s="260"/>
    </row>
    <row r="78" customFormat="false" ht="9" hidden="false" customHeight="true" outlineLevel="0" collapsed="false">
      <c r="T78" s="261"/>
    </row>
    <row r="79" s="262" customFormat="true" ht="12" hidden="false" customHeight="true" outlineLevel="0" collapsed="false"/>
    <row r="80" s="262" customFormat="true" ht="12" hidden="false" customHeight="true" outlineLevel="0" collapsed="false"/>
    <row r="81" s="262" customFormat="true" ht="12" hidden="false" customHeight="true" outlineLevel="0" collapsed="false">
      <c r="C81" s="263" t="s">
        <v>144</v>
      </c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4"/>
      <c r="Z81" s="265" t="s">
        <v>18</v>
      </c>
      <c r="AA81" s="266" t="s">
        <v>31</v>
      </c>
      <c r="AB81" s="266"/>
      <c r="AC81" s="266"/>
      <c r="AD81" s="266"/>
      <c r="AE81" s="266"/>
      <c r="AF81" s="266"/>
      <c r="AG81" s="266"/>
      <c r="AH81" s="266"/>
      <c r="AI81" s="266"/>
      <c r="AJ81" s="266"/>
      <c r="AK81" s="266"/>
      <c r="AL81" s="267" t="s">
        <v>145</v>
      </c>
      <c r="AM81" s="267"/>
      <c r="AN81" s="267"/>
      <c r="AO81" s="268" t="s">
        <v>146</v>
      </c>
    </row>
    <row r="82" s="262" customFormat="true" ht="12" hidden="false" customHeight="true" outlineLevel="0" collapsed="false">
      <c r="C82" s="269" t="s">
        <v>147</v>
      </c>
      <c r="D82" s="269"/>
      <c r="E82" s="269"/>
      <c r="F82" s="269"/>
      <c r="G82" s="269"/>
      <c r="H82" s="269"/>
      <c r="I82" s="270" t="s">
        <v>148</v>
      </c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64"/>
      <c r="Z82" s="271" t="n">
        <v>1</v>
      </c>
      <c r="AA82" s="272" t="s">
        <v>149</v>
      </c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3" t="s">
        <v>150</v>
      </c>
      <c r="AM82" s="273"/>
      <c r="AN82" s="273"/>
      <c r="AO82" s="274" t="n">
        <v>124</v>
      </c>
    </row>
    <row r="83" s="262" customFormat="true" ht="12" hidden="false" customHeight="true" outlineLevel="0" collapsed="false">
      <c r="B83" s="275"/>
      <c r="C83" s="269" t="s">
        <v>6</v>
      </c>
      <c r="D83" s="269"/>
      <c r="E83" s="269"/>
      <c r="F83" s="269"/>
      <c r="G83" s="269"/>
      <c r="H83" s="269"/>
      <c r="I83" s="276" t="s">
        <v>151</v>
      </c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5"/>
      <c r="Z83" s="277" t="n">
        <v>2</v>
      </c>
      <c r="AA83" s="278" t="s">
        <v>152</v>
      </c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9" t="s">
        <v>153</v>
      </c>
      <c r="AM83" s="279"/>
      <c r="AN83" s="279"/>
      <c r="AO83" s="280" t="n">
        <v>150</v>
      </c>
      <c r="AP83" s="275"/>
    </row>
    <row r="84" s="262" customFormat="true" ht="12" hidden="false" customHeight="true" outlineLevel="0" collapsed="false">
      <c r="B84" s="275"/>
      <c r="C84" s="269" t="s">
        <v>154</v>
      </c>
      <c r="D84" s="269"/>
      <c r="E84" s="269"/>
      <c r="F84" s="269"/>
      <c r="G84" s="269"/>
      <c r="H84" s="269"/>
      <c r="I84" s="276" t="s">
        <v>155</v>
      </c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5"/>
      <c r="Z84" s="277" t="n">
        <v>3</v>
      </c>
      <c r="AA84" s="278" t="s">
        <v>156</v>
      </c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81" t="s">
        <v>157</v>
      </c>
      <c r="AM84" s="281"/>
      <c r="AN84" s="281"/>
      <c r="AO84" s="280" t="n">
        <v>123</v>
      </c>
      <c r="AP84" s="275"/>
    </row>
    <row r="85" s="262" customFormat="true" ht="12" hidden="false" customHeight="true" outlineLevel="0" collapsed="false">
      <c r="B85" s="275"/>
      <c r="C85" s="269" t="s">
        <v>23</v>
      </c>
      <c r="D85" s="269"/>
      <c r="E85" s="269"/>
      <c r="F85" s="269"/>
      <c r="G85" s="269"/>
      <c r="H85" s="269"/>
      <c r="I85" s="276" t="s">
        <v>158</v>
      </c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Z85" s="277" t="n">
        <v>4</v>
      </c>
      <c r="AA85" s="272" t="s">
        <v>159</v>
      </c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9" t="s">
        <v>160</v>
      </c>
      <c r="AM85" s="279"/>
      <c r="AN85" s="279"/>
      <c r="AO85" s="280" t="n">
        <v>151</v>
      </c>
      <c r="AP85" s="275"/>
    </row>
    <row r="86" s="262" customFormat="true" ht="12" hidden="false" customHeight="true" outlineLevel="0" collapsed="false">
      <c r="B86" s="275"/>
      <c r="C86" s="269" t="s">
        <v>5</v>
      </c>
      <c r="D86" s="269"/>
      <c r="E86" s="269"/>
      <c r="F86" s="269"/>
      <c r="G86" s="269"/>
      <c r="H86" s="269"/>
      <c r="I86" s="276" t="s">
        <v>161</v>
      </c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Z86" s="277" t="n">
        <v>5</v>
      </c>
      <c r="AA86" s="282" t="s">
        <v>162</v>
      </c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79" t="s">
        <v>163</v>
      </c>
      <c r="AM86" s="279"/>
      <c r="AN86" s="279"/>
      <c r="AO86" s="280" t="n">
        <v>141</v>
      </c>
      <c r="AP86" s="275"/>
    </row>
    <row r="87" s="262" customFormat="true" ht="12" hidden="false" customHeight="true" outlineLevel="0" collapsed="false">
      <c r="B87" s="275"/>
      <c r="C87" s="283" t="s">
        <v>164</v>
      </c>
      <c r="D87" s="283"/>
      <c r="E87" s="283"/>
      <c r="F87" s="283"/>
      <c r="G87" s="283"/>
      <c r="H87" s="283"/>
      <c r="I87" s="284" t="s">
        <v>165</v>
      </c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75"/>
      <c r="Z87" s="277" t="n">
        <v>6</v>
      </c>
      <c r="AA87" s="278" t="s">
        <v>166</v>
      </c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9" t="s">
        <v>77</v>
      </c>
      <c r="AM87" s="279"/>
      <c r="AN87" s="279"/>
      <c r="AO87" s="280" t="n">
        <v>143</v>
      </c>
      <c r="AP87" s="275"/>
    </row>
    <row r="88" s="262" customFormat="true" ht="12" hidden="false" customHeight="true" outlineLevel="0" collapsed="false">
      <c r="B88" s="275"/>
      <c r="C88" s="285" t="s">
        <v>167</v>
      </c>
      <c r="D88" s="285"/>
      <c r="E88" s="285"/>
      <c r="F88" s="285"/>
      <c r="G88" s="285"/>
      <c r="H88" s="285"/>
      <c r="I88" s="286" t="s">
        <v>168</v>
      </c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75"/>
      <c r="Z88" s="277" t="n">
        <v>7</v>
      </c>
      <c r="AA88" s="272" t="s">
        <v>169</v>
      </c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9" t="s">
        <v>170</v>
      </c>
      <c r="AM88" s="279"/>
      <c r="AN88" s="279"/>
      <c r="AO88" s="280" t="n">
        <v>143</v>
      </c>
      <c r="AP88" s="275"/>
    </row>
    <row r="89" s="262" customFormat="true" ht="12" hidden="false" customHeight="true" outlineLevel="0" collapsed="false">
      <c r="B89" s="275"/>
      <c r="C89" s="283" t="s">
        <v>171</v>
      </c>
      <c r="D89" s="283"/>
      <c r="E89" s="283"/>
      <c r="F89" s="283"/>
      <c r="G89" s="283"/>
      <c r="H89" s="283"/>
      <c r="I89" s="284" t="s">
        <v>172</v>
      </c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75"/>
      <c r="Z89" s="277" t="n">
        <v>8</v>
      </c>
      <c r="AA89" s="278" t="s">
        <v>173</v>
      </c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9" t="s">
        <v>174</v>
      </c>
      <c r="AM89" s="279"/>
      <c r="AN89" s="279"/>
      <c r="AO89" s="280" t="n">
        <v>164</v>
      </c>
      <c r="AP89" s="275"/>
    </row>
    <row r="90" s="262" customFormat="true" ht="12" hidden="false" customHeight="true" outlineLevel="0" collapsed="false">
      <c r="B90" s="275"/>
      <c r="C90" s="285" t="s">
        <v>18</v>
      </c>
      <c r="D90" s="285"/>
      <c r="E90" s="285"/>
      <c r="F90" s="285"/>
      <c r="G90" s="285"/>
      <c r="H90" s="285"/>
      <c r="I90" s="286" t="s">
        <v>175</v>
      </c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75"/>
      <c r="Z90" s="277" t="n">
        <v>9</v>
      </c>
      <c r="AA90" s="287" t="s">
        <v>176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9"/>
      <c r="AL90" s="279" t="s">
        <v>177</v>
      </c>
      <c r="AM90" s="279"/>
      <c r="AN90" s="279"/>
      <c r="AO90" s="280" t="n">
        <v>125</v>
      </c>
      <c r="AP90" s="275"/>
      <c r="AR90" s="290"/>
    </row>
    <row r="91" s="262" customFormat="true" ht="12" hidden="false" customHeight="true" outlineLevel="0" collapsed="false">
      <c r="B91" s="275"/>
      <c r="C91" s="269" t="s">
        <v>178</v>
      </c>
      <c r="D91" s="269"/>
      <c r="E91" s="269"/>
      <c r="F91" s="269"/>
      <c r="G91" s="269"/>
      <c r="H91" s="269"/>
      <c r="I91" s="276" t="s">
        <v>179</v>
      </c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5"/>
      <c r="Z91" s="277" t="n">
        <v>10</v>
      </c>
      <c r="AA91" s="287" t="s">
        <v>180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9"/>
      <c r="AL91" s="281" t="s">
        <v>181</v>
      </c>
      <c r="AM91" s="281"/>
      <c r="AN91" s="281"/>
      <c r="AO91" s="280" t="n">
        <v>155</v>
      </c>
      <c r="AP91" s="275"/>
    </row>
    <row r="92" s="262" customFormat="true" ht="12" hidden="false" customHeight="true" outlineLevel="0" collapsed="false">
      <c r="B92" s="275"/>
      <c r="C92" s="283" t="s">
        <v>182</v>
      </c>
      <c r="D92" s="283"/>
      <c r="E92" s="283"/>
      <c r="F92" s="283"/>
      <c r="G92" s="283"/>
      <c r="H92" s="283"/>
      <c r="I92" s="276" t="s">
        <v>183</v>
      </c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5"/>
      <c r="Z92" s="277" t="n">
        <v>11</v>
      </c>
      <c r="AA92" s="291" t="s">
        <v>184</v>
      </c>
      <c r="AB92" s="292"/>
      <c r="AC92" s="292"/>
      <c r="AD92" s="292"/>
      <c r="AE92" s="292"/>
      <c r="AF92" s="292"/>
      <c r="AG92" s="292"/>
      <c r="AH92" s="292"/>
      <c r="AI92" s="292"/>
      <c r="AJ92" s="292"/>
      <c r="AK92" s="293"/>
      <c r="AL92" s="279" t="s">
        <v>185</v>
      </c>
      <c r="AM92" s="279"/>
      <c r="AN92" s="279"/>
      <c r="AO92" s="280" t="n">
        <v>158</v>
      </c>
      <c r="AP92" s="275"/>
    </row>
    <row r="93" s="262" customFormat="true" ht="12" hidden="false" customHeight="true" outlineLevel="0" collapsed="false">
      <c r="B93" s="275"/>
      <c r="C93" s="294" t="s">
        <v>22</v>
      </c>
      <c r="D93" s="294"/>
      <c r="E93" s="294"/>
      <c r="F93" s="294"/>
      <c r="G93" s="294"/>
      <c r="H93" s="294"/>
      <c r="I93" s="295" t="s">
        <v>186</v>
      </c>
      <c r="J93" s="296"/>
      <c r="K93" s="297" t="s">
        <v>37</v>
      </c>
      <c r="L93" s="296" t="s">
        <v>187</v>
      </c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8"/>
      <c r="X93" s="275"/>
      <c r="Z93" s="277" t="n">
        <v>12</v>
      </c>
      <c r="AA93" s="291" t="s">
        <v>188</v>
      </c>
      <c r="AB93" s="292"/>
      <c r="AC93" s="292"/>
      <c r="AD93" s="292"/>
      <c r="AE93" s="292"/>
      <c r="AF93" s="292"/>
      <c r="AG93" s="292"/>
      <c r="AH93" s="292"/>
      <c r="AI93" s="292"/>
      <c r="AJ93" s="292"/>
      <c r="AK93" s="293"/>
      <c r="AL93" s="279" t="s">
        <v>189</v>
      </c>
      <c r="AM93" s="279"/>
      <c r="AN93" s="279"/>
      <c r="AO93" s="280" t="n">
        <v>169</v>
      </c>
      <c r="AP93" s="275"/>
    </row>
    <row r="94" s="262" customFormat="true" ht="12" hidden="false" customHeight="true" outlineLevel="0" collapsed="false">
      <c r="B94" s="275"/>
      <c r="C94" s="285" t="s">
        <v>18</v>
      </c>
      <c r="D94" s="285"/>
      <c r="E94" s="285"/>
      <c r="F94" s="285"/>
      <c r="G94" s="285"/>
      <c r="H94" s="285"/>
      <c r="I94" s="286" t="s">
        <v>190</v>
      </c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75"/>
      <c r="Z94" s="277" t="n">
        <v>13</v>
      </c>
      <c r="AA94" s="291" t="s">
        <v>191</v>
      </c>
      <c r="AB94" s="292"/>
      <c r="AC94" s="292"/>
      <c r="AD94" s="292"/>
      <c r="AE94" s="292"/>
      <c r="AF94" s="292"/>
      <c r="AG94" s="292"/>
      <c r="AH94" s="292"/>
      <c r="AI94" s="292"/>
      <c r="AJ94" s="292"/>
      <c r="AK94" s="293"/>
      <c r="AL94" s="279" t="s">
        <v>79</v>
      </c>
      <c r="AM94" s="279"/>
      <c r="AN94" s="279"/>
      <c r="AO94" s="280" t="n">
        <v>157</v>
      </c>
      <c r="AP94" s="275"/>
    </row>
    <row r="95" s="262" customFormat="true" ht="12" hidden="false" customHeight="true" outlineLevel="0" collapsed="false">
      <c r="B95" s="275"/>
      <c r="C95" s="299" t="s">
        <v>23</v>
      </c>
      <c r="D95" s="299"/>
      <c r="E95" s="299"/>
      <c r="F95" s="299"/>
      <c r="G95" s="299"/>
      <c r="H95" s="299"/>
      <c r="I95" s="276" t="s">
        <v>192</v>
      </c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5"/>
      <c r="Z95" s="277" t="n">
        <v>14</v>
      </c>
      <c r="AA95" s="287" t="s">
        <v>193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9"/>
      <c r="AL95" s="300" t="s">
        <v>194</v>
      </c>
      <c r="AM95" s="300"/>
      <c r="AN95" s="300"/>
      <c r="AO95" s="280" t="n">
        <v>156</v>
      </c>
      <c r="AP95" s="275"/>
    </row>
    <row r="96" s="262" customFormat="true" ht="12" hidden="false" customHeight="true" outlineLevel="0" collapsed="false">
      <c r="B96" s="275"/>
      <c r="C96" s="269" t="s">
        <v>24</v>
      </c>
      <c r="D96" s="269"/>
      <c r="E96" s="269"/>
      <c r="F96" s="269"/>
      <c r="G96" s="269"/>
      <c r="H96" s="269"/>
      <c r="I96" s="276" t="s">
        <v>195</v>
      </c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5"/>
      <c r="Z96" s="277" t="n">
        <v>15</v>
      </c>
      <c r="AA96" s="287" t="s">
        <v>196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9"/>
      <c r="AL96" s="301" t="s">
        <v>197</v>
      </c>
      <c r="AM96" s="301"/>
      <c r="AN96" s="301"/>
      <c r="AO96" s="280" t="n">
        <v>145</v>
      </c>
      <c r="AP96" s="302"/>
    </row>
    <row r="97" s="262" customFormat="true" ht="12" hidden="false" customHeight="true" outlineLevel="0" collapsed="false">
      <c r="B97" s="275"/>
      <c r="C97" s="299" t="s">
        <v>25</v>
      </c>
      <c r="D97" s="299"/>
      <c r="E97" s="299"/>
      <c r="F97" s="299"/>
      <c r="G97" s="299"/>
      <c r="H97" s="299"/>
      <c r="I97" s="276" t="s">
        <v>198</v>
      </c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5"/>
      <c r="Z97" s="277" t="n">
        <v>16</v>
      </c>
      <c r="AA97" s="287" t="s">
        <v>199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9"/>
      <c r="AL97" s="303" t="s">
        <v>200</v>
      </c>
      <c r="AM97" s="303"/>
      <c r="AN97" s="303"/>
      <c r="AO97" s="280" t="n">
        <v>146</v>
      </c>
      <c r="AP97" s="302"/>
    </row>
    <row r="98" s="262" customFormat="true" ht="12" hidden="false" customHeight="true" outlineLevel="0" collapsed="false">
      <c r="B98" s="275"/>
      <c r="C98" s="304" t="s">
        <v>26</v>
      </c>
      <c r="D98" s="304"/>
      <c r="E98" s="304"/>
      <c r="F98" s="304"/>
      <c r="G98" s="304"/>
      <c r="H98" s="304"/>
      <c r="I98" s="284" t="s">
        <v>201</v>
      </c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75"/>
      <c r="Z98" s="277" t="n">
        <v>17</v>
      </c>
      <c r="AA98" s="287" t="s">
        <v>202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9"/>
      <c r="AL98" s="303" t="s">
        <v>203</v>
      </c>
      <c r="AM98" s="303"/>
      <c r="AN98" s="303"/>
      <c r="AO98" s="280" t="n">
        <v>144</v>
      </c>
      <c r="AP98" s="302"/>
    </row>
    <row r="99" s="262" customFormat="true" ht="12" hidden="false" customHeight="true" outlineLevel="0" collapsed="false">
      <c r="B99" s="275"/>
      <c r="C99" s="305" t="s">
        <v>27</v>
      </c>
      <c r="D99" s="305"/>
      <c r="E99" s="305"/>
      <c r="F99" s="305"/>
      <c r="G99" s="305"/>
      <c r="H99" s="305"/>
      <c r="I99" s="306" t="s">
        <v>204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75"/>
      <c r="Z99" s="277" t="n">
        <v>18</v>
      </c>
      <c r="AA99" s="291" t="s">
        <v>205</v>
      </c>
      <c r="AB99" s="292"/>
      <c r="AC99" s="292"/>
      <c r="AD99" s="292"/>
      <c r="AE99" s="292"/>
      <c r="AF99" s="292"/>
      <c r="AG99" s="292"/>
      <c r="AH99" s="292"/>
      <c r="AI99" s="292"/>
      <c r="AJ99" s="292"/>
      <c r="AK99" s="293"/>
      <c r="AL99" s="303" t="s">
        <v>206</v>
      </c>
      <c r="AM99" s="303"/>
      <c r="AN99" s="303"/>
      <c r="AO99" s="280" t="n">
        <v>126</v>
      </c>
      <c r="AP99" s="275"/>
    </row>
    <row r="100" s="262" customFormat="true" ht="12" hidden="false" customHeight="true" outlineLevel="0" collapsed="false">
      <c r="B100" s="275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75"/>
      <c r="Z100" s="277" t="n">
        <v>19</v>
      </c>
      <c r="AA100" s="291" t="s">
        <v>207</v>
      </c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3"/>
      <c r="AL100" s="303" t="s">
        <v>208</v>
      </c>
      <c r="AM100" s="303"/>
      <c r="AN100" s="303"/>
      <c r="AO100" s="280" t="n">
        <v>120</v>
      </c>
      <c r="AP100" s="275"/>
    </row>
    <row r="101" s="262" customFormat="true" ht="12" hidden="false" customHeight="true" outlineLevel="0" collapsed="false">
      <c r="B101" s="275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75"/>
      <c r="Z101" s="271" t="n">
        <v>20</v>
      </c>
      <c r="AA101" s="307" t="s">
        <v>209</v>
      </c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9"/>
      <c r="AL101" s="303" t="s">
        <v>210</v>
      </c>
      <c r="AM101" s="310"/>
      <c r="AN101" s="310"/>
      <c r="AO101" s="280" t="n">
        <v>165</v>
      </c>
      <c r="AP101" s="275"/>
    </row>
    <row r="102" s="262" customFormat="true" ht="14.25" hidden="false" customHeight="true" outlineLevel="0" collapsed="false">
      <c r="B102" s="275"/>
      <c r="C102" s="305"/>
      <c r="D102" s="305"/>
      <c r="E102" s="305"/>
      <c r="F102" s="305"/>
      <c r="G102" s="305"/>
      <c r="H102" s="305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75"/>
      <c r="Z102" s="277" t="n">
        <v>21</v>
      </c>
      <c r="AA102" s="291" t="s">
        <v>211</v>
      </c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3"/>
      <c r="AL102" s="303" t="s">
        <v>212</v>
      </c>
      <c r="AM102" s="310"/>
      <c r="AN102" s="310"/>
      <c r="AO102" s="280" t="n">
        <v>165</v>
      </c>
      <c r="AP102" s="275"/>
    </row>
    <row r="103" s="262" customFormat="true" ht="12" hidden="false" customHeight="true" outlineLevel="0" collapsed="false">
      <c r="B103" s="275"/>
      <c r="C103" s="311" t="s">
        <v>213</v>
      </c>
      <c r="D103" s="311"/>
      <c r="E103" s="311"/>
      <c r="F103" s="311"/>
      <c r="G103" s="311"/>
      <c r="H103" s="311"/>
      <c r="I103" s="312" t="s">
        <v>214</v>
      </c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275"/>
      <c r="Z103" s="277" t="n">
        <v>22</v>
      </c>
      <c r="AA103" s="291" t="s">
        <v>215</v>
      </c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3"/>
      <c r="AL103" s="303" t="s">
        <v>216</v>
      </c>
      <c r="AM103" s="310"/>
      <c r="AN103" s="310"/>
      <c r="AO103" s="280" t="n">
        <v>161</v>
      </c>
      <c r="AP103" s="275"/>
    </row>
    <row r="104" s="262" customFormat="true" ht="12.75" hidden="false" customHeight="true" outlineLevel="0" collapsed="false">
      <c r="B104" s="275"/>
      <c r="C104" s="311"/>
      <c r="D104" s="311"/>
      <c r="E104" s="311"/>
      <c r="F104" s="311"/>
      <c r="G104" s="311"/>
      <c r="H104" s="311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275"/>
      <c r="Z104" s="277" t="n">
        <v>23</v>
      </c>
      <c r="AA104" s="291" t="s">
        <v>217</v>
      </c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3"/>
      <c r="AL104" s="303" t="s">
        <v>218</v>
      </c>
      <c r="AM104" s="310"/>
      <c r="AN104" s="310"/>
      <c r="AO104" s="280" t="n">
        <v>140</v>
      </c>
      <c r="AP104" s="275"/>
    </row>
    <row r="105" s="262" customFormat="true" ht="12" hidden="false" customHeight="true" outlineLevel="0" collapsed="false">
      <c r="B105" s="275"/>
      <c r="C105" s="313" t="s">
        <v>23</v>
      </c>
      <c r="D105" s="313"/>
      <c r="E105" s="313"/>
      <c r="F105" s="313"/>
      <c r="G105" s="313"/>
      <c r="H105" s="313"/>
      <c r="I105" s="286" t="s">
        <v>219</v>
      </c>
      <c r="J105" s="286"/>
      <c r="K105" s="286"/>
      <c r="L105" s="286"/>
      <c r="M105" s="286"/>
      <c r="N105" s="286"/>
      <c r="O105" s="286"/>
      <c r="P105" s="286"/>
      <c r="Q105" s="286"/>
      <c r="R105" s="286"/>
      <c r="S105" s="286"/>
      <c r="T105" s="286"/>
      <c r="U105" s="286"/>
      <c r="V105" s="286"/>
      <c r="W105" s="286"/>
      <c r="X105" s="275"/>
      <c r="Z105" s="277" t="n">
        <v>24</v>
      </c>
      <c r="AA105" s="291" t="s">
        <v>220</v>
      </c>
      <c r="AB105" s="292"/>
      <c r="AC105" s="292"/>
      <c r="AD105" s="292"/>
      <c r="AE105" s="292"/>
      <c r="AF105" s="292"/>
      <c r="AG105" s="292"/>
      <c r="AH105" s="292"/>
      <c r="AI105" s="292"/>
      <c r="AJ105" s="292"/>
      <c r="AK105" s="293"/>
      <c r="AL105" s="303" t="s">
        <v>221</v>
      </c>
      <c r="AM105" s="310"/>
      <c r="AN105" s="310"/>
      <c r="AO105" s="280" t="n">
        <v>117</v>
      </c>
      <c r="AP105" s="275"/>
    </row>
    <row r="106" s="262" customFormat="true" ht="12" hidden="false" customHeight="true" outlineLevel="0" collapsed="false">
      <c r="B106" s="275"/>
      <c r="C106" s="299" t="s">
        <v>18</v>
      </c>
      <c r="D106" s="299"/>
      <c r="E106" s="299"/>
      <c r="F106" s="299"/>
      <c r="G106" s="299"/>
      <c r="H106" s="299"/>
      <c r="I106" s="314" t="s">
        <v>222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5"/>
      <c r="Z106" s="277" t="n">
        <v>25</v>
      </c>
      <c r="AA106" s="307" t="s">
        <v>223</v>
      </c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9"/>
      <c r="AL106" s="303" t="s">
        <v>224</v>
      </c>
      <c r="AM106" s="310"/>
      <c r="AN106" s="310"/>
      <c r="AO106" s="280" t="n">
        <v>128</v>
      </c>
      <c r="AP106" s="275"/>
    </row>
    <row r="107" s="262" customFormat="true" ht="12" hidden="false" customHeight="true" outlineLevel="0" collapsed="false">
      <c r="B107" s="275"/>
      <c r="C107" s="299" t="s">
        <v>30</v>
      </c>
      <c r="D107" s="299"/>
      <c r="E107" s="299"/>
      <c r="F107" s="299"/>
      <c r="G107" s="299"/>
      <c r="H107" s="299"/>
      <c r="I107" s="316" t="s">
        <v>225</v>
      </c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75"/>
      <c r="Z107" s="277" t="n">
        <v>26</v>
      </c>
      <c r="AA107" s="317" t="s">
        <v>226</v>
      </c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3"/>
      <c r="AL107" s="318" t="s">
        <v>227</v>
      </c>
      <c r="AM107" s="319"/>
      <c r="AN107" s="319"/>
      <c r="AO107" s="280" t="n">
        <v>147</v>
      </c>
      <c r="AP107" s="275"/>
    </row>
    <row r="108" s="262" customFormat="true" ht="12" hidden="false" customHeight="true" outlineLevel="0" collapsed="false">
      <c r="B108" s="275"/>
      <c r="C108" s="299"/>
      <c r="D108" s="299"/>
      <c r="E108" s="299"/>
      <c r="F108" s="299"/>
      <c r="G108" s="299"/>
      <c r="H108" s="299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275"/>
      <c r="Z108" s="277" t="n">
        <v>27</v>
      </c>
      <c r="AA108" s="320" t="s">
        <v>228</v>
      </c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2"/>
      <c r="AL108" s="279" t="s">
        <v>229</v>
      </c>
      <c r="AM108" s="279"/>
      <c r="AN108" s="279"/>
      <c r="AO108" s="280" t="n">
        <v>116</v>
      </c>
      <c r="AP108" s="275"/>
    </row>
    <row r="109" s="262" customFormat="true" ht="12" hidden="false" customHeight="true" outlineLevel="0" collapsed="false">
      <c r="B109" s="275"/>
      <c r="C109" s="269" t="s">
        <v>230</v>
      </c>
      <c r="D109" s="269"/>
      <c r="E109" s="269"/>
      <c r="F109" s="269"/>
      <c r="G109" s="269"/>
      <c r="H109" s="269"/>
      <c r="I109" s="276" t="s">
        <v>231</v>
      </c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5"/>
      <c r="Z109" s="277" t="n">
        <v>28</v>
      </c>
      <c r="AA109" s="291" t="s">
        <v>232</v>
      </c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3"/>
      <c r="AL109" s="323" t="s">
        <v>233</v>
      </c>
      <c r="AM109" s="324"/>
      <c r="AN109" s="324"/>
      <c r="AO109" s="280" t="n">
        <v>122</v>
      </c>
      <c r="AP109" s="275"/>
    </row>
    <row r="110" s="262" customFormat="true" ht="12" hidden="false" customHeight="true" outlineLevel="0" collapsed="false">
      <c r="B110" s="275"/>
      <c r="C110" s="269" t="s">
        <v>32</v>
      </c>
      <c r="D110" s="269"/>
      <c r="E110" s="269"/>
      <c r="F110" s="269"/>
      <c r="G110" s="269"/>
      <c r="H110" s="269"/>
      <c r="I110" s="276" t="s">
        <v>234</v>
      </c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5"/>
      <c r="Z110" s="277" t="n">
        <v>29</v>
      </c>
      <c r="AA110" s="291" t="s">
        <v>235</v>
      </c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3"/>
      <c r="AL110" s="323" t="s">
        <v>236</v>
      </c>
      <c r="AM110" s="324"/>
      <c r="AN110" s="324"/>
      <c r="AO110" s="280" t="n">
        <v>148</v>
      </c>
      <c r="AP110" s="275"/>
    </row>
    <row r="111" s="262" customFormat="true" ht="12" hidden="false" customHeight="true" outlineLevel="0" collapsed="false">
      <c r="B111" s="275"/>
      <c r="C111" s="283" t="s">
        <v>33</v>
      </c>
      <c r="D111" s="283"/>
      <c r="E111" s="283"/>
      <c r="F111" s="283"/>
      <c r="G111" s="283"/>
      <c r="H111" s="283"/>
      <c r="I111" s="325" t="s">
        <v>237</v>
      </c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275"/>
      <c r="Y111" s="326"/>
      <c r="Z111" s="327" t="n">
        <v>30</v>
      </c>
      <c r="AA111" s="291" t="s">
        <v>238</v>
      </c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3"/>
      <c r="AL111" s="323" t="s">
        <v>239</v>
      </c>
      <c r="AM111" s="324"/>
      <c r="AN111" s="324"/>
      <c r="AO111" s="280" t="n">
        <v>168</v>
      </c>
      <c r="AP111" s="275"/>
    </row>
    <row r="112" s="262" customFormat="true" ht="12" hidden="false" customHeight="true" outlineLevel="0" collapsed="false">
      <c r="B112" s="275"/>
      <c r="C112" s="285" t="s">
        <v>240</v>
      </c>
      <c r="D112" s="285"/>
      <c r="E112" s="285"/>
      <c r="F112" s="285"/>
      <c r="G112" s="285"/>
      <c r="H112" s="285"/>
      <c r="I112" s="286" t="s">
        <v>241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75"/>
      <c r="Z112" s="277" t="n">
        <v>31</v>
      </c>
      <c r="AA112" s="328" t="s">
        <v>242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9"/>
      <c r="AL112" s="279" t="s">
        <v>243</v>
      </c>
      <c r="AM112" s="279"/>
      <c r="AN112" s="279"/>
      <c r="AO112" s="280" t="n">
        <v>116</v>
      </c>
      <c r="AP112" s="275"/>
    </row>
    <row r="113" s="262" customFormat="true" ht="12" hidden="false" customHeight="true" outlineLevel="0" collapsed="false">
      <c r="B113" s="275"/>
      <c r="C113" s="269" t="s">
        <v>244</v>
      </c>
      <c r="D113" s="269"/>
      <c r="E113" s="269"/>
      <c r="F113" s="269"/>
      <c r="G113" s="269"/>
      <c r="H113" s="269"/>
      <c r="I113" s="276" t="s">
        <v>245</v>
      </c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5"/>
      <c r="Z113" s="277" t="n">
        <v>32</v>
      </c>
      <c r="AA113" s="317" t="s">
        <v>246</v>
      </c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329"/>
      <c r="AL113" s="330" t="s">
        <v>247</v>
      </c>
      <c r="AM113" s="330"/>
      <c r="AN113" s="330"/>
      <c r="AO113" s="280" t="n">
        <v>154</v>
      </c>
      <c r="AP113" s="275"/>
    </row>
    <row r="114" s="262" customFormat="true" ht="12" hidden="false" customHeight="true" outlineLevel="0" collapsed="false">
      <c r="B114" s="275"/>
      <c r="C114" s="283" t="s">
        <v>71</v>
      </c>
      <c r="D114" s="283"/>
      <c r="E114" s="283"/>
      <c r="F114" s="283"/>
      <c r="G114" s="283"/>
      <c r="H114" s="283"/>
      <c r="I114" s="284" t="s">
        <v>248</v>
      </c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75"/>
      <c r="Z114" s="277" t="n">
        <v>33</v>
      </c>
      <c r="AA114" s="331" t="s">
        <v>249</v>
      </c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32"/>
      <c r="AL114" s="333" t="s">
        <v>81</v>
      </c>
      <c r="AM114" s="333"/>
      <c r="AN114" s="333"/>
      <c r="AO114" s="280" t="n">
        <v>167</v>
      </c>
      <c r="AP114" s="275"/>
    </row>
    <row r="115" s="262" customFormat="true" ht="12" hidden="false" customHeight="true" outlineLevel="0" collapsed="false">
      <c r="B115" s="275"/>
      <c r="C115" s="285" t="s">
        <v>250</v>
      </c>
      <c r="D115" s="285"/>
      <c r="E115" s="285"/>
      <c r="F115" s="285"/>
      <c r="G115" s="285"/>
      <c r="H115" s="285"/>
      <c r="I115" s="334" t="s">
        <v>251</v>
      </c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275"/>
      <c r="Z115" s="277" t="n">
        <v>34</v>
      </c>
      <c r="AA115" s="328" t="s">
        <v>252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335"/>
      <c r="AL115" s="333" t="s">
        <v>253</v>
      </c>
      <c r="AM115" s="333"/>
      <c r="AN115" s="333"/>
      <c r="AO115" s="280" t="n">
        <v>160</v>
      </c>
      <c r="AP115" s="275"/>
    </row>
    <row r="116" s="262" customFormat="true" ht="12" hidden="false" customHeight="true" outlineLevel="0" collapsed="false">
      <c r="B116" s="275"/>
      <c r="C116" s="285"/>
      <c r="D116" s="285"/>
      <c r="E116" s="285"/>
      <c r="F116" s="285"/>
      <c r="G116" s="285"/>
      <c r="H116" s="285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275"/>
      <c r="Z116" s="277" t="n">
        <v>35</v>
      </c>
      <c r="AA116" s="328" t="s">
        <v>254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335"/>
      <c r="AL116" s="333" t="s">
        <v>255</v>
      </c>
      <c r="AM116" s="333"/>
      <c r="AN116" s="333"/>
      <c r="AO116" s="280" t="n">
        <v>162</v>
      </c>
      <c r="AP116" s="275"/>
    </row>
    <row r="117" s="262" customFormat="true" ht="12" hidden="false" customHeight="true" outlineLevel="0" collapsed="false">
      <c r="B117" s="275"/>
      <c r="C117" s="269" t="s">
        <v>256</v>
      </c>
      <c r="D117" s="269"/>
      <c r="E117" s="269"/>
      <c r="F117" s="269"/>
      <c r="G117" s="269"/>
      <c r="H117" s="269"/>
      <c r="I117" s="276" t="s">
        <v>257</v>
      </c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5"/>
      <c r="Z117" s="277" t="n">
        <v>36</v>
      </c>
      <c r="AA117" s="328" t="s">
        <v>258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335"/>
      <c r="AL117" s="333" t="s">
        <v>40</v>
      </c>
      <c r="AM117" s="333"/>
      <c r="AN117" s="333"/>
      <c r="AO117" s="280" t="n">
        <v>166</v>
      </c>
      <c r="AP117" s="275"/>
    </row>
    <row r="118" s="262" customFormat="true" ht="12" hidden="false" customHeight="true" outlineLevel="0" collapsed="false">
      <c r="B118" s="275"/>
      <c r="C118" s="336" t="s">
        <v>259</v>
      </c>
      <c r="D118" s="337"/>
      <c r="E118" s="337"/>
      <c r="F118" s="337"/>
      <c r="G118" s="337"/>
      <c r="H118" s="338"/>
      <c r="I118" s="339" t="s">
        <v>260</v>
      </c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276"/>
      <c r="X118" s="275"/>
      <c r="Z118" s="277" t="n">
        <v>37</v>
      </c>
      <c r="AA118" s="328" t="s">
        <v>261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335"/>
      <c r="AL118" s="333" t="s">
        <v>262</v>
      </c>
      <c r="AM118" s="333"/>
      <c r="AN118" s="333"/>
      <c r="AO118" s="280" t="n">
        <v>119</v>
      </c>
      <c r="AP118" s="275"/>
    </row>
    <row r="119" s="262" customFormat="true" ht="12" hidden="false" customHeight="true" outlineLevel="0" collapsed="false">
      <c r="B119" s="275"/>
      <c r="C119" s="340" t="s">
        <v>263</v>
      </c>
      <c r="D119" s="341"/>
      <c r="E119" s="341"/>
      <c r="F119" s="341"/>
      <c r="G119" s="341"/>
      <c r="H119" s="342"/>
      <c r="I119" s="343" t="s">
        <v>264</v>
      </c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5"/>
      <c r="X119" s="275"/>
      <c r="Z119" s="346" t="n">
        <v>38</v>
      </c>
      <c r="AA119" s="328" t="s">
        <v>265</v>
      </c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335"/>
      <c r="AL119" s="333" t="s">
        <v>266</v>
      </c>
      <c r="AM119" s="333"/>
      <c r="AN119" s="333"/>
      <c r="AO119" s="280" t="n">
        <v>127</v>
      </c>
      <c r="AP119" s="275"/>
    </row>
    <row r="120" s="262" customFormat="true" ht="12" hidden="false" customHeight="true" outlineLevel="0" collapsed="false">
      <c r="B120" s="275"/>
      <c r="C120" s="285" t="s">
        <v>133</v>
      </c>
      <c r="D120" s="285"/>
      <c r="E120" s="285"/>
      <c r="F120" s="285"/>
      <c r="G120" s="285"/>
      <c r="H120" s="285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8"/>
      <c r="X120" s="275"/>
      <c r="Z120" s="349" t="n">
        <v>39</v>
      </c>
      <c r="AA120" s="328" t="s">
        <v>267</v>
      </c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335"/>
      <c r="AL120" s="333" t="s">
        <v>268</v>
      </c>
      <c r="AM120" s="333"/>
      <c r="AN120" s="333"/>
      <c r="AO120" s="280" t="n">
        <v>163</v>
      </c>
      <c r="AP120" s="275"/>
    </row>
    <row r="121" s="262" customFormat="true" ht="12" hidden="false" customHeight="true" outlineLevel="0" collapsed="false">
      <c r="B121" s="275"/>
      <c r="C121" s="350" t="s">
        <v>269</v>
      </c>
      <c r="D121" s="350"/>
      <c r="E121" s="350"/>
      <c r="F121" s="350"/>
      <c r="G121" s="350"/>
      <c r="H121" s="350"/>
      <c r="I121" s="276" t="s">
        <v>270</v>
      </c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5"/>
      <c r="Z121" s="277" t="n">
        <v>40</v>
      </c>
      <c r="AA121" s="328" t="s">
        <v>271</v>
      </c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335"/>
      <c r="AL121" s="333" t="s">
        <v>272</v>
      </c>
      <c r="AM121" s="333"/>
      <c r="AN121" s="333"/>
      <c r="AO121" s="280" t="n">
        <v>138</v>
      </c>
      <c r="AP121" s="275"/>
    </row>
    <row r="122" s="262" customFormat="true" ht="12" hidden="false" customHeight="true" outlineLevel="0" collapsed="false">
      <c r="B122" s="275"/>
      <c r="C122" s="351" t="s">
        <v>273</v>
      </c>
      <c r="D122" s="351"/>
      <c r="E122" s="351"/>
      <c r="F122" s="351"/>
      <c r="G122" s="351"/>
      <c r="H122" s="351"/>
      <c r="I122" s="284" t="s">
        <v>274</v>
      </c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75"/>
      <c r="Z122" s="346" t="n">
        <v>41</v>
      </c>
      <c r="AA122" s="328" t="s">
        <v>275</v>
      </c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335"/>
      <c r="AL122" s="333" t="s">
        <v>276</v>
      </c>
      <c r="AM122" s="333"/>
      <c r="AN122" s="333"/>
      <c r="AO122" s="280" t="n">
        <v>142</v>
      </c>
      <c r="AP122" s="275"/>
    </row>
    <row r="123" s="262" customFormat="true" ht="12" hidden="false" customHeight="true" outlineLevel="0" collapsed="false">
      <c r="B123" s="275"/>
      <c r="C123" s="285" t="s">
        <v>277</v>
      </c>
      <c r="D123" s="285"/>
      <c r="E123" s="285"/>
      <c r="F123" s="285"/>
      <c r="G123" s="285"/>
      <c r="H123" s="285"/>
      <c r="I123" s="286" t="s">
        <v>278</v>
      </c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75"/>
      <c r="Z123" s="352" t="n">
        <v>42</v>
      </c>
      <c r="AA123" s="328" t="s">
        <v>279</v>
      </c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335"/>
      <c r="AL123" s="333" t="s">
        <v>280</v>
      </c>
      <c r="AM123" s="333"/>
      <c r="AN123" s="333"/>
      <c r="AO123" s="280" t="n">
        <v>121</v>
      </c>
      <c r="AP123" s="275"/>
    </row>
    <row r="124" s="262" customFormat="true" ht="12" hidden="false" customHeight="true" outlineLevel="0" collapsed="false">
      <c r="B124" s="275"/>
      <c r="C124" s="294" t="s">
        <v>281</v>
      </c>
      <c r="D124" s="294"/>
      <c r="E124" s="294"/>
      <c r="F124" s="294"/>
      <c r="G124" s="294"/>
      <c r="H124" s="294"/>
      <c r="I124" s="353" t="s">
        <v>282</v>
      </c>
      <c r="J124" s="353"/>
      <c r="K124" s="353"/>
      <c r="L124" s="353"/>
      <c r="M124" s="353"/>
      <c r="N124" s="353"/>
      <c r="O124" s="353"/>
      <c r="P124" s="353"/>
      <c r="Q124" s="353"/>
      <c r="R124" s="353"/>
      <c r="S124" s="353"/>
      <c r="T124" s="353"/>
      <c r="U124" s="353"/>
      <c r="V124" s="353"/>
      <c r="W124" s="353"/>
      <c r="X124" s="275"/>
      <c r="Z124" s="354" t="n">
        <v>43</v>
      </c>
      <c r="AA124" s="328" t="s">
        <v>283</v>
      </c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335"/>
      <c r="AL124" s="333" t="s">
        <v>83</v>
      </c>
      <c r="AM124" s="333"/>
      <c r="AN124" s="333"/>
      <c r="AO124" s="280" t="n">
        <v>159</v>
      </c>
      <c r="AP124" s="275"/>
    </row>
    <row r="125" s="262" customFormat="true" ht="12" hidden="false" customHeight="true" outlineLevel="0" collapsed="false">
      <c r="B125" s="275"/>
      <c r="C125" s="311" t="s">
        <v>100</v>
      </c>
      <c r="D125" s="311"/>
      <c r="E125" s="311"/>
      <c r="F125" s="311"/>
      <c r="G125" s="311"/>
      <c r="H125" s="311"/>
      <c r="I125" s="355" t="s">
        <v>284</v>
      </c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275"/>
      <c r="Z125" s="349" t="n">
        <v>44</v>
      </c>
      <c r="AA125" s="328" t="s">
        <v>285</v>
      </c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335"/>
      <c r="AL125" s="356" t="s">
        <v>286</v>
      </c>
      <c r="AM125" s="356"/>
      <c r="AN125" s="356"/>
      <c r="AO125" s="280" t="n">
        <v>153</v>
      </c>
      <c r="AP125" s="275"/>
    </row>
    <row r="126" s="262" customFormat="true" ht="12" hidden="false" customHeight="true" outlineLevel="0" collapsed="false">
      <c r="B126" s="275"/>
      <c r="C126" s="311"/>
      <c r="D126" s="311"/>
      <c r="E126" s="311"/>
      <c r="F126" s="311"/>
      <c r="G126" s="311"/>
      <c r="H126" s="311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7"/>
      <c r="Y126" s="358"/>
      <c r="Z126" s="349" t="n">
        <v>45</v>
      </c>
      <c r="AA126" s="328" t="s">
        <v>287</v>
      </c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335"/>
      <c r="AL126" s="356" t="s">
        <v>288</v>
      </c>
      <c r="AM126" s="356"/>
      <c r="AN126" s="356"/>
      <c r="AO126" s="280" t="n">
        <v>139</v>
      </c>
      <c r="AP126" s="275"/>
    </row>
    <row r="127" s="262" customFormat="true" ht="12" hidden="false" customHeight="true" outlineLevel="0" collapsed="false">
      <c r="B127" s="275"/>
      <c r="C127" s="311"/>
      <c r="D127" s="311"/>
      <c r="E127" s="311"/>
      <c r="F127" s="311"/>
      <c r="G127" s="311"/>
      <c r="H127" s="311"/>
      <c r="I127" s="359" t="s">
        <v>289</v>
      </c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7"/>
      <c r="Y127" s="358"/>
      <c r="Z127" s="349" t="n">
        <v>46</v>
      </c>
      <c r="AA127" s="317" t="s">
        <v>290</v>
      </c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329"/>
      <c r="AL127" s="356" t="s">
        <v>291</v>
      </c>
      <c r="AM127" s="356"/>
      <c r="AN127" s="356"/>
      <c r="AO127" s="280" t="n">
        <v>152</v>
      </c>
      <c r="AP127" s="275"/>
    </row>
    <row r="128" s="262" customFormat="true" ht="12" hidden="false" customHeight="true" outlineLevel="0" collapsed="false">
      <c r="B128" s="275"/>
      <c r="C128" s="311"/>
      <c r="D128" s="311"/>
      <c r="E128" s="311"/>
      <c r="F128" s="311"/>
      <c r="G128" s="311"/>
      <c r="H128" s="311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7"/>
      <c r="Y128" s="358"/>
      <c r="Z128" s="360" t="n">
        <v>47</v>
      </c>
      <c r="AA128" s="361" t="s">
        <v>292</v>
      </c>
      <c r="AB128" s="361"/>
      <c r="AC128" s="361"/>
      <c r="AD128" s="361"/>
      <c r="AE128" s="361"/>
      <c r="AF128" s="361"/>
      <c r="AG128" s="361"/>
      <c r="AH128" s="361"/>
      <c r="AI128" s="361"/>
      <c r="AJ128" s="361"/>
      <c r="AK128" s="361"/>
      <c r="AL128" s="362" t="s">
        <v>293</v>
      </c>
      <c r="AM128" s="362"/>
      <c r="AN128" s="362"/>
      <c r="AO128" s="363" t="n">
        <v>118</v>
      </c>
      <c r="AP128" s="275"/>
    </row>
    <row r="129" s="262" customFormat="true" ht="12" hidden="false" customHeight="true" outlineLevel="0" collapsed="false">
      <c r="B129" s="275"/>
      <c r="C129" s="311"/>
      <c r="D129" s="311"/>
      <c r="E129" s="311"/>
      <c r="F129" s="311"/>
      <c r="G129" s="311"/>
      <c r="H129" s="311"/>
      <c r="I129" s="364" t="s">
        <v>294</v>
      </c>
      <c r="J129" s="364"/>
      <c r="K129" s="364"/>
      <c r="L129" s="364"/>
      <c r="M129" s="364"/>
      <c r="N129" s="364"/>
      <c r="O129" s="364"/>
      <c r="P129" s="364"/>
      <c r="Q129" s="364"/>
      <c r="R129" s="364"/>
      <c r="S129" s="364"/>
      <c r="T129" s="364"/>
      <c r="U129" s="364"/>
      <c r="V129" s="364"/>
      <c r="W129" s="364"/>
      <c r="X129" s="357"/>
      <c r="Y129" s="357"/>
      <c r="Z129" s="365"/>
      <c r="AA129" s="366"/>
      <c r="AB129" s="367"/>
      <c r="AC129" s="367"/>
      <c r="AD129" s="367"/>
      <c r="AE129" s="367"/>
      <c r="AF129" s="367"/>
      <c r="AG129" s="367"/>
      <c r="AH129" s="367"/>
      <c r="AI129" s="367"/>
      <c r="AJ129" s="367"/>
      <c r="AK129" s="367"/>
      <c r="AL129" s="367"/>
      <c r="AM129" s="367"/>
      <c r="AN129" s="367"/>
      <c r="AO129" s="367"/>
      <c r="AP129" s="357"/>
    </row>
    <row r="130" s="262" customFormat="true" ht="12" hidden="false" customHeight="true" outlineLevel="0" collapsed="false">
      <c r="B130" s="275"/>
      <c r="C130" s="368" t="s">
        <v>101</v>
      </c>
      <c r="D130" s="368"/>
      <c r="E130" s="368"/>
      <c r="F130" s="368"/>
      <c r="G130" s="368"/>
      <c r="H130" s="368"/>
      <c r="I130" s="369" t="s">
        <v>295</v>
      </c>
      <c r="J130" s="369"/>
      <c r="K130" s="369"/>
      <c r="L130" s="369"/>
      <c r="M130" s="369"/>
      <c r="N130" s="369"/>
      <c r="O130" s="369"/>
      <c r="P130" s="369"/>
      <c r="Q130" s="369"/>
      <c r="R130" s="369"/>
      <c r="S130" s="369"/>
      <c r="T130" s="369"/>
      <c r="U130" s="369"/>
      <c r="V130" s="369"/>
      <c r="W130" s="369"/>
      <c r="X130" s="357"/>
      <c r="Y130" s="357"/>
      <c r="Z130" s="370"/>
      <c r="AP130" s="357"/>
    </row>
    <row r="131" s="262" customFormat="true" ht="12" hidden="false" customHeight="true" outlineLevel="0" collapsed="false">
      <c r="B131" s="275"/>
      <c r="C131" s="368"/>
      <c r="D131" s="368"/>
      <c r="E131" s="368"/>
      <c r="F131" s="368"/>
      <c r="G131" s="368"/>
      <c r="H131" s="368"/>
      <c r="I131" s="371" t="s">
        <v>296</v>
      </c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57"/>
      <c r="Y131" s="357"/>
      <c r="Z131" s="370"/>
      <c r="AA131" s="367"/>
      <c r="AN131" s="367"/>
      <c r="AP131" s="275"/>
    </row>
    <row r="132" s="262" customFormat="true" ht="12" hidden="false" customHeight="true" outlineLevel="0" collapsed="false">
      <c r="B132" s="275"/>
      <c r="C132" s="368"/>
      <c r="D132" s="368"/>
      <c r="E132" s="368"/>
      <c r="F132" s="368"/>
      <c r="G132" s="368"/>
      <c r="H132" s="368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57"/>
      <c r="Y132" s="357"/>
      <c r="Z132" s="370"/>
      <c r="AA132" s="367"/>
      <c r="AB132" s="367"/>
      <c r="AC132" s="367"/>
      <c r="AD132" s="367"/>
      <c r="AE132" s="367"/>
      <c r="AF132" s="367"/>
      <c r="AG132" s="367"/>
      <c r="AH132" s="367"/>
      <c r="AI132" s="367"/>
      <c r="AJ132" s="367"/>
      <c r="AK132" s="367"/>
      <c r="AL132" s="367"/>
      <c r="AM132" s="367"/>
      <c r="AN132" s="367"/>
      <c r="AO132" s="367"/>
      <c r="AP132" s="275"/>
    </row>
    <row r="133" s="262" customFormat="true" ht="12" hidden="false" customHeight="true" outlineLevel="0" collapsed="false"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357"/>
      <c r="X133" s="357"/>
      <c r="Y133" s="357"/>
      <c r="Z133" s="372"/>
      <c r="AA133" s="367"/>
      <c r="AB133" s="367"/>
      <c r="AC133" s="367"/>
      <c r="AD133" s="367"/>
      <c r="AE133" s="367"/>
      <c r="AF133" s="367"/>
      <c r="AG133" s="367"/>
      <c r="AH133" s="367"/>
      <c r="AI133" s="367"/>
      <c r="AJ133" s="367"/>
      <c r="AK133" s="367"/>
      <c r="AL133" s="367"/>
      <c r="AM133" s="367"/>
      <c r="AN133" s="367"/>
      <c r="AO133" s="367"/>
      <c r="AP133" s="275"/>
    </row>
    <row r="134" s="262" customFormat="true" ht="12" hidden="false" customHeight="true" outlineLevel="0" collapsed="false">
      <c r="B134" s="275"/>
      <c r="C134" s="373" t="s">
        <v>297</v>
      </c>
      <c r="D134" s="373"/>
      <c r="E134" s="373"/>
      <c r="F134" s="373"/>
      <c r="G134" s="373"/>
      <c r="H134" s="373"/>
      <c r="I134" s="373"/>
      <c r="J134" s="373"/>
      <c r="K134" s="373"/>
      <c r="L134" s="373"/>
      <c r="M134" s="373"/>
      <c r="N134" s="373"/>
      <c r="O134" s="373"/>
      <c r="P134" s="373"/>
      <c r="Q134" s="373"/>
      <c r="R134" s="373"/>
      <c r="S134" s="373"/>
      <c r="T134" s="373"/>
      <c r="U134" s="373"/>
      <c r="V134" s="373"/>
      <c r="W134" s="373"/>
      <c r="X134" s="374"/>
      <c r="Y134" s="374"/>
      <c r="Z134" s="375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275"/>
    </row>
    <row r="135" s="262" customFormat="true" ht="12" hidden="false" customHeight="true" outlineLevel="0" collapsed="false">
      <c r="B135" s="275"/>
      <c r="C135" s="373"/>
      <c r="D135" s="373"/>
      <c r="E135" s="373"/>
      <c r="F135" s="373"/>
      <c r="G135" s="373"/>
      <c r="H135" s="373"/>
      <c r="I135" s="373"/>
      <c r="J135" s="373"/>
      <c r="K135" s="373"/>
      <c r="L135" s="373"/>
      <c r="M135" s="373"/>
      <c r="N135" s="373"/>
      <c r="O135" s="373"/>
      <c r="P135" s="373"/>
      <c r="Q135" s="373"/>
      <c r="R135" s="373"/>
      <c r="S135" s="373"/>
      <c r="T135" s="373"/>
      <c r="U135" s="373"/>
      <c r="V135" s="373"/>
      <c r="W135" s="373"/>
      <c r="X135" s="374"/>
      <c r="Y135" s="374"/>
      <c r="Z135" s="377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275"/>
    </row>
    <row r="136" s="262" customFormat="true" ht="12" hidden="false" customHeight="true" outlineLevel="0" collapsed="false">
      <c r="B136" s="275"/>
      <c r="C136" s="378"/>
      <c r="D136" s="378"/>
      <c r="E136" s="378"/>
      <c r="F136" s="378"/>
      <c r="G136" s="378"/>
      <c r="H136" s="378"/>
      <c r="I136" s="378"/>
      <c r="J136" s="378"/>
      <c r="K136" s="378"/>
      <c r="L136" s="378"/>
      <c r="M136" s="378"/>
      <c r="N136" s="378"/>
      <c r="O136" s="378"/>
      <c r="P136" s="378"/>
      <c r="Q136" s="378"/>
      <c r="R136" s="378"/>
      <c r="S136" s="378"/>
      <c r="T136" s="378"/>
      <c r="U136" s="378"/>
      <c r="V136" s="378"/>
      <c r="W136" s="378"/>
      <c r="X136" s="378"/>
      <c r="Y136" s="378"/>
      <c r="Z136" s="378"/>
      <c r="AA136" s="378"/>
      <c r="AB136" s="378"/>
      <c r="AC136" s="378"/>
      <c r="AD136" s="378"/>
      <c r="AE136" s="378"/>
      <c r="AF136" s="378"/>
      <c r="AG136" s="378"/>
      <c r="AH136" s="378"/>
      <c r="AI136" s="378"/>
      <c r="AJ136" s="378"/>
      <c r="AK136" s="378"/>
      <c r="AL136" s="378"/>
      <c r="AM136" s="378"/>
      <c r="AN136" s="378"/>
      <c r="AO136" s="378"/>
      <c r="AP136" s="275"/>
    </row>
    <row r="137" s="262" customFormat="true" ht="12" hidden="false" customHeight="true" outlineLevel="0" collapsed="false">
      <c r="B137" s="275"/>
      <c r="C137" s="378"/>
      <c r="D137" s="378"/>
      <c r="E137" s="378"/>
      <c r="F137" s="378"/>
      <c r="G137" s="378"/>
      <c r="H137" s="378"/>
      <c r="I137" s="378"/>
      <c r="J137" s="378"/>
      <c r="K137" s="378"/>
      <c r="L137" s="378"/>
      <c r="M137" s="378"/>
      <c r="N137" s="378"/>
      <c r="O137" s="378"/>
      <c r="P137" s="378"/>
      <c r="Q137" s="378"/>
      <c r="R137" s="378"/>
      <c r="S137" s="378"/>
      <c r="T137" s="378"/>
      <c r="U137" s="378"/>
      <c r="V137" s="378"/>
      <c r="W137" s="378"/>
      <c r="X137" s="378"/>
      <c r="Y137" s="378"/>
      <c r="Z137" s="378"/>
      <c r="AA137" s="378"/>
      <c r="AB137" s="378"/>
      <c r="AC137" s="378"/>
      <c r="AD137" s="378"/>
      <c r="AE137" s="378"/>
      <c r="AF137" s="378"/>
      <c r="AG137" s="378"/>
      <c r="AH137" s="378"/>
      <c r="AI137" s="378"/>
      <c r="AJ137" s="378"/>
      <c r="AK137" s="378"/>
      <c r="AL137" s="378"/>
      <c r="AM137" s="378"/>
      <c r="AN137" s="378"/>
      <c r="AO137" s="378"/>
      <c r="AP137" s="275"/>
    </row>
    <row r="138" s="262" customFormat="true" ht="12" hidden="false" customHeight="true" outlineLevel="0" collapsed="false">
      <c r="B138" s="275"/>
      <c r="C138" s="378"/>
      <c r="D138" s="378"/>
      <c r="E138" s="378"/>
      <c r="F138" s="378"/>
      <c r="G138" s="378"/>
      <c r="H138" s="378"/>
      <c r="I138" s="378"/>
      <c r="J138" s="378"/>
      <c r="K138" s="378"/>
      <c r="L138" s="378"/>
      <c r="M138" s="378"/>
      <c r="N138" s="378"/>
      <c r="O138" s="378"/>
      <c r="P138" s="378"/>
      <c r="Q138" s="378"/>
      <c r="R138" s="378"/>
      <c r="S138" s="378"/>
      <c r="T138" s="378"/>
      <c r="U138" s="378"/>
      <c r="V138" s="378"/>
      <c r="W138" s="378"/>
      <c r="X138" s="378"/>
      <c r="Y138" s="378"/>
      <c r="Z138" s="378"/>
      <c r="AA138" s="378"/>
      <c r="AB138" s="378"/>
      <c r="AC138" s="378"/>
      <c r="AD138" s="378"/>
      <c r="AE138" s="378"/>
      <c r="AF138" s="378"/>
      <c r="AG138" s="378"/>
      <c r="AH138" s="378"/>
      <c r="AI138" s="378"/>
      <c r="AJ138" s="378"/>
      <c r="AK138" s="378"/>
      <c r="AL138" s="378"/>
      <c r="AM138" s="378"/>
      <c r="AN138" s="378"/>
      <c r="AO138" s="378"/>
      <c r="AP138" s="275"/>
    </row>
    <row r="139" s="262" customFormat="true" ht="12" hidden="false" customHeight="true" outlineLevel="0" collapsed="false">
      <c r="B139" s="275"/>
      <c r="C139" s="379" t="s">
        <v>298</v>
      </c>
      <c r="D139" s="379"/>
      <c r="E139" s="379"/>
      <c r="F139" s="379"/>
      <c r="G139" s="379"/>
      <c r="H139" s="379"/>
      <c r="I139" s="379"/>
      <c r="J139" s="379"/>
      <c r="K139" s="379"/>
      <c r="L139" s="379"/>
      <c r="M139" s="379"/>
      <c r="N139" s="379"/>
      <c r="O139" s="379"/>
      <c r="P139" s="379"/>
      <c r="Q139" s="379"/>
      <c r="R139" s="379"/>
      <c r="S139" s="379"/>
      <c r="T139" s="379"/>
      <c r="U139" s="379"/>
      <c r="V139" s="379"/>
      <c r="W139" s="379"/>
      <c r="X139" s="380"/>
      <c r="Y139" s="381"/>
      <c r="Z139" s="382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367"/>
      <c r="AL139" s="367"/>
      <c r="AM139" s="367"/>
      <c r="AN139" s="367"/>
      <c r="AO139" s="367"/>
      <c r="AP139" s="275"/>
    </row>
    <row r="140" s="262" customFormat="true" ht="12" hidden="false" customHeight="true" outlineLevel="0" collapsed="false">
      <c r="B140" s="275"/>
      <c r="C140" s="378"/>
      <c r="D140" s="378"/>
      <c r="E140" s="378"/>
      <c r="F140" s="378"/>
      <c r="G140" s="378"/>
      <c r="H140" s="378"/>
      <c r="I140" s="378"/>
      <c r="J140" s="378"/>
      <c r="K140" s="378"/>
      <c r="L140" s="378"/>
      <c r="M140" s="378"/>
      <c r="N140" s="378"/>
      <c r="O140" s="378"/>
      <c r="P140" s="378"/>
      <c r="Q140" s="378"/>
      <c r="R140" s="378"/>
      <c r="S140" s="378"/>
      <c r="T140" s="378"/>
      <c r="U140" s="378"/>
      <c r="V140" s="378"/>
      <c r="W140" s="378"/>
      <c r="X140" s="378"/>
      <c r="Y140" s="378"/>
      <c r="Z140" s="378"/>
      <c r="AA140" s="378"/>
      <c r="AB140" s="378"/>
      <c r="AC140" s="378"/>
      <c r="AD140" s="378"/>
      <c r="AE140" s="378"/>
      <c r="AF140" s="378"/>
      <c r="AG140" s="378"/>
      <c r="AH140" s="378"/>
      <c r="AI140" s="378"/>
      <c r="AJ140" s="378"/>
      <c r="AK140" s="378"/>
      <c r="AL140" s="378"/>
      <c r="AM140" s="378"/>
      <c r="AN140" s="378"/>
      <c r="AO140" s="378"/>
      <c r="AP140" s="275"/>
    </row>
    <row r="141" s="262" customFormat="true" ht="12" hidden="false" customHeight="true" outlineLevel="0" collapsed="false">
      <c r="B141" s="275"/>
      <c r="C141" s="378"/>
      <c r="D141" s="378"/>
      <c r="E141" s="378"/>
      <c r="F141" s="378"/>
      <c r="G141" s="378"/>
      <c r="H141" s="378"/>
      <c r="I141" s="378"/>
      <c r="J141" s="378"/>
      <c r="K141" s="378"/>
      <c r="L141" s="378"/>
      <c r="M141" s="378"/>
      <c r="N141" s="378"/>
      <c r="O141" s="378"/>
      <c r="P141" s="378"/>
      <c r="Q141" s="378"/>
      <c r="R141" s="378"/>
      <c r="S141" s="378"/>
      <c r="T141" s="378"/>
      <c r="U141" s="378"/>
      <c r="V141" s="378"/>
      <c r="W141" s="378"/>
      <c r="X141" s="378"/>
      <c r="Y141" s="378"/>
      <c r="Z141" s="378"/>
      <c r="AA141" s="378"/>
      <c r="AB141" s="378"/>
      <c r="AC141" s="378"/>
      <c r="AD141" s="378"/>
      <c r="AE141" s="378"/>
      <c r="AF141" s="378"/>
      <c r="AG141" s="378"/>
      <c r="AH141" s="378"/>
      <c r="AI141" s="378"/>
      <c r="AJ141" s="378"/>
      <c r="AK141" s="378"/>
      <c r="AL141" s="378"/>
      <c r="AM141" s="378"/>
      <c r="AN141" s="378"/>
      <c r="AO141" s="378"/>
      <c r="AP141" s="275"/>
    </row>
    <row r="142" s="262" customFormat="true" ht="12" hidden="false" customHeight="true" outlineLevel="0" collapsed="false">
      <c r="B142" s="275"/>
      <c r="C142" s="378"/>
      <c r="D142" s="378"/>
      <c r="E142" s="378"/>
      <c r="F142" s="378"/>
      <c r="G142" s="378"/>
      <c r="H142" s="378"/>
      <c r="I142" s="378"/>
      <c r="J142" s="378"/>
      <c r="K142" s="378"/>
      <c r="L142" s="378"/>
      <c r="M142" s="378"/>
      <c r="N142" s="378"/>
      <c r="O142" s="378"/>
      <c r="P142" s="378"/>
      <c r="Q142" s="378"/>
      <c r="R142" s="378"/>
      <c r="S142" s="378"/>
      <c r="T142" s="378"/>
      <c r="U142" s="378"/>
      <c r="V142" s="378"/>
      <c r="W142" s="378"/>
      <c r="X142" s="378"/>
      <c r="Y142" s="378"/>
      <c r="Z142" s="378"/>
      <c r="AA142" s="378"/>
      <c r="AB142" s="378"/>
      <c r="AC142" s="378"/>
      <c r="AD142" s="378"/>
      <c r="AE142" s="378"/>
      <c r="AF142" s="378"/>
      <c r="AG142" s="378"/>
      <c r="AH142" s="378"/>
      <c r="AI142" s="378"/>
      <c r="AJ142" s="378"/>
      <c r="AK142" s="378"/>
      <c r="AL142" s="378"/>
      <c r="AM142" s="378"/>
      <c r="AN142" s="378"/>
      <c r="AO142" s="378"/>
      <c r="AP142" s="275"/>
    </row>
    <row r="143" s="262" customFormat="true" ht="12" hidden="false" customHeight="true" outlineLevel="0" collapsed="false">
      <c r="B143" s="275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8"/>
      <c r="P143" s="378"/>
      <c r="Q143" s="378"/>
      <c r="R143" s="378"/>
      <c r="S143" s="378"/>
      <c r="T143" s="378"/>
      <c r="U143" s="378"/>
      <c r="V143" s="378"/>
      <c r="W143" s="378"/>
      <c r="X143" s="378"/>
      <c r="Y143" s="378"/>
      <c r="Z143" s="378"/>
      <c r="AA143" s="378"/>
      <c r="AB143" s="378"/>
      <c r="AC143" s="378"/>
      <c r="AD143" s="378"/>
      <c r="AE143" s="378"/>
      <c r="AF143" s="378"/>
      <c r="AG143" s="378"/>
      <c r="AH143" s="378"/>
      <c r="AI143" s="378"/>
      <c r="AJ143" s="378"/>
      <c r="AK143" s="378"/>
      <c r="AL143" s="378"/>
      <c r="AM143" s="378"/>
      <c r="AN143" s="378"/>
      <c r="AO143" s="378"/>
      <c r="AP143" s="357"/>
    </row>
    <row r="144" s="383" customFormat="true" ht="12" hidden="false" customHeight="true" outlineLevel="0" collapsed="false">
      <c r="C144" s="384" t="s">
        <v>299</v>
      </c>
      <c r="D144" s="384"/>
      <c r="E144" s="384"/>
      <c r="F144" s="384"/>
      <c r="G144" s="384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5"/>
      <c r="Y144" s="385"/>
      <c r="Z144" s="385"/>
      <c r="AA144" s="385"/>
      <c r="AB144" s="386"/>
      <c r="AC144" s="385"/>
      <c r="AD144" s="385"/>
      <c r="AE144" s="385"/>
      <c r="AF144" s="385"/>
      <c r="AG144" s="385"/>
      <c r="AH144" s="385"/>
      <c r="AI144" s="385"/>
      <c r="AJ144" s="385"/>
      <c r="AK144" s="385"/>
      <c r="AL144" s="385"/>
      <c r="AM144" s="386"/>
      <c r="AN144" s="386"/>
    </row>
    <row r="145" s="383" customFormat="true" ht="11.25" hidden="false" customHeight="true" outlineLevel="0" collapsed="false">
      <c r="C145" s="386"/>
      <c r="D145" s="386"/>
      <c r="E145" s="386"/>
      <c r="F145" s="386"/>
      <c r="G145" s="386"/>
      <c r="H145" s="386"/>
      <c r="I145" s="386"/>
      <c r="J145" s="386"/>
      <c r="K145" s="386"/>
      <c r="L145" s="386"/>
      <c r="M145" s="386"/>
      <c r="N145" s="386"/>
      <c r="O145" s="386"/>
      <c r="P145" s="386"/>
      <c r="Q145" s="386"/>
      <c r="R145" s="386"/>
      <c r="S145" s="386"/>
      <c r="T145" s="386"/>
      <c r="U145" s="386"/>
      <c r="V145" s="386"/>
      <c r="W145" s="386"/>
      <c r="X145" s="386"/>
      <c r="Y145" s="386"/>
      <c r="Z145" s="386"/>
      <c r="AA145" s="386"/>
      <c r="AB145" s="386"/>
      <c r="AC145" s="386"/>
      <c r="AD145" s="386"/>
      <c r="AE145" s="386"/>
      <c r="AF145" s="386"/>
      <c r="AG145" s="386"/>
      <c r="AH145" s="386"/>
      <c r="AI145" s="386"/>
      <c r="AJ145" s="386"/>
      <c r="AK145" s="386"/>
      <c r="AL145" s="386"/>
      <c r="AM145" s="386"/>
      <c r="AN145" s="386"/>
      <c r="AO145" s="386"/>
    </row>
    <row r="146" s="383" customFormat="true" ht="11.25" hidden="false" customHeight="true" outlineLevel="0" collapsed="false">
      <c r="C146" s="386"/>
      <c r="D146" s="386"/>
      <c r="E146" s="386"/>
      <c r="F146" s="386"/>
      <c r="G146" s="386"/>
      <c r="H146" s="386"/>
      <c r="I146" s="386"/>
      <c r="J146" s="386"/>
      <c r="K146" s="386"/>
      <c r="L146" s="386"/>
      <c r="M146" s="386"/>
      <c r="N146" s="386"/>
      <c r="O146" s="386"/>
      <c r="P146" s="386"/>
      <c r="Q146" s="386"/>
      <c r="R146" s="386"/>
      <c r="S146" s="386"/>
      <c r="T146" s="386"/>
      <c r="U146" s="386"/>
      <c r="V146" s="386"/>
      <c r="W146" s="386"/>
      <c r="X146" s="386"/>
      <c r="Y146" s="386"/>
      <c r="Z146" s="386"/>
      <c r="AA146" s="386"/>
      <c r="AB146" s="386"/>
      <c r="AC146" s="386"/>
      <c r="AD146" s="386"/>
      <c r="AE146" s="386"/>
      <c r="AF146" s="386"/>
      <c r="AG146" s="386"/>
      <c r="AH146" s="386"/>
      <c r="AI146" s="386"/>
      <c r="AJ146" s="386"/>
      <c r="AK146" s="386"/>
      <c r="AL146" s="386"/>
      <c r="AM146" s="386"/>
      <c r="AN146" s="386"/>
      <c r="AO146" s="386"/>
    </row>
    <row r="147" s="383" customFormat="true" ht="12" hidden="false" customHeight="true" outlineLevel="0" collapsed="false">
      <c r="C147" s="386"/>
      <c r="D147" s="386"/>
      <c r="E147" s="386"/>
      <c r="F147" s="386"/>
      <c r="G147" s="386"/>
      <c r="H147" s="386"/>
      <c r="I147" s="386"/>
      <c r="J147" s="386"/>
      <c r="K147" s="386"/>
      <c r="L147" s="386"/>
      <c r="M147" s="386"/>
      <c r="N147" s="386"/>
      <c r="O147" s="386"/>
      <c r="P147" s="386"/>
      <c r="Q147" s="386"/>
      <c r="R147" s="386"/>
      <c r="S147" s="386"/>
      <c r="T147" s="386"/>
      <c r="U147" s="386"/>
      <c r="V147" s="386"/>
      <c r="W147" s="386"/>
      <c r="X147" s="386"/>
      <c r="Y147" s="386"/>
      <c r="Z147" s="386"/>
      <c r="AA147" s="386"/>
      <c r="AB147" s="386"/>
      <c r="AC147" s="386"/>
      <c r="AD147" s="386"/>
      <c r="AE147" s="386"/>
      <c r="AF147" s="386"/>
      <c r="AG147" s="386"/>
      <c r="AH147" s="386"/>
      <c r="AI147" s="386"/>
      <c r="AJ147" s="386"/>
      <c r="AK147" s="386"/>
      <c r="AL147" s="386"/>
      <c r="AM147" s="386"/>
      <c r="AN147" s="386"/>
      <c r="AO147" s="386"/>
    </row>
    <row r="148" s="383" customFormat="true" ht="12" hidden="true" customHeight="true" outlineLevel="0" collapsed="false">
      <c r="C148" s="386"/>
      <c r="D148" s="386"/>
      <c r="E148" s="386"/>
      <c r="F148" s="386"/>
      <c r="G148" s="386"/>
      <c r="H148" s="386"/>
      <c r="I148" s="386"/>
      <c r="J148" s="386"/>
      <c r="K148" s="386"/>
      <c r="L148" s="386"/>
      <c r="M148" s="386"/>
      <c r="N148" s="386"/>
      <c r="O148" s="386"/>
      <c r="P148" s="386"/>
      <c r="Q148" s="386"/>
      <c r="R148" s="386"/>
      <c r="S148" s="386"/>
      <c r="T148" s="386"/>
      <c r="U148" s="386"/>
      <c r="V148" s="386"/>
      <c r="W148" s="386"/>
      <c r="X148" s="386"/>
      <c r="Y148" s="386"/>
      <c r="Z148" s="386"/>
      <c r="AA148" s="386"/>
      <c r="AB148" s="386"/>
      <c r="AC148" s="386"/>
      <c r="AD148" s="386"/>
      <c r="AE148" s="386"/>
      <c r="AF148" s="386"/>
      <c r="AG148" s="386"/>
      <c r="AH148" s="386"/>
      <c r="AI148" s="386"/>
      <c r="AJ148" s="386"/>
      <c r="AK148" s="386"/>
      <c r="AL148" s="386"/>
      <c r="AM148" s="386"/>
      <c r="AN148" s="386"/>
      <c r="AO148" s="386"/>
    </row>
    <row r="149" s="383" customFormat="true" ht="12" hidden="true" customHeight="true" outlineLevel="0" collapsed="false">
      <c r="C149" s="386"/>
      <c r="D149" s="386"/>
      <c r="E149" s="386"/>
      <c r="F149" s="386"/>
      <c r="G149" s="386"/>
      <c r="H149" s="386"/>
      <c r="I149" s="386"/>
      <c r="J149" s="386"/>
      <c r="K149" s="386"/>
      <c r="L149" s="386"/>
      <c r="M149" s="386"/>
      <c r="N149" s="386"/>
      <c r="O149" s="386"/>
      <c r="P149" s="386"/>
      <c r="Q149" s="386"/>
      <c r="R149" s="386"/>
      <c r="S149" s="386"/>
      <c r="T149" s="386"/>
      <c r="U149" s="386"/>
      <c r="V149" s="386"/>
      <c r="W149" s="386"/>
      <c r="X149" s="386"/>
      <c r="Y149" s="386"/>
      <c r="Z149" s="386"/>
      <c r="AA149" s="386"/>
      <c r="AB149" s="386"/>
      <c r="AC149" s="386"/>
      <c r="AD149" s="386"/>
      <c r="AE149" s="386"/>
      <c r="AF149" s="386"/>
      <c r="AG149" s="386"/>
      <c r="AH149" s="386"/>
      <c r="AI149" s="386"/>
      <c r="AJ149" s="386"/>
      <c r="AK149" s="386"/>
      <c r="AL149" s="386"/>
      <c r="AM149" s="386"/>
      <c r="AN149" s="386"/>
      <c r="AO149" s="386"/>
    </row>
    <row r="150" s="383" customFormat="true" ht="12" hidden="true" customHeight="true" outlineLevel="0" collapsed="false">
      <c r="C150" s="386"/>
      <c r="D150" s="386"/>
      <c r="E150" s="386"/>
      <c r="F150" s="386"/>
      <c r="G150" s="386"/>
      <c r="H150" s="386"/>
      <c r="I150" s="386"/>
      <c r="J150" s="386"/>
      <c r="K150" s="386"/>
      <c r="L150" s="386"/>
      <c r="M150" s="386"/>
      <c r="N150" s="386"/>
      <c r="O150" s="386"/>
      <c r="P150" s="386"/>
      <c r="Q150" s="386"/>
      <c r="R150" s="386"/>
      <c r="S150" s="386"/>
      <c r="T150" s="386"/>
      <c r="U150" s="386"/>
      <c r="V150" s="386"/>
      <c r="W150" s="386"/>
      <c r="X150" s="386"/>
      <c r="Y150" s="386"/>
      <c r="Z150" s="386"/>
      <c r="AA150" s="386"/>
      <c r="AB150" s="386"/>
      <c r="AC150" s="386"/>
      <c r="AD150" s="386"/>
      <c r="AE150" s="386"/>
      <c r="AF150" s="386"/>
      <c r="AG150" s="386"/>
      <c r="AH150" s="386"/>
      <c r="AI150" s="386"/>
      <c r="AJ150" s="386"/>
      <c r="AK150" s="386"/>
      <c r="AL150" s="386"/>
      <c r="AM150" s="386"/>
      <c r="AN150" s="386"/>
      <c r="AO150" s="386"/>
    </row>
    <row r="151" s="383" customFormat="true" ht="12" hidden="false" customHeight="true" outlineLevel="0" collapsed="false">
      <c r="C151" s="386"/>
      <c r="D151" s="386"/>
      <c r="E151" s="386"/>
      <c r="F151" s="386"/>
      <c r="G151" s="386"/>
      <c r="H151" s="386"/>
      <c r="I151" s="386"/>
      <c r="J151" s="386"/>
      <c r="K151" s="386"/>
      <c r="L151" s="386"/>
      <c r="M151" s="386"/>
      <c r="N151" s="386"/>
      <c r="O151" s="386"/>
      <c r="P151" s="386"/>
      <c r="Q151" s="386"/>
      <c r="R151" s="386"/>
      <c r="S151" s="386"/>
      <c r="T151" s="386"/>
      <c r="U151" s="386"/>
      <c r="V151" s="386"/>
      <c r="W151" s="386"/>
      <c r="X151" s="386"/>
      <c r="Y151" s="386"/>
      <c r="Z151" s="386"/>
      <c r="AA151" s="386"/>
      <c r="AB151" s="386"/>
      <c r="AC151" s="386"/>
      <c r="AD151" s="386"/>
      <c r="AE151" s="386"/>
      <c r="AF151" s="386"/>
      <c r="AG151" s="386"/>
      <c r="AH151" s="386"/>
      <c r="AI151" s="386"/>
      <c r="AJ151" s="386"/>
      <c r="AK151" s="386"/>
      <c r="AL151" s="386"/>
      <c r="AM151" s="386"/>
      <c r="AN151" s="386"/>
      <c r="AO151" s="386"/>
    </row>
    <row r="152" s="383" customFormat="true" ht="12" hidden="false" customHeight="true" outlineLevel="0" collapsed="false">
      <c r="C152" s="386"/>
      <c r="D152" s="386"/>
      <c r="E152" s="386"/>
      <c r="F152" s="386"/>
      <c r="G152" s="386"/>
      <c r="H152" s="386"/>
      <c r="I152" s="386"/>
      <c r="J152" s="386"/>
      <c r="K152" s="386"/>
      <c r="L152" s="386"/>
      <c r="M152" s="386"/>
      <c r="N152" s="386"/>
      <c r="O152" s="386"/>
      <c r="P152" s="386"/>
      <c r="Q152" s="386"/>
      <c r="R152" s="386"/>
      <c r="S152" s="386"/>
      <c r="T152" s="386"/>
      <c r="U152" s="386"/>
      <c r="V152" s="386"/>
      <c r="W152" s="386"/>
      <c r="X152" s="386"/>
      <c r="Y152" s="386"/>
      <c r="Z152" s="386"/>
      <c r="AA152" s="386"/>
      <c r="AB152" s="386"/>
      <c r="AC152" s="386"/>
      <c r="AD152" s="386"/>
      <c r="AE152" s="386"/>
      <c r="AF152" s="386"/>
      <c r="AG152" s="386"/>
      <c r="AH152" s="386"/>
      <c r="AI152" s="386"/>
      <c r="AJ152" s="386"/>
      <c r="AK152" s="386"/>
      <c r="AL152" s="386"/>
      <c r="AM152" s="386"/>
      <c r="AN152" s="386"/>
      <c r="AO152" s="386"/>
    </row>
    <row r="153" s="383" customFormat="true" ht="12" hidden="false" customHeight="true" outlineLevel="0" collapsed="false">
      <c r="C153" s="386"/>
      <c r="D153" s="386"/>
      <c r="E153" s="386"/>
      <c r="F153" s="386"/>
      <c r="G153" s="386"/>
      <c r="H153" s="386"/>
      <c r="I153" s="386"/>
      <c r="J153" s="386"/>
      <c r="K153" s="386"/>
      <c r="L153" s="386"/>
      <c r="M153" s="386"/>
      <c r="N153" s="386"/>
      <c r="O153" s="386"/>
      <c r="P153" s="386"/>
      <c r="Q153" s="386"/>
      <c r="R153" s="386"/>
      <c r="S153" s="386"/>
      <c r="T153" s="386"/>
      <c r="U153" s="386"/>
      <c r="V153" s="386"/>
      <c r="W153" s="386"/>
      <c r="X153" s="386"/>
      <c r="Y153" s="386"/>
      <c r="Z153" s="386"/>
      <c r="AA153" s="386"/>
      <c r="AB153" s="386"/>
      <c r="AC153" s="386"/>
      <c r="AD153" s="386"/>
      <c r="AE153" s="386"/>
      <c r="AF153" s="386"/>
      <c r="AG153" s="386"/>
      <c r="AH153" s="386"/>
      <c r="AI153" s="386"/>
      <c r="AJ153" s="386"/>
      <c r="AK153" s="386"/>
      <c r="AL153" s="386"/>
      <c r="AM153" s="386"/>
      <c r="AN153" s="386"/>
      <c r="AO153" s="386"/>
    </row>
    <row r="154" s="383" customFormat="true" ht="12" hidden="false" customHeight="true" outlineLevel="0" collapsed="false">
      <c r="C154" s="386"/>
      <c r="D154" s="386"/>
      <c r="E154" s="386"/>
      <c r="F154" s="386"/>
      <c r="G154" s="386"/>
      <c r="H154" s="386"/>
      <c r="I154" s="386"/>
      <c r="J154" s="386"/>
      <c r="K154" s="386"/>
      <c r="L154" s="386"/>
      <c r="M154" s="386"/>
      <c r="N154" s="386"/>
      <c r="O154" s="386"/>
      <c r="P154" s="386"/>
      <c r="Q154" s="386"/>
      <c r="R154" s="386"/>
      <c r="S154" s="386"/>
      <c r="T154" s="386"/>
      <c r="U154" s="386"/>
      <c r="V154" s="386"/>
      <c r="W154" s="386"/>
      <c r="X154" s="386"/>
      <c r="Y154" s="386"/>
      <c r="Z154" s="386"/>
      <c r="AA154" s="386"/>
      <c r="AB154" s="386"/>
      <c r="AC154" s="386"/>
      <c r="AD154" s="386"/>
      <c r="AE154" s="386"/>
      <c r="AF154" s="386"/>
      <c r="AG154" s="386"/>
      <c r="AH154" s="386"/>
      <c r="AI154" s="386"/>
      <c r="AJ154" s="386"/>
      <c r="AK154" s="386"/>
      <c r="AL154" s="386"/>
      <c r="AM154" s="386"/>
      <c r="AN154" s="386"/>
      <c r="AO154" s="386"/>
    </row>
    <row r="155" s="383" customFormat="true" ht="12" hidden="false" customHeight="true" outlineLevel="0" collapsed="false">
      <c r="C155" s="387" t="s">
        <v>300</v>
      </c>
      <c r="D155" s="387"/>
      <c r="E155" s="387"/>
      <c r="F155" s="387"/>
      <c r="G155" s="387"/>
      <c r="H155" s="387"/>
      <c r="I155" s="387"/>
      <c r="J155" s="387"/>
      <c r="K155" s="387"/>
      <c r="L155" s="387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87"/>
      <c r="Z155" s="387"/>
      <c r="AA155" s="387"/>
      <c r="AB155" s="387"/>
      <c r="AC155" s="387"/>
      <c r="AD155" s="387"/>
      <c r="AE155" s="387"/>
      <c r="AF155" s="387"/>
      <c r="AG155" s="387"/>
      <c r="AH155" s="387"/>
      <c r="AI155" s="387"/>
      <c r="AJ155" s="387"/>
      <c r="AK155" s="387"/>
      <c r="AL155" s="387"/>
      <c r="AM155" s="387"/>
      <c r="AN155" s="387"/>
      <c r="AO155" s="387"/>
    </row>
    <row r="156" s="383" customFormat="true" ht="12" hidden="false" customHeight="true" outlineLevel="0" collapsed="false">
      <c r="C156" s="387"/>
      <c r="D156" s="387"/>
      <c r="E156" s="387"/>
      <c r="F156" s="387"/>
      <c r="G156" s="387"/>
      <c r="H156" s="387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87"/>
      <c r="Z156" s="387"/>
      <c r="AA156" s="387"/>
      <c r="AB156" s="387"/>
      <c r="AC156" s="387"/>
      <c r="AD156" s="387"/>
      <c r="AE156" s="387"/>
      <c r="AF156" s="387"/>
      <c r="AG156" s="387"/>
      <c r="AH156" s="387"/>
      <c r="AI156" s="387"/>
      <c r="AJ156" s="387"/>
      <c r="AK156" s="387"/>
      <c r="AL156" s="387"/>
      <c r="AM156" s="387"/>
      <c r="AN156" s="387"/>
      <c r="AO156" s="387"/>
    </row>
    <row r="157" s="383" customFormat="true" ht="12" hidden="false" customHeight="true" outlineLevel="0" collapsed="false">
      <c r="C157" s="386"/>
      <c r="D157" s="386"/>
      <c r="E157" s="386"/>
      <c r="F157" s="386"/>
      <c r="G157" s="386"/>
      <c r="H157" s="386"/>
      <c r="I157" s="386"/>
      <c r="J157" s="386"/>
      <c r="K157" s="386"/>
      <c r="L157" s="386"/>
      <c r="M157" s="386"/>
      <c r="N157" s="386"/>
      <c r="O157" s="386"/>
      <c r="P157" s="386"/>
      <c r="Q157" s="386"/>
      <c r="R157" s="386"/>
      <c r="S157" s="386"/>
      <c r="T157" s="386"/>
      <c r="U157" s="386"/>
      <c r="V157" s="386"/>
      <c r="W157" s="386"/>
      <c r="X157" s="386"/>
      <c r="Y157" s="386"/>
      <c r="Z157" s="386"/>
      <c r="AA157" s="386"/>
      <c r="AB157" s="386"/>
      <c r="AC157" s="386"/>
      <c r="AD157" s="386"/>
      <c r="AE157" s="386"/>
      <c r="AF157" s="386"/>
      <c r="AG157" s="386"/>
      <c r="AH157" s="386"/>
      <c r="AI157" s="386"/>
      <c r="AJ157" s="386"/>
      <c r="AK157" s="386"/>
      <c r="AL157" s="386"/>
      <c r="AM157" s="386"/>
      <c r="AN157" s="386"/>
      <c r="AO157" s="381"/>
    </row>
    <row r="158" s="383" customFormat="true" ht="12" hidden="false" customHeight="true" outlineLevel="0" collapsed="false">
      <c r="C158" s="386"/>
      <c r="D158" s="386"/>
      <c r="E158" s="386"/>
      <c r="F158" s="386"/>
      <c r="G158" s="386"/>
      <c r="H158" s="386"/>
      <c r="I158" s="386"/>
      <c r="J158" s="386"/>
      <c r="K158" s="386"/>
      <c r="L158" s="386"/>
      <c r="M158" s="386"/>
      <c r="N158" s="386"/>
      <c r="O158" s="386"/>
      <c r="P158" s="386"/>
      <c r="Q158" s="386"/>
      <c r="R158" s="386"/>
      <c r="S158" s="386"/>
      <c r="T158" s="386"/>
      <c r="U158" s="386"/>
      <c r="V158" s="386"/>
      <c r="W158" s="386"/>
      <c r="X158" s="386"/>
      <c r="Y158" s="386"/>
      <c r="Z158" s="386"/>
      <c r="AA158" s="386"/>
      <c r="AB158" s="386"/>
      <c r="AC158" s="386"/>
      <c r="AD158" s="386"/>
      <c r="AE158" s="386"/>
      <c r="AF158" s="386"/>
      <c r="AG158" s="386"/>
      <c r="AH158" s="386"/>
      <c r="AI158" s="386"/>
      <c r="AJ158" s="386"/>
      <c r="AK158" s="386"/>
      <c r="AL158" s="386"/>
      <c r="AM158" s="386"/>
      <c r="AN158" s="386"/>
      <c r="AO158" s="381"/>
    </row>
    <row r="159" s="383" customFormat="true" ht="12" hidden="false" customHeight="true" outlineLevel="0" collapsed="false">
      <c r="C159" s="386"/>
      <c r="D159" s="386"/>
      <c r="E159" s="386"/>
      <c r="F159" s="386"/>
      <c r="G159" s="386"/>
      <c r="H159" s="386"/>
      <c r="I159" s="386"/>
      <c r="J159" s="386"/>
      <c r="K159" s="386"/>
      <c r="L159" s="386"/>
      <c r="M159" s="386"/>
      <c r="N159" s="386"/>
      <c r="O159" s="386"/>
      <c r="P159" s="386"/>
      <c r="Q159" s="386"/>
      <c r="R159" s="386"/>
      <c r="S159" s="386"/>
      <c r="T159" s="386"/>
      <c r="U159" s="386"/>
      <c r="V159" s="386"/>
      <c r="W159" s="386"/>
      <c r="X159" s="386"/>
      <c r="Y159" s="386"/>
      <c r="Z159" s="386"/>
      <c r="AA159" s="386"/>
      <c r="AB159" s="386"/>
      <c r="AC159" s="386"/>
      <c r="AD159" s="386"/>
      <c r="AE159" s="386"/>
      <c r="AF159" s="386"/>
      <c r="AG159" s="386"/>
      <c r="AH159" s="386"/>
      <c r="AI159" s="386"/>
      <c r="AJ159" s="386"/>
      <c r="AK159" s="386"/>
      <c r="AL159" s="386"/>
      <c r="AM159" s="386"/>
      <c r="AN159" s="386"/>
      <c r="AO159" s="381"/>
    </row>
    <row r="160" s="383" customFormat="true" ht="12" hidden="false" customHeight="true" outlineLevel="0" collapsed="false">
      <c r="C160" s="386"/>
      <c r="D160" s="386"/>
      <c r="E160" s="386"/>
      <c r="F160" s="386"/>
      <c r="G160" s="386"/>
      <c r="H160" s="386"/>
      <c r="I160" s="386"/>
      <c r="J160" s="386"/>
      <c r="K160" s="386"/>
      <c r="L160" s="386"/>
      <c r="M160" s="386"/>
      <c r="N160" s="386"/>
      <c r="O160" s="386"/>
      <c r="P160" s="386"/>
      <c r="Q160" s="386"/>
      <c r="R160" s="386"/>
      <c r="S160" s="386"/>
      <c r="T160" s="386"/>
      <c r="U160" s="386"/>
      <c r="V160" s="386"/>
      <c r="W160" s="386"/>
      <c r="X160" s="386"/>
      <c r="Y160" s="386"/>
      <c r="Z160" s="386"/>
      <c r="AA160" s="386"/>
      <c r="AB160" s="386"/>
      <c r="AC160" s="386"/>
      <c r="AD160" s="386"/>
      <c r="AE160" s="386"/>
      <c r="AF160" s="386"/>
      <c r="AG160" s="386"/>
      <c r="AH160" s="386"/>
      <c r="AI160" s="386"/>
      <c r="AJ160" s="386"/>
      <c r="AK160" s="386"/>
      <c r="AL160" s="386"/>
      <c r="AM160" s="386"/>
      <c r="AN160" s="386"/>
      <c r="AO160" s="381"/>
    </row>
    <row r="161" s="383" customFormat="true" ht="12" hidden="true" customHeight="true" outlineLevel="0" collapsed="false">
      <c r="C161" s="386"/>
      <c r="D161" s="386"/>
      <c r="E161" s="386"/>
      <c r="F161" s="386"/>
      <c r="G161" s="386"/>
      <c r="H161" s="386"/>
      <c r="I161" s="386"/>
      <c r="J161" s="386"/>
      <c r="K161" s="386"/>
      <c r="L161" s="386"/>
      <c r="M161" s="386"/>
      <c r="N161" s="386"/>
      <c r="O161" s="386"/>
      <c r="P161" s="386"/>
      <c r="Q161" s="386"/>
      <c r="R161" s="386"/>
      <c r="S161" s="386"/>
      <c r="T161" s="386"/>
      <c r="U161" s="386"/>
      <c r="V161" s="386"/>
      <c r="W161" s="386"/>
      <c r="X161" s="386"/>
      <c r="Y161" s="386"/>
      <c r="Z161" s="386"/>
      <c r="AA161" s="386"/>
      <c r="AB161" s="386"/>
      <c r="AC161" s="386"/>
      <c r="AD161" s="386"/>
      <c r="AE161" s="386"/>
      <c r="AF161" s="386"/>
      <c r="AG161" s="386"/>
      <c r="AH161" s="386"/>
      <c r="AI161" s="386"/>
      <c r="AJ161" s="386"/>
      <c r="AK161" s="386"/>
      <c r="AL161" s="386"/>
      <c r="AM161" s="386"/>
      <c r="AN161" s="386"/>
      <c r="AO161" s="381"/>
    </row>
    <row r="162" s="383" customFormat="true" ht="12" hidden="true" customHeight="true" outlineLevel="0" collapsed="false">
      <c r="C162" s="386"/>
      <c r="D162" s="386"/>
      <c r="E162" s="386"/>
      <c r="F162" s="386"/>
      <c r="G162" s="386"/>
      <c r="H162" s="386"/>
      <c r="I162" s="386"/>
      <c r="J162" s="386"/>
      <c r="K162" s="386"/>
      <c r="L162" s="386"/>
      <c r="M162" s="386"/>
      <c r="N162" s="386"/>
      <c r="O162" s="386"/>
      <c r="P162" s="386"/>
      <c r="Q162" s="386"/>
      <c r="R162" s="386"/>
      <c r="S162" s="386"/>
      <c r="T162" s="386"/>
      <c r="U162" s="386"/>
      <c r="V162" s="386"/>
      <c r="W162" s="386"/>
      <c r="X162" s="386"/>
      <c r="Y162" s="386"/>
      <c r="Z162" s="386"/>
      <c r="AA162" s="386"/>
      <c r="AB162" s="386"/>
      <c r="AC162" s="386"/>
      <c r="AD162" s="386"/>
      <c r="AE162" s="386"/>
      <c r="AF162" s="386"/>
      <c r="AG162" s="386"/>
      <c r="AH162" s="386"/>
      <c r="AI162" s="386"/>
      <c r="AJ162" s="386"/>
      <c r="AK162" s="386"/>
      <c r="AL162" s="386"/>
      <c r="AM162" s="386"/>
      <c r="AN162" s="386"/>
      <c r="AO162" s="381"/>
    </row>
    <row r="163" s="383" customFormat="true" ht="12" hidden="true" customHeight="true" outlineLevel="0" collapsed="false">
      <c r="C163" s="386"/>
      <c r="D163" s="386"/>
      <c r="E163" s="386"/>
      <c r="F163" s="386"/>
      <c r="G163" s="386"/>
      <c r="H163" s="386"/>
      <c r="I163" s="386"/>
      <c r="J163" s="386"/>
      <c r="K163" s="386"/>
      <c r="L163" s="386"/>
      <c r="M163" s="386"/>
      <c r="N163" s="386"/>
      <c r="O163" s="386"/>
      <c r="P163" s="386"/>
      <c r="Q163" s="386"/>
      <c r="R163" s="386"/>
      <c r="S163" s="386"/>
      <c r="T163" s="386"/>
      <c r="U163" s="386"/>
      <c r="V163" s="386"/>
      <c r="W163" s="386"/>
      <c r="X163" s="386"/>
      <c r="Y163" s="386"/>
      <c r="Z163" s="386"/>
      <c r="AA163" s="386"/>
      <c r="AB163" s="386"/>
      <c r="AC163" s="386"/>
      <c r="AD163" s="386"/>
      <c r="AE163" s="386"/>
      <c r="AF163" s="386"/>
      <c r="AG163" s="386"/>
      <c r="AH163" s="386"/>
      <c r="AI163" s="386"/>
      <c r="AJ163" s="386"/>
      <c r="AK163" s="386"/>
      <c r="AL163" s="386"/>
      <c r="AM163" s="386"/>
      <c r="AN163" s="386"/>
      <c r="AO163" s="381"/>
    </row>
    <row r="164" s="383" customFormat="true" ht="12" hidden="false" customHeight="true" outlineLevel="0" collapsed="false">
      <c r="C164" s="386"/>
      <c r="D164" s="386"/>
      <c r="E164" s="386"/>
      <c r="F164" s="386"/>
      <c r="G164" s="386"/>
      <c r="H164" s="386"/>
      <c r="I164" s="386"/>
      <c r="J164" s="386"/>
      <c r="K164" s="386"/>
      <c r="L164" s="386"/>
      <c r="M164" s="386"/>
      <c r="N164" s="386"/>
      <c r="O164" s="386"/>
      <c r="P164" s="386"/>
      <c r="Q164" s="386"/>
      <c r="R164" s="386"/>
      <c r="S164" s="386"/>
      <c r="T164" s="386"/>
      <c r="U164" s="386"/>
      <c r="V164" s="386"/>
      <c r="W164" s="386"/>
      <c r="X164" s="386"/>
      <c r="Y164" s="386"/>
      <c r="Z164" s="386"/>
      <c r="AA164" s="386"/>
      <c r="AB164" s="386"/>
      <c r="AC164" s="386"/>
      <c r="AD164" s="386"/>
      <c r="AE164" s="386"/>
      <c r="AF164" s="386"/>
      <c r="AG164" s="386"/>
      <c r="AH164" s="386"/>
      <c r="AI164" s="386"/>
      <c r="AJ164" s="386"/>
      <c r="AK164" s="386"/>
      <c r="AL164" s="386"/>
      <c r="AM164" s="386"/>
      <c r="AN164" s="386"/>
      <c r="AO164" s="381"/>
    </row>
    <row r="165" s="383" customFormat="true" ht="12" hidden="false" customHeight="true" outlineLevel="0" collapsed="false">
      <c r="C165" s="386"/>
      <c r="D165" s="386"/>
      <c r="E165" s="386"/>
      <c r="F165" s="386"/>
      <c r="G165" s="386"/>
      <c r="H165" s="386"/>
      <c r="I165" s="386"/>
      <c r="J165" s="386"/>
      <c r="K165" s="386"/>
      <c r="L165" s="386"/>
      <c r="M165" s="386"/>
      <c r="N165" s="386"/>
      <c r="O165" s="386"/>
      <c r="P165" s="386"/>
      <c r="Q165" s="386"/>
      <c r="R165" s="386"/>
      <c r="S165" s="386"/>
      <c r="T165" s="386"/>
      <c r="U165" s="386"/>
      <c r="V165" s="386"/>
      <c r="W165" s="386"/>
      <c r="X165" s="386"/>
      <c r="Y165" s="386"/>
      <c r="Z165" s="386"/>
      <c r="AA165" s="386"/>
      <c r="AB165" s="386"/>
      <c r="AC165" s="386"/>
      <c r="AD165" s="386"/>
      <c r="AE165" s="386"/>
      <c r="AF165" s="386"/>
      <c r="AG165" s="386"/>
      <c r="AH165" s="386"/>
      <c r="AI165" s="386"/>
      <c r="AJ165" s="386"/>
      <c r="AK165" s="386"/>
      <c r="AL165" s="386"/>
      <c r="AM165" s="386"/>
      <c r="AN165" s="386"/>
      <c r="AO165" s="381"/>
    </row>
    <row r="166" s="383" customFormat="true" ht="12" hidden="false" customHeight="true" outlineLevel="0" collapsed="false">
      <c r="C166" s="386"/>
      <c r="D166" s="386"/>
      <c r="E166" s="386"/>
      <c r="F166" s="386"/>
      <c r="G166" s="386"/>
      <c r="H166" s="386"/>
      <c r="I166" s="386"/>
      <c r="J166" s="386"/>
      <c r="K166" s="386"/>
      <c r="L166" s="386"/>
      <c r="M166" s="386"/>
      <c r="N166" s="386"/>
      <c r="O166" s="386"/>
      <c r="P166" s="386"/>
      <c r="Q166" s="386"/>
      <c r="R166" s="386"/>
      <c r="S166" s="386"/>
      <c r="T166" s="386"/>
      <c r="U166" s="386"/>
      <c r="V166" s="386"/>
      <c r="W166" s="386"/>
      <c r="X166" s="386"/>
      <c r="Y166" s="386"/>
      <c r="Z166" s="386"/>
      <c r="AA166" s="386"/>
      <c r="AB166" s="386"/>
      <c r="AC166" s="386"/>
      <c r="AD166" s="386"/>
      <c r="AE166" s="386"/>
      <c r="AF166" s="386"/>
      <c r="AG166" s="386"/>
      <c r="AH166" s="386"/>
      <c r="AI166" s="386"/>
      <c r="AJ166" s="386"/>
      <c r="AK166" s="386"/>
      <c r="AL166" s="386"/>
      <c r="AM166" s="386"/>
      <c r="AN166" s="386"/>
      <c r="AO166" s="381"/>
    </row>
    <row r="167" s="383" customFormat="true" ht="12" hidden="false" customHeight="true" outlineLevel="0" collapsed="false">
      <c r="C167" s="388" t="s">
        <v>301</v>
      </c>
      <c r="D167" s="388"/>
      <c r="E167" s="388"/>
    </row>
    <row r="168" s="383" customFormat="true" ht="12" hidden="false" customHeight="true" outlineLevel="0" collapsed="false"/>
    <row r="169" s="383" customFormat="true" ht="12" hidden="false" customHeight="true" outlineLevel="0" collapsed="false"/>
    <row r="170" s="383" customFormat="true" ht="12" hidden="false" customHeight="true" outlineLevel="0" collapsed="false"/>
    <row r="171" s="383" customFormat="true" ht="12" hidden="false" customHeight="true" outlineLevel="0" collapsed="false"/>
    <row r="172" s="383" customFormat="true" ht="12" hidden="false" customHeight="true" outlineLevel="0" collapsed="false"/>
    <row r="173" s="383" customFormat="true" ht="12" hidden="false" customHeight="true" outlineLevel="0" collapsed="false"/>
    <row r="174" s="383" customFormat="true" ht="12" hidden="false" customHeight="true" outlineLevel="0" collapsed="false"/>
    <row r="175" s="383" customFormat="true" ht="12" hidden="false" customHeight="true" outlineLevel="0" collapsed="false"/>
    <row r="176" s="383" customFormat="true" ht="12" hidden="false" customHeight="true" outlineLevel="0" collapsed="false"/>
    <row r="177" s="383" customFormat="true" ht="12" hidden="false" customHeight="true" outlineLevel="0" collapsed="false"/>
    <row r="178" s="383" customFormat="true" ht="12" hidden="false" customHeight="true" outlineLevel="0" collapsed="false"/>
    <row r="179" s="383" customFormat="true" ht="12" hidden="false" customHeight="true" outlineLevel="0" collapsed="false"/>
    <row r="180" s="383" customFormat="true" ht="12" hidden="false" customHeight="true" outlineLevel="0" collapsed="false"/>
    <row r="181" s="383" customFormat="true" ht="12" hidden="false" customHeight="true" outlineLevel="0" collapsed="false"/>
    <row r="182" s="383" customFormat="true" ht="12" hidden="false" customHeight="true" outlineLevel="0" collapsed="false"/>
    <row r="183" s="383" customFormat="true" ht="12" hidden="false" customHeight="true" outlineLevel="0" collapsed="false"/>
    <row r="184" s="383" customFormat="true" ht="12" hidden="false" customHeight="true" outlineLevel="0" collapsed="false"/>
    <row r="185" s="383" customFormat="true" ht="12" hidden="false" customHeight="true" outlineLevel="0" collapsed="false"/>
    <row r="186" s="383" customFormat="true" ht="12" hidden="false" customHeight="true" outlineLevel="0" collapsed="false"/>
    <row r="187" s="383" customFormat="true" ht="12" hidden="false" customHeight="true" outlineLevel="0" collapsed="false"/>
    <row r="188" s="383" customFormat="true" ht="12" hidden="false" customHeight="true" outlineLevel="0" collapsed="false"/>
    <row r="189" s="383" customFormat="true" ht="12" hidden="false" customHeight="true" outlineLevel="0" collapsed="false"/>
    <row r="190" s="383" customFormat="true" ht="12" hidden="false" customHeight="true" outlineLevel="0" collapsed="false"/>
    <row r="191" s="383" customFormat="true" ht="12" hidden="false" customHeight="true" outlineLevel="0" collapsed="false"/>
    <row r="192" s="383" customFormat="true" ht="12" hidden="false" customHeight="true" outlineLevel="0" collapsed="false"/>
    <row r="193" s="383" customFormat="true" ht="12" hidden="false" customHeight="true" outlineLevel="0" collapsed="false"/>
    <row r="194" s="383" customFormat="true" ht="12" hidden="false" customHeight="true" outlineLevel="0" collapsed="false"/>
    <row r="195" s="383" customFormat="true" ht="12" hidden="false" customHeight="true" outlineLevel="0" collapsed="false"/>
    <row r="196" s="383" customFormat="true" ht="12" hidden="false" customHeight="true" outlineLevel="0" collapsed="false"/>
    <row r="197" s="383" customFormat="true" ht="12" hidden="false" customHeight="true" outlineLevel="0" collapsed="false"/>
    <row r="198" s="383" customFormat="true" ht="12" hidden="false" customHeight="true" outlineLevel="0" collapsed="false"/>
    <row r="199" s="383" customFormat="true" ht="12" hidden="false" customHeight="true" outlineLevel="0" collapsed="false"/>
    <row r="200" s="383" customFormat="true" ht="12" hidden="false" customHeight="true" outlineLevel="0" collapsed="false"/>
    <row r="201" s="383" customFormat="true" ht="12" hidden="false" customHeight="true" outlineLevel="0" collapsed="false"/>
    <row r="202" s="383" customFormat="true" ht="12" hidden="false" customHeight="true" outlineLevel="0" collapsed="false"/>
    <row r="203" s="383" customFormat="true" ht="12" hidden="false" customHeight="true" outlineLevel="0" collapsed="false"/>
    <row r="204" s="383" customFormat="true" ht="12" hidden="false" customHeight="true" outlineLevel="0" collapsed="false"/>
    <row r="205" s="383" customFormat="true" ht="12" hidden="false" customHeight="true" outlineLevel="0" collapsed="false"/>
    <row r="206" s="383" customFormat="true" ht="12" hidden="false" customHeight="true" outlineLevel="0" collapsed="false"/>
    <row r="207" s="383" customFormat="true" ht="12" hidden="false" customHeight="true" outlineLevel="0" collapsed="false"/>
    <row r="208" s="383" customFormat="true" ht="12" hidden="false" customHeight="true" outlineLevel="0" collapsed="false"/>
    <row r="209" s="383" customFormat="true" ht="12" hidden="false" customHeight="true" outlineLevel="0" collapsed="false"/>
    <row r="210" s="383" customFormat="true" ht="12" hidden="false" customHeight="true" outlineLevel="0" collapsed="false"/>
    <row r="211" s="383" customFormat="true" ht="12" hidden="false" customHeight="true" outlineLevel="0" collapsed="false"/>
    <row r="212" s="383" customFormat="true" ht="12" hidden="false" customHeight="true" outlineLevel="0" collapsed="false"/>
    <row r="213" s="383" customFormat="true" ht="12" hidden="false" customHeight="true" outlineLevel="0" collapsed="false"/>
    <row r="214" s="383" customFormat="true" ht="12" hidden="false" customHeight="true" outlineLevel="0" collapsed="false"/>
    <row r="215" s="383" customFormat="true" ht="12" hidden="false" customHeight="true" outlineLevel="0" collapsed="false"/>
    <row r="216" s="383" customFormat="true" ht="12" hidden="false" customHeight="true" outlineLevel="0" collapsed="false"/>
    <row r="217" s="383" customFormat="true" ht="12" hidden="false" customHeight="true" outlineLevel="0" collapsed="false"/>
    <row r="218" s="383" customFormat="true" ht="12" hidden="false" customHeight="true" outlineLevel="0" collapsed="false"/>
    <row r="219" s="383" customFormat="true" ht="12" hidden="false" customHeight="true" outlineLevel="0" collapsed="false"/>
    <row r="220" s="383" customFormat="true" ht="12" hidden="false" customHeight="true" outlineLevel="0" collapsed="false"/>
    <row r="221" s="383" customFormat="true" ht="12" hidden="false" customHeight="true" outlineLevel="0" collapsed="false"/>
    <row r="222" s="383" customFormat="true" ht="12" hidden="false" customHeight="true" outlineLevel="0" collapsed="false"/>
    <row r="223" s="383" customFormat="true" ht="12" hidden="false" customHeight="true" outlineLevel="0" collapsed="false"/>
    <row r="224" s="383" customFormat="true" ht="12" hidden="false" customHeight="true" outlineLevel="0" collapsed="false"/>
    <row r="225" s="383" customFormat="true" ht="12" hidden="false" customHeight="true" outlineLevel="0" collapsed="false"/>
    <row r="226" s="383" customFormat="true" ht="12" hidden="false" customHeight="true" outlineLevel="0" collapsed="false"/>
    <row r="227" s="383" customFormat="true" ht="12" hidden="false" customHeight="true" outlineLevel="0" collapsed="false"/>
    <row r="228" s="383" customFormat="true" ht="12" hidden="false" customHeight="true" outlineLevel="0" collapsed="false"/>
    <row r="229" s="383" customFormat="true" ht="12" hidden="false" customHeight="true" outlineLevel="0" collapsed="false"/>
    <row r="230" s="383" customFormat="true" ht="12" hidden="false" customHeight="true" outlineLevel="0" collapsed="false"/>
    <row r="231" s="383" customFormat="true" ht="12" hidden="false" customHeight="true" outlineLevel="0" collapsed="false"/>
    <row r="232" s="383" customFormat="true" ht="12" hidden="false" customHeight="true" outlineLevel="0" collapsed="false"/>
    <row r="233" s="383" customFormat="true" ht="12" hidden="false" customHeight="true" outlineLevel="0" collapsed="false"/>
    <row r="234" s="383" customFormat="true" ht="12" hidden="false" customHeight="true" outlineLevel="0" collapsed="false"/>
    <row r="235" s="383" customFormat="true" ht="12" hidden="false" customHeight="true" outlineLevel="0" collapsed="false"/>
    <row r="236" s="383" customFormat="true" ht="12" hidden="false" customHeight="true" outlineLevel="0" collapsed="false"/>
    <row r="237" s="383" customFormat="true" ht="12" hidden="false" customHeight="true" outlineLevel="0" collapsed="false"/>
    <row r="238" s="383" customFormat="true" ht="12" hidden="false" customHeight="true" outlineLevel="0" collapsed="false"/>
    <row r="239" s="383" customFormat="true" ht="12" hidden="false" customHeight="true" outlineLevel="0" collapsed="false"/>
    <row r="240" s="383" customFormat="true" ht="12" hidden="false" customHeight="true" outlineLevel="0" collapsed="false"/>
    <row r="241" s="383" customFormat="true" ht="12" hidden="false" customHeight="true" outlineLevel="0" collapsed="false"/>
    <row r="242" s="383" customFormat="true" ht="12" hidden="false" customHeight="true" outlineLevel="0" collapsed="false"/>
    <row r="243" s="383" customFormat="true" ht="12" hidden="false" customHeight="true" outlineLevel="0" collapsed="false"/>
    <row r="244" s="383" customFormat="true" ht="12" hidden="false" customHeight="true" outlineLevel="0" collapsed="false"/>
    <row r="245" s="383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89" width="42.87"/>
    <col collapsed="false" customWidth="true" hidden="false" outlineLevel="0" max="2" min="2" style="389" width="10.99"/>
    <col collapsed="false" customWidth="true" hidden="false" outlineLevel="0" max="3" min="3" style="389" width="19.99"/>
    <col collapsed="false" customWidth="true" hidden="false" outlineLevel="0" max="4" min="4" style="389" width="12.55"/>
    <col collapsed="false" customWidth="true" hidden="false" outlineLevel="0" max="5" min="5" style="389" width="14.87"/>
    <col collapsed="false" customWidth="false" hidden="false" outlineLevel="0" max="257" min="6" style="389" width="9.1"/>
  </cols>
  <sheetData>
    <row r="1" customFormat="false" ht="28.5" hidden="false" customHeight="true" outlineLevel="0" collapsed="false">
      <c r="A1" s="390" t="s">
        <v>302</v>
      </c>
      <c r="B1" s="390" t="s">
        <v>303</v>
      </c>
      <c r="C1" s="390" t="s">
        <v>304</v>
      </c>
      <c r="D1" s="390" t="s">
        <v>305</v>
      </c>
      <c r="E1" s="390" t="s">
        <v>306</v>
      </c>
    </row>
    <row r="2" customFormat="false" ht="17.25" hidden="false" customHeight="true" outlineLevel="0" collapsed="false">
      <c r="A2" s="391" t="s">
        <v>149</v>
      </c>
      <c r="B2" s="392" t="n">
        <v>124</v>
      </c>
      <c r="C2" s="392" t="s">
        <v>307</v>
      </c>
      <c r="D2" s="392" t="s">
        <v>308</v>
      </c>
      <c r="E2" s="392" t="s">
        <v>309</v>
      </c>
    </row>
    <row r="3" customFormat="false" ht="17.25" hidden="false" customHeight="true" outlineLevel="0" collapsed="false">
      <c r="A3" s="393" t="s">
        <v>152</v>
      </c>
      <c r="B3" s="394" t="n">
        <v>150</v>
      </c>
      <c r="C3" s="394" t="s">
        <v>310</v>
      </c>
      <c r="D3" s="395"/>
      <c r="E3" s="394" t="s">
        <v>311</v>
      </c>
    </row>
    <row r="4" customFormat="false" ht="17.25" hidden="false" customHeight="true" outlineLevel="0" collapsed="false">
      <c r="A4" s="391" t="s">
        <v>156</v>
      </c>
      <c r="B4" s="392" t="n">
        <v>123</v>
      </c>
      <c r="C4" s="392" t="s">
        <v>307</v>
      </c>
      <c r="D4" s="392" t="s">
        <v>308</v>
      </c>
      <c r="E4" s="392" t="s">
        <v>309</v>
      </c>
    </row>
    <row r="5" customFormat="false" ht="17.25" hidden="false" customHeight="true" outlineLevel="0" collapsed="false">
      <c r="A5" s="393" t="s">
        <v>159</v>
      </c>
      <c r="B5" s="394" t="n">
        <v>151</v>
      </c>
      <c r="C5" s="394" t="s">
        <v>310</v>
      </c>
      <c r="D5" s="395"/>
      <c r="E5" s="394" t="s">
        <v>311</v>
      </c>
    </row>
    <row r="6" customFormat="false" ht="17.25" hidden="false" customHeight="true" outlineLevel="0" collapsed="false">
      <c r="A6" s="391" t="s">
        <v>312</v>
      </c>
      <c r="B6" s="392" t="n">
        <v>141</v>
      </c>
      <c r="C6" s="392" t="s">
        <v>313</v>
      </c>
      <c r="D6" s="392" t="s">
        <v>309</v>
      </c>
      <c r="E6" s="396"/>
    </row>
    <row r="7" customFormat="false" ht="17.25" hidden="false" customHeight="true" outlineLevel="0" collapsed="false">
      <c r="A7" s="393" t="s">
        <v>314</v>
      </c>
      <c r="B7" s="394" t="n">
        <v>141</v>
      </c>
      <c r="C7" s="394" t="s">
        <v>315</v>
      </c>
      <c r="D7" s="395"/>
      <c r="E7" s="395"/>
    </row>
    <row r="8" customFormat="false" ht="17.25" hidden="false" customHeight="true" outlineLevel="0" collapsed="false">
      <c r="A8" s="397" t="s">
        <v>316</v>
      </c>
      <c r="B8" s="392" t="n">
        <v>141</v>
      </c>
      <c r="C8" s="392" t="s">
        <v>317</v>
      </c>
      <c r="D8" s="398"/>
      <c r="E8" s="398"/>
    </row>
    <row r="9" customFormat="false" ht="17.25" hidden="false" customHeight="true" outlineLevel="0" collapsed="false">
      <c r="A9" s="399" t="s">
        <v>318</v>
      </c>
      <c r="B9" s="394" t="n">
        <v>141</v>
      </c>
      <c r="C9" s="394" t="s">
        <v>319</v>
      </c>
      <c r="D9" s="395"/>
      <c r="E9" s="395"/>
    </row>
    <row r="10" customFormat="false" ht="17.25" hidden="false" customHeight="true" outlineLevel="0" collapsed="false">
      <c r="A10" s="391" t="s">
        <v>320</v>
      </c>
      <c r="B10" s="392" t="n">
        <v>141</v>
      </c>
      <c r="C10" s="392" t="s">
        <v>315</v>
      </c>
      <c r="D10" s="398"/>
      <c r="E10" s="398"/>
    </row>
    <row r="11" customFormat="false" ht="17.25" hidden="false" customHeight="true" outlineLevel="0" collapsed="false">
      <c r="A11" s="393" t="s">
        <v>166</v>
      </c>
      <c r="B11" s="394" t="n">
        <v>143</v>
      </c>
      <c r="C11" s="394" t="s">
        <v>321</v>
      </c>
      <c r="D11" s="394" t="s">
        <v>311</v>
      </c>
      <c r="E11" s="394" t="s">
        <v>311</v>
      </c>
    </row>
    <row r="12" customFormat="false" ht="17.25" hidden="false" customHeight="true" outlineLevel="0" collapsed="false">
      <c r="A12" s="391" t="s">
        <v>322</v>
      </c>
      <c r="B12" s="392" t="n">
        <v>143</v>
      </c>
      <c r="C12" s="392" t="s">
        <v>323</v>
      </c>
      <c r="D12" s="398"/>
      <c r="E12" s="398"/>
    </row>
    <row r="13" customFormat="false" ht="17.25" hidden="false" customHeight="true" outlineLevel="0" collapsed="false">
      <c r="A13" s="393" t="s">
        <v>173</v>
      </c>
      <c r="B13" s="394" t="n">
        <v>164</v>
      </c>
      <c r="C13" s="394" t="s">
        <v>324</v>
      </c>
      <c r="D13" s="395"/>
      <c r="E13" s="395"/>
    </row>
    <row r="14" customFormat="false" ht="17.25" hidden="false" customHeight="true" outlineLevel="0" collapsed="false">
      <c r="A14" s="391" t="s">
        <v>325</v>
      </c>
      <c r="B14" s="392" t="n">
        <v>157</v>
      </c>
      <c r="C14" s="392" t="s">
        <v>39</v>
      </c>
      <c r="D14" s="400" t="s">
        <v>326</v>
      </c>
      <c r="E14" s="400"/>
    </row>
    <row r="15" customFormat="false" ht="17.25" hidden="false" customHeight="true" outlineLevel="0" collapsed="false">
      <c r="A15" s="393" t="s">
        <v>176</v>
      </c>
      <c r="B15" s="394" t="n">
        <v>125</v>
      </c>
      <c r="C15" s="394" t="s">
        <v>310</v>
      </c>
      <c r="D15" s="394" t="s">
        <v>308</v>
      </c>
      <c r="E15" s="394" t="s">
        <v>309</v>
      </c>
    </row>
    <row r="16" customFormat="false" ht="17.25" hidden="false" customHeight="true" outlineLevel="0" collapsed="false">
      <c r="A16" s="391" t="s">
        <v>180</v>
      </c>
      <c r="B16" s="392" t="n">
        <v>155</v>
      </c>
      <c r="C16" s="392" t="s">
        <v>310</v>
      </c>
      <c r="D16" s="398"/>
      <c r="E16" s="398"/>
    </row>
    <row r="17" customFormat="false" ht="17.25" hidden="false" customHeight="true" outlineLevel="0" collapsed="false">
      <c r="A17" s="393" t="s">
        <v>184</v>
      </c>
      <c r="B17" s="394" t="n">
        <v>158</v>
      </c>
      <c r="C17" s="394" t="s">
        <v>321</v>
      </c>
      <c r="D17" s="394" t="s">
        <v>313</v>
      </c>
      <c r="E17" s="395"/>
    </row>
    <row r="18" customFormat="false" ht="17.25" hidden="false" customHeight="true" outlineLevel="0" collapsed="false">
      <c r="A18" s="391" t="s">
        <v>188</v>
      </c>
      <c r="B18" s="392" t="n">
        <v>169</v>
      </c>
      <c r="C18" s="392" t="s">
        <v>310</v>
      </c>
      <c r="D18" s="392" t="s">
        <v>311</v>
      </c>
      <c r="E18" s="392" t="s">
        <v>311</v>
      </c>
    </row>
    <row r="19" customFormat="false" ht="17.25" hidden="false" customHeight="true" outlineLevel="0" collapsed="false">
      <c r="A19" s="393" t="s">
        <v>327</v>
      </c>
      <c r="B19" s="394" t="s">
        <v>328</v>
      </c>
      <c r="C19" s="394" t="s">
        <v>329</v>
      </c>
      <c r="D19" s="395"/>
      <c r="E19" s="395"/>
    </row>
    <row r="20" customFormat="false" ht="17.25" hidden="false" customHeight="true" outlineLevel="0" collapsed="false">
      <c r="A20" s="391" t="s">
        <v>330</v>
      </c>
      <c r="B20" s="392" t="n">
        <v>136</v>
      </c>
      <c r="C20" s="400" t="s">
        <v>331</v>
      </c>
      <c r="D20" s="400"/>
      <c r="E20" s="400"/>
    </row>
    <row r="21" customFormat="false" ht="17.25" hidden="false" customHeight="true" outlineLevel="0" collapsed="false">
      <c r="A21" s="399" t="s">
        <v>332</v>
      </c>
      <c r="B21" s="394" t="n">
        <v>134</v>
      </c>
      <c r="C21" s="394" t="s">
        <v>39</v>
      </c>
      <c r="D21" s="395"/>
      <c r="E21" s="395"/>
    </row>
    <row r="22" customFormat="false" ht="17.25" hidden="false" customHeight="true" outlineLevel="0" collapsed="false">
      <c r="A22" s="397" t="s">
        <v>333</v>
      </c>
      <c r="B22" s="392" t="s">
        <v>334</v>
      </c>
      <c r="C22" s="392" t="s">
        <v>310</v>
      </c>
      <c r="D22" s="392" t="s">
        <v>335</v>
      </c>
      <c r="E22" s="398"/>
    </row>
    <row r="23" customFormat="false" ht="17.25" hidden="false" customHeight="true" outlineLevel="0" collapsed="false">
      <c r="A23" s="399" t="s">
        <v>336</v>
      </c>
      <c r="B23" s="394" t="n">
        <v>137</v>
      </c>
      <c r="C23" s="401" t="s">
        <v>331</v>
      </c>
      <c r="D23" s="401"/>
      <c r="E23" s="401"/>
    </row>
    <row r="24" customFormat="false" ht="17.25" hidden="false" customHeight="true" outlineLevel="0" collapsed="false">
      <c r="A24" s="391" t="s">
        <v>337</v>
      </c>
      <c r="B24" s="392" t="n">
        <v>133</v>
      </c>
      <c r="C24" s="400" t="s">
        <v>331</v>
      </c>
      <c r="D24" s="400"/>
      <c r="E24" s="400"/>
    </row>
    <row r="25" customFormat="false" ht="17.25" hidden="false" customHeight="true" outlineLevel="0" collapsed="false">
      <c r="A25" s="393" t="s">
        <v>338</v>
      </c>
      <c r="B25" s="394" t="n">
        <v>130</v>
      </c>
      <c r="C25" s="394" t="s">
        <v>310</v>
      </c>
      <c r="D25" s="394" t="s">
        <v>335</v>
      </c>
      <c r="E25" s="395"/>
    </row>
    <row r="26" customFormat="false" ht="17.25" hidden="false" customHeight="true" outlineLevel="0" collapsed="false">
      <c r="A26" s="391" t="s">
        <v>339</v>
      </c>
      <c r="B26" s="392" t="n">
        <v>132</v>
      </c>
      <c r="C26" s="392" t="s">
        <v>310</v>
      </c>
      <c r="D26" s="398"/>
      <c r="E26" s="398"/>
    </row>
    <row r="27" customFormat="false" ht="17.25" hidden="false" customHeight="true" outlineLevel="0" collapsed="false">
      <c r="A27" s="399" t="s">
        <v>340</v>
      </c>
      <c r="B27" s="394" t="n">
        <v>135</v>
      </c>
      <c r="C27" s="394" t="s">
        <v>310</v>
      </c>
      <c r="D27" s="395"/>
      <c r="E27" s="395"/>
    </row>
    <row r="28" customFormat="false" ht="17.25" hidden="false" customHeight="true" outlineLevel="0" collapsed="false">
      <c r="A28" s="391" t="s">
        <v>193</v>
      </c>
      <c r="B28" s="392" t="n">
        <v>156</v>
      </c>
      <c r="C28" s="392" t="s">
        <v>310</v>
      </c>
      <c r="D28" s="392" t="s">
        <v>313</v>
      </c>
      <c r="E28" s="398"/>
      <c r="L28" s="398"/>
    </row>
    <row r="29" customFormat="false" ht="17.25" hidden="false" customHeight="true" outlineLevel="0" collapsed="false">
      <c r="A29" s="393" t="s">
        <v>196</v>
      </c>
      <c r="B29" s="394" t="n">
        <v>145</v>
      </c>
      <c r="C29" s="394" t="s">
        <v>310</v>
      </c>
      <c r="D29" s="395"/>
      <c r="E29" s="395"/>
    </row>
    <row r="30" customFormat="false" ht="17.25" hidden="false" customHeight="true" outlineLevel="0" collapsed="false">
      <c r="A30" s="391" t="s">
        <v>199</v>
      </c>
      <c r="B30" s="392" t="n">
        <v>146</v>
      </c>
      <c r="C30" s="392" t="s">
        <v>310</v>
      </c>
      <c r="D30" s="392" t="s">
        <v>311</v>
      </c>
      <c r="E30" s="392" t="s">
        <v>311</v>
      </c>
    </row>
    <row r="31" customFormat="false" ht="17.25" hidden="false" customHeight="true" outlineLevel="0" collapsed="false">
      <c r="A31" s="393" t="s">
        <v>202</v>
      </c>
      <c r="B31" s="394" t="n">
        <v>144</v>
      </c>
      <c r="C31" s="394" t="s">
        <v>310</v>
      </c>
      <c r="D31" s="395"/>
      <c r="E31" s="395"/>
    </row>
    <row r="32" customFormat="false" ht="17.25" hidden="false" customHeight="true" outlineLevel="0" collapsed="false">
      <c r="A32" s="391" t="s">
        <v>205</v>
      </c>
      <c r="B32" s="392" t="n">
        <v>126</v>
      </c>
      <c r="C32" s="392" t="s">
        <v>310</v>
      </c>
      <c r="D32" s="392" t="s">
        <v>335</v>
      </c>
      <c r="E32" s="398"/>
    </row>
    <row r="33" customFormat="false" ht="17.25" hidden="false" customHeight="true" outlineLevel="0" collapsed="false">
      <c r="A33" s="393" t="s">
        <v>207</v>
      </c>
      <c r="B33" s="394" t="n">
        <v>120</v>
      </c>
      <c r="C33" s="394" t="s">
        <v>310</v>
      </c>
      <c r="D33" s="395"/>
      <c r="E33" s="395"/>
    </row>
    <row r="34" customFormat="false" ht="17.25" hidden="false" customHeight="true" outlineLevel="0" collapsed="false">
      <c r="A34" s="402" t="s">
        <v>209</v>
      </c>
      <c r="B34" s="403" t="n">
        <v>165</v>
      </c>
      <c r="C34" s="403" t="s">
        <v>341</v>
      </c>
      <c r="D34" s="403" t="s">
        <v>335</v>
      </c>
      <c r="E34" s="404"/>
    </row>
    <row r="35" customFormat="false" ht="17.25" hidden="false" customHeight="true" outlineLevel="0" collapsed="false">
      <c r="A35" s="393" t="s">
        <v>211</v>
      </c>
      <c r="B35" s="394" t="n">
        <v>165</v>
      </c>
      <c r="C35" s="405" t="s">
        <v>342</v>
      </c>
      <c r="D35" s="406"/>
      <c r="E35" s="395"/>
    </row>
    <row r="36" customFormat="false" ht="17.25" hidden="false" customHeight="true" outlineLevel="0" collapsed="false">
      <c r="A36" s="402" t="s">
        <v>215</v>
      </c>
      <c r="B36" s="403" t="n">
        <v>161</v>
      </c>
      <c r="C36" s="403" t="s">
        <v>343</v>
      </c>
      <c r="D36" s="403" t="s">
        <v>311</v>
      </c>
      <c r="E36" s="403" t="s">
        <v>309</v>
      </c>
    </row>
    <row r="37" customFormat="false" ht="17.25" hidden="false" customHeight="true" outlineLevel="0" collapsed="false">
      <c r="A37" s="393" t="s">
        <v>217</v>
      </c>
      <c r="B37" s="394" t="n">
        <v>140</v>
      </c>
      <c r="C37" s="394" t="s">
        <v>309</v>
      </c>
      <c r="D37" s="395"/>
      <c r="E37" s="395"/>
    </row>
    <row r="38" customFormat="false" ht="17.25" hidden="false" customHeight="true" outlineLevel="0" collapsed="false">
      <c r="A38" s="402" t="s">
        <v>220</v>
      </c>
      <c r="B38" s="403" t="n">
        <v>117</v>
      </c>
      <c r="C38" s="403" t="s">
        <v>39</v>
      </c>
      <c r="D38" s="403" t="s">
        <v>344</v>
      </c>
      <c r="E38" s="404"/>
    </row>
    <row r="39" customFormat="false" ht="17.25" hidden="false" customHeight="true" outlineLevel="0" collapsed="false">
      <c r="A39" s="393" t="s">
        <v>223</v>
      </c>
      <c r="B39" s="394" t="n">
        <v>128</v>
      </c>
      <c r="C39" s="405" t="s">
        <v>345</v>
      </c>
      <c r="D39" s="405"/>
      <c r="E39" s="395"/>
    </row>
    <row r="40" customFormat="false" ht="17.25" hidden="false" customHeight="true" outlineLevel="0" collapsed="false">
      <c r="A40" s="402" t="s">
        <v>226</v>
      </c>
      <c r="B40" s="403" t="n">
        <v>147</v>
      </c>
      <c r="C40" s="403" t="s">
        <v>341</v>
      </c>
      <c r="D40" s="403" t="s">
        <v>315</v>
      </c>
      <c r="E40" s="404"/>
    </row>
    <row r="41" customFormat="false" ht="17.25" hidden="false" customHeight="true" outlineLevel="0" collapsed="false">
      <c r="A41" s="393" t="s">
        <v>228</v>
      </c>
      <c r="B41" s="394" t="n">
        <v>116</v>
      </c>
      <c r="C41" s="394" t="s">
        <v>346</v>
      </c>
      <c r="D41" s="394" t="s">
        <v>344</v>
      </c>
      <c r="E41" s="407"/>
    </row>
    <row r="42" customFormat="false" ht="17.25" hidden="false" customHeight="true" outlineLevel="0" collapsed="false">
      <c r="A42" s="402" t="s">
        <v>232</v>
      </c>
      <c r="B42" s="403" t="n">
        <v>122</v>
      </c>
      <c r="C42" s="403" t="s">
        <v>310</v>
      </c>
      <c r="D42" s="403" t="s">
        <v>308</v>
      </c>
      <c r="E42" s="403" t="s">
        <v>308</v>
      </c>
    </row>
    <row r="43" customFormat="false" ht="17.25" hidden="false" customHeight="true" outlineLevel="0" collapsed="false">
      <c r="A43" s="393" t="s">
        <v>235</v>
      </c>
      <c r="B43" s="394" t="n">
        <v>148</v>
      </c>
      <c r="C43" s="394" t="s">
        <v>310</v>
      </c>
      <c r="D43" s="395"/>
      <c r="E43" s="395"/>
    </row>
    <row r="44" customFormat="false" ht="17.25" hidden="false" customHeight="true" outlineLevel="0" collapsed="false">
      <c r="A44" s="402" t="s">
        <v>238</v>
      </c>
      <c r="B44" s="403" t="n">
        <v>168</v>
      </c>
      <c r="C44" s="403" t="s">
        <v>346</v>
      </c>
      <c r="D44" s="403" t="s">
        <v>344</v>
      </c>
      <c r="E44" s="403" t="s">
        <v>309</v>
      </c>
    </row>
    <row r="45" customFormat="false" ht="17.25" hidden="false" customHeight="true" outlineLevel="0" collapsed="false">
      <c r="A45" s="393" t="s">
        <v>242</v>
      </c>
      <c r="B45" s="394" t="n">
        <v>116</v>
      </c>
      <c r="C45" s="394" t="s">
        <v>309</v>
      </c>
      <c r="D45" s="395"/>
      <c r="E45" s="395"/>
    </row>
    <row r="46" customFormat="false" ht="17.25" hidden="false" customHeight="true" outlineLevel="0" collapsed="false">
      <c r="A46" s="391" t="s">
        <v>246</v>
      </c>
      <c r="B46" s="392" t="n">
        <v>154</v>
      </c>
      <c r="C46" s="392" t="s">
        <v>310</v>
      </c>
      <c r="D46" s="392" t="s">
        <v>319</v>
      </c>
      <c r="E46" s="398"/>
    </row>
    <row r="47" customFormat="false" ht="17.25" hidden="false" customHeight="true" outlineLevel="0" collapsed="false">
      <c r="A47" s="393" t="s">
        <v>249</v>
      </c>
      <c r="B47" s="394" t="n">
        <v>167</v>
      </c>
      <c r="C47" s="394" t="s">
        <v>310</v>
      </c>
      <c r="D47" s="394" t="s">
        <v>347</v>
      </c>
      <c r="E47" s="394" t="s">
        <v>348</v>
      </c>
    </row>
    <row r="48" customFormat="false" ht="17.25" hidden="false" customHeight="true" outlineLevel="0" collapsed="false">
      <c r="A48" s="391" t="s">
        <v>252</v>
      </c>
      <c r="B48" s="392" t="n">
        <v>160</v>
      </c>
      <c r="C48" s="392" t="s">
        <v>309</v>
      </c>
      <c r="D48" s="398"/>
      <c r="E48" s="398"/>
    </row>
    <row r="49" customFormat="false" ht="17.25" hidden="false" customHeight="true" outlineLevel="0" collapsed="false">
      <c r="A49" s="393" t="s">
        <v>254</v>
      </c>
      <c r="B49" s="394" t="n">
        <v>162</v>
      </c>
      <c r="C49" s="394" t="s">
        <v>309</v>
      </c>
      <c r="D49" s="395"/>
      <c r="E49" s="395"/>
    </row>
    <row r="50" customFormat="false" ht="17.25" hidden="false" customHeight="true" outlineLevel="0" collapsed="false">
      <c r="A50" s="391" t="s">
        <v>258</v>
      </c>
      <c r="B50" s="392" t="n">
        <v>166</v>
      </c>
      <c r="C50" s="392" t="s">
        <v>39</v>
      </c>
      <c r="D50" s="392" t="s">
        <v>335</v>
      </c>
      <c r="E50" s="398"/>
    </row>
    <row r="51" customFormat="false" ht="17.25" hidden="false" customHeight="true" outlineLevel="0" collapsed="false">
      <c r="A51" s="393" t="s">
        <v>261</v>
      </c>
      <c r="B51" s="394" t="n">
        <v>119</v>
      </c>
      <c r="C51" s="394" t="s">
        <v>310</v>
      </c>
      <c r="D51" s="394" t="s">
        <v>308</v>
      </c>
      <c r="E51" s="394" t="s">
        <v>308</v>
      </c>
    </row>
    <row r="52" customFormat="false" ht="17.25" hidden="false" customHeight="true" outlineLevel="0" collapsed="false">
      <c r="A52" s="391" t="s">
        <v>265</v>
      </c>
      <c r="B52" s="392" t="n">
        <v>127</v>
      </c>
      <c r="C52" s="392" t="s">
        <v>310</v>
      </c>
      <c r="D52" s="392" t="s">
        <v>308</v>
      </c>
      <c r="E52" s="392" t="s">
        <v>349</v>
      </c>
    </row>
    <row r="53" customFormat="false" ht="17.25" hidden="false" customHeight="true" outlineLevel="0" collapsed="false">
      <c r="A53" s="393" t="s">
        <v>267</v>
      </c>
      <c r="B53" s="394" t="n">
        <v>163</v>
      </c>
      <c r="C53" s="394" t="s">
        <v>315</v>
      </c>
      <c r="D53" s="395"/>
      <c r="E53" s="395"/>
    </row>
    <row r="54" customFormat="false" ht="17.25" hidden="false" customHeight="true" outlineLevel="0" collapsed="false">
      <c r="A54" s="391" t="s">
        <v>271</v>
      </c>
      <c r="B54" s="392" t="n">
        <v>138</v>
      </c>
      <c r="C54" s="392" t="s">
        <v>310</v>
      </c>
      <c r="D54" s="398"/>
      <c r="E54" s="398"/>
    </row>
    <row r="55" customFormat="false" ht="17.25" hidden="false" customHeight="true" outlineLevel="0" collapsed="false">
      <c r="A55" s="393" t="s">
        <v>350</v>
      </c>
      <c r="B55" s="394" t="n">
        <v>149</v>
      </c>
      <c r="C55" s="394" t="s">
        <v>310</v>
      </c>
      <c r="D55" s="394" t="s">
        <v>315</v>
      </c>
      <c r="E55" s="395"/>
    </row>
    <row r="56" customFormat="false" ht="17.25" hidden="false" customHeight="true" outlineLevel="0" collapsed="false">
      <c r="A56" s="391" t="s">
        <v>275</v>
      </c>
      <c r="B56" s="392" t="n">
        <v>142</v>
      </c>
      <c r="C56" s="392" t="s">
        <v>309</v>
      </c>
      <c r="D56" s="398"/>
      <c r="E56" s="398"/>
    </row>
    <row r="57" customFormat="false" ht="17.25" hidden="false" customHeight="true" outlineLevel="0" collapsed="false">
      <c r="A57" s="393" t="s">
        <v>279</v>
      </c>
      <c r="B57" s="394" t="n">
        <v>121</v>
      </c>
      <c r="C57" s="394" t="s">
        <v>351</v>
      </c>
      <c r="D57" s="394" t="s">
        <v>308</v>
      </c>
      <c r="E57" s="394" t="s">
        <v>309</v>
      </c>
    </row>
    <row r="58" customFormat="false" ht="17.25" hidden="false" customHeight="true" outlineLevel="0" collapsed="false">
      <c r="A58" s="391" t="s">
        <v>283</v>
      </c>
      <c r="B58" s="392" t="n">
        <v>159</v>
      </c>
      <c r="C58" s="392" t="s">
        <v>310</v>
      </c>
      <c r="D58" s="392" t="s">
        <v>352</v>
      </c>
      <c r="E58" s="392" t="s">
        <v>311</v>
      </c>
    </row>
    <row r="59" customFormat="false" ht="17.25" hidden="false" customHeight="true" outlineLevel="0" collapsed="false">
      <c r="A59" s="393" t="s">
        <v>285</v>
      </c>
      <c r="B59" s="394" t="n">
        <v>153</v>
      </c>
      <c r="C59" s="394" t="s">
        <v>310</v>
      </c>
      <c r="D59" s="394" t="s">
        <v>311</v>
      </c>
      <c r="E59" s="394" t="s">
        <v>309</v>
      </c>
    </row>
    <row r="60" customFormat="false" ht="30.75" hidden="false" customHeight="true" outlineLevel="0" collapsed="false">
      <c r="A60" s="391" t="s">
        <v>287</v>
      </c>
      <c r="B60" s="392" t="n">
        <v>139</v>
      </c>
      <c r="C60" s="392" t="s">
        <v>310</v>
      </c>
      <c r="D60" s="392" t="s">
        <v>353</v>
      </c>
      <c r="E60" s="392" t="s">
        <v>349</v>
      </c>
    </row>
    <row r="61" customFormat="false" ht="17.25" hidden="false" customHeight="true" outlineLevel="0" collapsed="false">
      <c r="A61" s="393" t="s">
        <v>290</v>
      </c>
      <c r="B61" s="394" t="n">
        <v>152</v>
      </c>
      <c r="C61" s="394" t="s">
        <v>309</v>
      </c>
      <c r="D61" s="395"/>
      <c r="E61" s="395"/>
    </row>
    <row r="62" customFormat="false" ht="17.25" hidden="false" customHeight="true" outlineLevel="0" collapsed="false">
      <c r="A62" s="391" t="s">
        <v>292</v>
      </c>
      <c r="B62" s="392" t="n">
        <v>118</v>
      </c>
      <c r="C62" s="392" t="s">
        <v>309</v>
      </c>
      <c r="D62" s="398"/>
      <c r="E62" s="398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08" t="s">
        <v>354</v>
      </c>
    </row>
    <row r="2" customFormat="false" ht="14.4" hidden="false" customHeight="false" outlineLevel="0" collapsed="false">
      <c r="A2" s="8" t="s">
        <v>355</v>
      </c>
    </row>
    <row r="3" customFormat="false" ht="14.4" hidden="false" customHeight="false" outlineLevel="0" collapsed="false">
      <c r="A3" s="409" t="s">
        <v>356</v>
      </c>
    </row>
    <row r="4" customFormat="false" ht="14.4" hidden="false" customHeight="false" outlineLevel="0" collapsed="false">
      <c r="A4" s="23" t="s">
        <v>3</v>
      </c>
    </row>
    <row r="5" customFormat="false" ht="14.4" hidden="false" customHeight="false" outlineLevel="0" collapsed="false">
      <c r="A5" s="8" t="s">
        <v>357</v>
      </c>
      <c r="G5" s="410"/>
    </row>
    <row r="6" customFormat="false" ht="14.4" hidden="false" customHeight="false" outlineLevel="0" collapsed="false">
      <c r="A6" s="0" t="s">
        <v>358</v>
      </c>
    </row>
    <row r="7" customFormat="false" ht="14.4" hidden="false" customHeight="false" outlineLevel="0" collapsed="false">
      <c r="A7" s="0" t="s">
        <v>359</v>
      </c>
    </row>
    <row r="8" customFormat="false" ht="14.4" hidden="false" customHeight="false" outlineLevel="0" collapsed="false">
      <c r="A8" s="0" t="s">
        <v>360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1-25T08:43:50Z</cp:lastPrinted>
  <dcterms:modified xsi:type="dcterms:W3CDTF">2016-02-26T05:32:27Z</dcterms:modified>
  <cp:revision>0</cp:revision>
  <dc:subject/>
  <dc:title/>
</cp:coreProperties>
</file>