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name="Print_Area_1" vbProcedure="false">(Лист1!$A$1:$AQ$72,Лист1!$A$77:$AQ$162)</definedName>
    <definedName function="false" hidden="false" name="штрафі" vbProcedure="false">Лист1!$AL$80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2">
  <si>
    <t xml:space="preserve">ФЕДЕРАЦІЯ ХОКЕЮ УКРАЇНИ</t>
  </si>
  <si>
    <t xml:space="preserve">ОФІЦІЙНИЙ ПРОТОКОЛ МАТЧУ</t>
  </si>
  <si>
    <t xml:space="preserve">Вид змагання:</t>
  </si>
  <si>
    <t xml:space="preserve">Чемпіонат України  серед  юнаків  2000  р.н.  (U -16)</t>
  </si>
  <si>
    <t xml:space="preserve">Дата:</t>
  </si>
  <si>
    <t xml:space="preserve">19.01.16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Арена:</t>
  </si>
  <si>
    <t xml:space="preserve">АТЕК</t>
  </si>
  <si>
    <t xml:space="preserve">Час:</t>
  </si>
  <si>
    <t xml:space="preserve">08:00</t>
  </si>
  <si>
    <t xml:space="preserve">Глядачів:</t>
  </si>
  <si>
    <t xml:space="preserve">u</t>
  </si>
  <si>
    <t xml:space="preserve">Команда«А»</t>
  </si>
  <si>
    <t xml:space="preserve">"Коледж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Куракін Валентин</t>
  </si>
  <si>
    <t xml:space="preserve">В</t>
  </si>
  <si>
    <t xml:space="preserve">04:21</t>
  </si>
  <si>
    <t xml:space="preserve">+1</t>
  </si>
  <si>
    <t xml:space="preserve">04:06</t>
  </si>
  <si>
    <t xml:space="preserve">БЛОК</t>
  </si>
  <si>
    <t xml:space="preserve">06:06</t>
  </si>
  <si>
    <t xml:space="preserve">Позинич  Артем</t>
  </si>
  <si>
    <t xml:space="preserve">ü</t>
  </si>
  <si>
    <t xml:space="preserve">09:08</t>
  </si>
  <si>
    <t xml:space="preserve">=</t>
  </si>
  <si>
    <t xml:space="preserve">14:18</t>
  </si>
  <si>
    <t xml:space="preserve">16:18</t>
  </si>
  <si>
    <t xml:space="preserve">Іванов Михайло</t>
  </si>
  <si>
    <t xml:space="preserve">З</t>
  </si>
  <si>
    <t xml:space="preserve">09:53</t>
  </si>
  <si>
    <t xml:space="preserve">16:29</t>
  </si>
  <si>
    <t xml:space="preserve">ПІДН</t>
  </si>
  <si>
    <t xml:space="preserve">18:29</t>
  </si>
  <si>
    <t xml:space="preserve">Титаренко Андрій</t>
  </si>
  <si>
    <t xml:space="preserve">18:55</t>
  </si>
  <si>
    <t xml:space="preserve">26:33</t>
  </si>
  <si>
    <t xml:space="preserve">ПШ-КЛ</t>
  </si>
  <si>
    <t xml:space="preserve">28:33</t>
  </si>
  <si>
    <t xml:space="preserve">Логач  Сергій     -К-</t>
  </si>
  <si>
    <t xml:space="preserve">Н</t>
  </si>
  <si>
    <t xml:space="preserve">21:43</t>
  </si>
  <si>
    <t xml:space="preserve">28:51</t>
  </si>
  <si>
    <t xml:space="preserve">УД-КЛ</t>
  </si>
  <si>
    <t xml:space="preserve">30:51</t>
  </si>
  <si>
    <t xml:space="preserve">Мазур  Дмитро</t>
  </si>
  <si>
    <t xml:space="preserve">23:57</t>
  </si>
  <si>
    <t xml:space="preserve">35:30</t>
  </si>
  <si>
    <t xml:space="preserve">35:38</t>
  </si>
  <si>
    <t xml:space="preserve">Соляник  Артем</t>
  </si>
  <si>
    <t xml:space="preserve">30:59</t>
  </si>
  <si>
    <t xml:space="preserve">38:03</t>
  </si>
  <si>
    <t xml:space="preserve">ЧС-СК</t>
  </si>
  <si>
    <t xml:space="preserve">40:03</t>
  </si>
  <si>
    <t xml:space="preserve">Носко Сергій</t>
  </si>
  <si>
    <t xml:space="preserve">40:25</t>
  </si>
  <si>
    <t xml:space="preserve">42:56</t>
  </si>
  <si>
    <t xml:space="preserve">44:56</t>
  </si>
  <si>
    <t xml:space="preserve">Троценко Ярослав</t>
  </si>
  <si>
    <t xml:space="preserve">43:56</t>
  </si>
  <si>
    <t xml:space="preserve">ЗТ-КЛ</t>
  </si>
  <si>
    <t xml:space="preserve">45:56</t>
  </si>
  <si>
    <t xml:space="preserve">Огороднічук  Володимир</t>
  </si>
  <si>
    <t xml:space="preserve">з</t>
  </si>
  <si>
    <t xml:space="preserve">50:54</t>
  </si>
  <si>
    <t xml:space="preserve">ШК</t>
  </si>
  <si>
    <t xml:space="preserve">Квас  Євген</t>
  </si>
  <si>
    <t xml:space="preserve">59:43</t>
  </si>
  <si>
    <t xml:space="preserve">60:00</t>
  </si>
  <si>
    <t xml:space="preserve">Приваліхін   Владислав</t>
  </si>
  <si>
    <t xml:space="preserve">Безхлібний Ігор</t>
  </si>
  <si>
    <t xml:space="preserve">Скалицький Михайло</t>
  </si>
  <si>
    <t xml:space="preserve">н</t>
  </si>
  <si>
    <t xml:space="preserve">Тонковид  Ростислав</t>
  </si>
  <si>
    <t xml:space="preserve">Пилявець Віталій</t>
  </si>
  <si>
    <t xml:space="preserve">Ряполов  Антон</t>
  </si>
  <si>
    <t xml:space="preserve">Герілов  Ілля</t>
  </si>
  <si>
    <t xml:space="preserve">Л</t>
  </si>
  <si>
    <t xml:space="preserve">Гол. тренер:</t>
  </si>
  <si>
    <t xml:space="preserve">Кір"ян  В.А.</t>
  </si>
  <si>
    <t xml:space="preserve">Тренер:</t>
  </si>
  <si>
    <t xml:space="preserve">Кузьмінськийй  А.О.</t>
  </si>
  <si>
    <t xml:space="preserve">Нач. команди:</t>
  </si>
  <si>
    <t xml:space="preserve">Підпис:</t>
  </si>
  <si>
    <t xml:space="preserve">Команда«Б»</t>
  </si>
  <si>
    <t xml:space="preserve">"Крижинка" м. Київ</t>
  </si>
  <si>
    <t xml:space="preserve">Дуве   Максим</t>
  </si>
  <si>
    <t xml:space="preserve">03:16</t>
  </si>
  <si>
    <t xml:space="preserve">ЗТР-РУК</t>
  </si>
  <si>
    <t xml:space="preserve">Кобзюк     Дмитро</t>
  </si>
  <si>
    <t xml:space="preserve">03:24</t>
  </si>
  <si>
    <t xml:space="preserve">05:24</t>
  </si>
  <si>
    <t xml:space="preserve">Бузін    Олександр</t>
  </si>
  <si>
    <t xml:space="preserve">06:47</t>
  </si>
  <si>
    <t xml:space="preserve">УД-ЛІК</t>
  </si>
  <si>
    <t xml:space="preserve">08:47</t>
  </si>
  <si>
    <t xml:space="preserve">Пляцок  Георгій</t>
  </si>
  <si>
    <t xml:space="preserve">11:44</t>
  </si>
  <si>
    <t xml:space="preserve">13:44</t>
  </si>
  <si>
    <t xml:space="preserve">Макаренко  Дмитро</t>
  </si>
  <si>
    <t xml:space="preserve">13:16</t>
  </si>
  <si>
    <t xml:space="preserve">15:44</t>
  </si>
  <si>
    <t xml:space="preserve">Луценко  Дмитро</t>
  </si>
  <si>
    <t xml:space="preserve">23:27</t>
  </si>
  <si>
    <t xml:space="preserve">Малохатько  Іван</t>
  </si>
  <si>
    <t xml:space="preserve">Шелестун  Владислав</t>
  </si>
  <si>
    <t xml:space="preserve">39:00</t>
  </si>
  <si>
    <t xml:space="preserve">Власюк  Данило</t>
  </si>
  <si>
    <t xml:space="preserve">Васильєв   Єгор</t>
  </si>
  <si>
    <t xml:space="preserve">Опальчук  Олег</t>
  </si>
  <si>
    <t xml:space="preserve">Малько   Олександр</t>
  </si>
  <si>
    <t xml:space="preserve">Руденко  Микита</t>
  </si>
  <si>
    <t xml:space="preserve">Вишневський Євген</t>
  </si>
  <si>
    <t xml:space="preserve">Лупаленко  Данило</t>
  </si>
  <si>
    <t xml:space="preserve">Вайлов Нікіта</t>
  </si>
  <si>
    <t xml:space="preserve">Гич   Олександр</t>
  </si>
  <si>
    <t xml:space="preserve">Пуголовкін    Нікіта</t>
  </si>
  <si>
    <t xml:space="preserve">Полковников   О.О.</t>
  </si>
  <si>
    <t xml:space="preserve">Павлов  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Григоренко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Урда М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</t>
  </si>
  <si>
    <t xml:space="preserve">протокол відправлено</t>
  </si>
  <si>
    <t xml:space="preserve">Секретар</t>
  </si>
  <si>
    <t xml:space="preserve">Липовецький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</t>
  </si>
  <si>
    <t xml:space="preserve">ДИСЦ</t>
  </si>
  <si>
    <t xml:space="preserve">“Б”</t>
  </si>
  <si>
    <t xml:space="preserve">Назва команди гостей</t>
  </si>
  <si>
    <t xml:space="preserve">Затримка гри</t>
  </si>
  <si>
    <t xml:space="preserve">ЗТ-ГРИ</t>
  </si>
  <si>
    <t xml:space="preserve">Номер гравця</t>
  </si>
  <si>
    <t xml:space="preserve">Затримка ключки суперника</t>
  </si>
  <si>
    <t xml:space="preserve">З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7"/>
        <color rgb="FF003366"/>
        <rFont val="Verdana"/>
        <family val="2"/>
        <charset val="204"/>
      </rPr>
      <t xml:space="preserve">у вигляді </t>
    </r>
    <r>
      <rPr>
        <sz val="7"/>
        <color rgb="FF003366"/>
        <rFont val="Verdana"/>
        <family val="2"/>
        <charset val="204"/>
      </rPr>
      <t xml:space="preserve">ХХ.ХХ)</t>
    </r>
  </si>
  <si>
    <t xml:space="preserve">Колючий удар</t>
  </si>
  <si>
    <t xml:space="preserve">КЛ-УД</t>
  </si>
  <si>
    <t xml:space="preserve">Номер гравця, який закинув шайбу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П-АТ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 (</t>
    </r>
    <r>
      <rPr>
        <i val="true"/>
        <sz val="7"/>
        <color rgb="FF003366"/>
        <rFont val="Verdana"/>
        <family val="2"/>
        <charset val="204"/>
      </rPr>
      <t xml:space="preserve">+1</t>
    </r>
    <r>
      <rPr>
        <sz val="7"/>
        <color rgb="FF003366"/>
        <rFont val="Verdana"/>
        <family val="2"/>
        <charset val="204"/>
      </rPr>
      <t xml:space="preserve"> = більшість 5 на 4, 4 на 3;  </t>
    </r>
    <r>
      <rPr>
        <i val="true"/>
        <sz val="7"/>
        <color rgb="FF003366"/>
        <rFont val="Verdana"/>
        <family val="2"/>
        <charset val="204"/>
      </rPr>
      <t xml:space="preserve">+2</t>
    </r>
    <r>
      <rPr>
        <sz val="7"/>
        <color rgb="FF003366"/>
        <rFont val="Verdana"/>
        <family val="2"/>
        <charset val="204"/>
      </rPr>
      <t xml:space="preserve"> = більшість 5 на 3, </t>
    </r>
    <r>
      <rPr>
        <i val="true"/>
        <sz val="7"/>
        <color rgb="FF003366"/>
        <rFont val="Verdana"/>
        <family val="2"/>
        <charset val="204"/>
      </rPr>
      <t xml:space="preserve">"=" </t>
    </r>
    <r>
      <rPr>
        <sz val="7"/>
        <color rgb="FF003366"/>
        <rFont val="Verdana"/>
        <family val="2"/>
        <charset val="204"/>
      </rPr>
      <t xml:space="preserve">рівні склади;</t>
    </r>
    <r>
      <rPr>
        <i val="true"/>
        <sz val="7"/>
        <color rgb="FF003366"/>
        <rFont val="Verdana"/>
        <family val="2"/>
        <charset val="204"/>
      </rPr>
      <t xml:space="preserve">–1</t>
    </r>
    <r>
      <rPr>
        <sz val="7"/>
        <color rgb="FF003366"/>
        <rFont val="Verdana"/>
        <family val="2"/>
        <charset val="204"/>
      </rPr>
      <t xml:space="preserve"> = меншість 4 на 5, 3 на 4;</t>
    </r>
    <r>
      <rPr>
        <i val="true"/>
        <sz val="7"/>
        <color rgb="FF003366"/>
        <rFont val="Verdana"/>
        <family val="2"/>
        <charset val="204"/>
      </rPr>
      <t xml:space="preserve"> –2</t>
    </r>
    <r>
      <rPr>
        <sz val="7"/>
        <color rgb="FF003366"/>
        <rFont val="Verdana"/>
        <family val="2"/>
        <charset val="204"/>
      </rPr>
      <t xml:space="preserve"> = меншість 3 на 5, </t>
    </r>
    <r>
      <rPr>
        <i val="true"/>
        <sz val="7"/>
        <color rgb="FF003366"/>
        <rFont val="Verdana"/>
        <family val="2"/>
        <charset val="204"/>
      </rPr>
      <t xml:space="preserve">ПВ</t>
    </r>
    <r>
      <rPr>
        <sz val="7"/>
        <color rgb="FF003366"/>
        <rFont val="Verdana"/>
        <family val="2"/>
        <charset val="204"/>
      </rPr>
      <t xml:space="preserve"> – пусті ворота, </t>
    </r>
    <r>
      <rPr>
        <i val="true"/>
        <sz val="7"/>
        <color rgb="FF003366"/>
        <rFont val="Verdana"/>
        <family val="2"/>
        <charset val="204"/>
      </rPr>
      <t xml:space="preserve">ШК</t>
    </r>
    <r>
      <rPr>
        <sz val="7"/>
        <color rgb="FF003366"/>
        <rFont val="Verdana"/>
        <family val="2"/>
        <charset val="204"/>
      </rPr>
      <t xml:space="preserve"> – штрафний кидок);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П-КЛ</t>
  </si>
  <si>
    <t xml:space="preserve">Образа суддів, неспортивна поведінка</t>
  </si>
  <si>
    <t xml:space="preserve">НС-ПВ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 (</t>
    </r>
    <r>
      <rPr>
        <i val="true"/>
        <sz val="7"/>
        <color rgb="FF003366"/>
        <rFont val="Verdana"/>
        <family val="2"/>
        <charset val="204"/>
      </rPr>
      <t xml:space="preserve">за збільшенням їх номерів</t>
    </r>
    <r>
      <rPr>
        <sz val="7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t xml:space="preserve">Номер оштрафованого гравця (або «Л»-лавковий штраф)</t>
  </si>
  <si>
    <t xml:space="preserve">Залишення лави</t>
  </si>
  <si>
    <t xml:space="preserve">штрафників</t>
  </si>
  <si>
    <t xml:space="preserve">ЗЛ-ЛВ-Ш</t>
  </si>
  <si>
    <r>
      <rPr>
        <sz val="6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2’ 10' 20’ 25’ або «ШК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</t>
  </si>
  <si>
    <t xml:space="preserve">Симуляція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ПШ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УД-КОЛ</t>
  </si>
  <si>
    <t xml:space="preserve">Взяття воріт "А", "Б"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7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</t>
  </si>
  <si>
    <t xml:space="preserve">Відправляється до лави під час зупинки</t>
  </si>
  <si>
    <t xml:space="preserve">«А», «Б» - номери гравців команд "А" і «Б», що виконував ПК</t>
  </si>
  <si>
    <t xml:space="preserve">Вр. "А", Вр. "Б" - номери воротарів команд "А" і "Б", що захищли ворота у ПК</t>
  </si>
  <si>
    <t xml:space="preserve">Рез-т. - результат кожної серії ПК</t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t xml:space="preserve">«А», «Б» - номери воротарів  команд  “A” та "Б", які вступили у гру та закінчили гру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</t>
  </si>
  <si>
    <t xml:space="preserve">revision 2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hh:mm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b val="true"/>
      <sz val="8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8"/>
      <color rgb="FF000000"/>
      <name val="Verdana"/>
      <family val="2"/>
      <charset val="204"/>
    </font>
    <font>
      <sz val="6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/>
      <right/>
      <top style="double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/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333300"/>
      </left>
      <right style="hair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double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003366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000080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1A1A1A"/>
      </top>
      <bottom/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000080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double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003366"/>
      </right>
      <top/>
      <bottom style="thin">
        <color rgb="FF1A1A1A"/>
      </bottom>
      <diagonal/>
    </border>
    <border diagonalUp="false" diagonalDown="false">
      <left style="thin">
        <color rgb="FF003366"/>
      </left>
      <right/>
      <top/>
      <bottom style="thin">
        <color rgb="FF1A1A1A"/>
      </bottom>
      <diagonal/>
    </border>
    <border diagonalUp="false" diagonalDown="false">
      <left/>
      <right style="double">
        <color rgb="FF003366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1A1A1A"/>
      </right>
      <top/>
      <bottom style="thin">
        <color rgb="FF003366"/>
      </bottom>
      <diagonal/>
    </border>
    <border diagonalUp="false" diagonalDown="false">
      <left/>
      <right/>
      <top style="thin">
        <color rgb="FF1A1A1A"/>
      </top>
      <bottom style="thin">
        <color rgb="FF003366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/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 style="double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/>
      <right style="hair">
        <color rgb="FF333399"/>
      </right>
      <top/>
      <bottom style="hair">
        <color rgb="FF1A1A1A"/>
      </bottom>
      <diagonal/>
    </border>
    <border diagonalUp="false" diagonalDown="false">
      <left/>
      <right style="hair">
        <color rgb="FF333399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333399"/>
      </right>
      <top style="hair">
        <color rgb="FF1A1A1A"/>
      </top>
      <bottom style="hair">
        <color rgb="FF003366"/>
      </bottom>
      <diagonal/>
    </border>
    <border diagonalUp="false" diagonalDown="false">
      <left/>
      <right style="thin">
        <color rgb="FF1A1A1A"/>
      </right>
      <top/>
      <bottom style="hair">
        <color rgb="FF333399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003366"/>
      </right>
      <top/>
      <bottom style="hair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003366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003366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003366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003366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003366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/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double">
        <color rgb="FF1A1A1A"/>
      </bottom>
      <diagonal/>
    </border>
    <border diagonalUp="false" diagonalDown="false">
      <left/>
      <right style="hair">
        <color rgb="FF1A1A1A"/>
      </right>
      <top/>
      <bottom style="double">
        <color rgb="FF1A1A1A"/>
      </bottom>
      <diagonal/>
    </border>
    <border diagonalUp="false" diagonalDown="false">
      <left style="hair">
        <color rgb="FF1A1A1A"/>
      </left>
      <right/>
      <top/>
      <bottom style="double">
        <color rgb="FF1A1A1A"/>
      </bottom>
      <diagonal/>
    </border>
    <border diagonalUp="false" diagonalDown="false">
      <left/>
      <right style="double">
        <color rgb="FF1A1A1A"/>
      </right>
      <top/>
      <bottom style="double">
        <color rgb="FF1A1A1A"/>
      </bottom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double">
        <color rgb="FF003366"/>
      </right>
      <top/>
      <bottom style="hair">
        <color rgb="FF1A1A1A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double">
        <color rgb="FF003366"/>
      </right>
      <top style="hair">
        <color rgb="FF1A1A1A"/>
      </top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003366"/>
      </top>
      <bottom style="hair">
        <color rgb="FF1A1A1A"/>
      </bottom>
      <diagonal/>
    </border>
    <border diagonalUp="false" diagonalDown="false">
      <left/>
      <right style="double">
        <color rgb="FF003366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1A1A1A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8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9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5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5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4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ableStyleLight1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6320</xdr:rowOff>
    </xdr:from>
    <xdr:to>
      <xdr:col>10</xdr:col>
      <xdr:colOff>179640</xdr:colOff>
      <xdr:row>3</xdr:row>
      <xdr:rowOff>75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084040" y="76320"/>
          <a:ext cx="703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8320</xdr:colOff>
      <xdr:row>156</xdr:row>
      <xdr:rowOff>136800</xdr:rowOff>
    </xdr:from>
    <xdr:to>
      <xdr:col>39</xdr:col>
      <xdr:colOff>234720</xdr:colOff>
      <xdr:row>159</xdr:row>
      <xdr:rowOff>144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047880" y="26328600"/>
          <a:ext cx="11955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3.43"/>
    <col collapsed="false" customWidth="true" hidden="false" outlineLevel="0" max="6" min="6" style="1" width="4.1"/>
    <col collapsed="false" customWidth="true" hidden="false" outlineLevel="0" max="8" min="7" style="1" width="3.43"/>
    <col collapsed="false" customWidth="true" hidden="false" outlineLevel="0" max="9" min="9" style="1" width="3.99"/>
    <col collapsed="false" customWidth="true" hidden="false" outlineLevel="0" max="17" min="10" style="1" width="3.43"/>
    <col collapsed="false" customWidth="true" hidden="false" outlineLevel="0" max="18" min="18" style="1" width="3.87"/>
    <col collapsed="false" customWidth="true" hidden="false" outlineLevel="0" max="20" min="19" style="1" width="3.43"/>
    <col collapsed="false" customWidth="true" hidden="false" outlineLevel="0" max="21" min="21" style="1" width="4.55"/>
    <col collapsed="false" customWidth="true" hidden="false" outlineLevel="0" max="25" min="22" style="1" width="3.66"/>
    <col collapsed="false" customWidth="true" hidden="false" outlineLevel="0" max="33" min="26" style="1" width="3.43"/>
    <col collapsed="false" customWidth="true" hidden="false" outlineLevel="0" max="34" min="34" style="1" width="4.43"/>
    <col collapsed="false" customWidth="true" hidden="false" outlineLevel="0" max="35" min="35" style="1" width="3.43"/>
    <col collapsed="false" customWidth="true" hidden="false" outlineLevel="0" max="36" min="36" style="1" width="4.1"/>
    <col collapsed="false" customWidth="true" hidden="false" outlineLevel="0" max="37" min="37" style="1" width="3.43"/>
    <col collapsed="false" customWidth="true" hidden="false" outlineLevel="0" max="38" min="38" style="1" width="4.55"/>
    <col collapsed="false" customWidth="true" hidden="false" outlineLevel="0" max="42" min="39" style="1" width="3.66"/>
    <col collapsed="false" customWidth="true" hidden="false" outlineLevel="0" max="43" min="43" style="1" width="1.1"/>
    <col collapsed="false" customWidth="false" hidden="false" outlineLevel="0" max="257" min="44" style="1" width="1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/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 t="n">
        <v>6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4"/>
      <c r="D8" s="24"/>
      <c r="E8" s="24"/>
      <c r="F8" s="25" t="s">
        <v>17</v>
      </c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3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6" t="s">
        <v>30</v>
      </c>
      <c r="T9" s="36"/>
      <c r="U9" s="36"/>
      <c r="V9" s="36"/>
      <c r="W9" s="36"/>
      <c r="X9" s="36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s="60" customFormat="true" ht="15" hidden="false" customHeight="true" outlineLevel="0" collapsed="false">
      <c r="A10" s="40"/>
      <c r="B10" s="41" t="n">
        <v>3</v>
      </c>
      <c r="C10" s="42" t="s">
        <v>36</v>
      </c>
      <c r="D10" s="42"/>
      <c r="E10" s="42"/>
      <c r="F10" s="42"/>
      <c r="G10" s="42"/>
      <c r="H10" s="42"/>
      <c r="I10" s="42"/>
      <c r="J10" s="43" t="s">
        <v>37</v>
      </c>
      <c r="K10" s="44"/>
      <c r="L10" s="45" t="n">
        <v>1</v>
      </c>
      <c r="M10" s="46" t="s">
        <v>38</v>
      </c>
      <c r="N10" s="46"/>
      <c r="O10" s="47" t="n">
        <v>5</v>
      </c>
      <c r="P10" s="47" t="n">
        <v>23</v>
      </c>
      <c r="Q10" s="47" t="n">
        <v>11</v>
      </c>
      <c r="R10" s="48" t="s">
        <v>39</v>
      </c>
      <c r="S10" s="49"/>
      <c r="T10" s="50"/>
      <c r="U10" s="50"/>
      <c r="V10" s="50"/>
      <c r="W10" s="50"/>
      <c r="X10" s="51"/>
      <c r="Y10" s="52"/>
      <c r="Z10" s="53"/>
      <c r="AA10" s="54"/>
      <c r="AB10" s="50"/>
      <c r="AC10" s="50"/>
      <c r="AD10" s="55"/>
      <c r="AE10" s="56" t="s">
        <v>40</v>
      </c>
      <c r="AF10" s="56"/>
      <c r="AG10" s="47" t="n">
        <v>15</v>
      </c>
      <c r="AH10" s="47" t="n">
        <v>2</v>
      </c>
      <c r="AI10" s="57" t="s">
        <v>41</v>
      </c>
      <c r="AJ10" s="57"/>
      <c r="AK10" s="57"/>
      <c r="AL10" s="57"/>
      <c r="AM10" s="58" t="s">
        <v>40</v>
      </c>
      <c r="AN10" s="58"/>
      <c r="AO10" s="59" t="s">
        <v>42</v>
      </c>
      <c r="AP10" s="59"/>
    </row>
    <row r="11" s="60" customFormat="true" ht="15" hidden="false" customHeight="true" outlineLevel="0" collapsed="false">
      <c r="A11" s="40"/>
      <c r="B11" s="61" t="n">
        <v>22</v>
      </c>
      <c r="C11" s="62" t="s">
        <v>43</v>
      </c>
      <c r="D11" s="62"/>
      <c r="E11" s="62"/>
      <c r="F11" s="62"/>
      <c r="G11" s="62"/>
      <c r="H11" s="62"/>
      <c r="I11" s="62"/>
      <c r="J11" s="63" t="s">
        <v>37</v>
      </c>
      <c r="K11" s="64" t="s">
        <v>44</v>
      </c>
      <c r="L11" s="65" t="n">
        <v>2</v>
      </c>
      <c r="M11" s="66" t="s">
        <v>45</v>
      </c>
      <c r="N11" s="66"/>
      <c r="O11" s="67" t="n">
        <v>11</v>
      </c>
      <c r="P11" s="67" t="n">
        <v>5</v>
      </c>
      <c r="Q11" s="67"/>
      <c r="R11" s="68" t="s">
        <v>46</v>
      </c>
      <c r="S11" s="69"/>
      <c r="T11" s="70"/>
      <c r="U11" s="70"/>
      <c r="V11" s="70"/>
      <c r="W11" s="70"/>
      <c r="X11" s="55"/>
      <c r="Y11" s="71"/>
      <c r="Z11" s="70"/>
      <c r="AA11" s="72"/>
      <c r="AB11" s="70"/>
      <c r="AC11" s="70"/>
      <c r="AD11" s="73"/>
      <c r="AE11" s="74" t="s">
        <v>47</v>
      </c>
      <c r="AF11" s="74"/>
      <c r="AG11" s="75" t="n">
        <v>2</v>
      </c>
      <c r="AH11" s="75" t="n">
        <v>2</v>
      </c>
      <c r="AI11" s="76" t="s">
        <v>41</v>
      </c>
      <c r="AJ11" s="76"/>
      <c r="AK11" s="76"/>
      <c r="AL11" s="76"/>
      <c r="AM11" s="77" t="s">
        <v>47</v>
      </c>
      <c r="AN11" s="77"/>
      <c r="AO11" s="78" t="s">
        <v>48</v>
      </c>
      <c r="AP11" s="78"/>
    </row>
    <row r="12" s="60" customFormat="true" ht="15" hidden="false" customHeight="true" outlineLevel="0" collapsed="false">
      <c r="A12" s="40"/>
      <c r="B12" s="79" t="n">
        <v>2</v>
      </c>
      <c r="C12" s="80" t="s">
        <v>49</v>
      </c>
      <c r="D12" s="80"/>
      <c r="E12" s="80"/>
      <c r="F12" s="80"/>
      <c r="G12" s="80"/>
      <c r="H12" s="80"/>
      <c r="I12" s="80"/>
      <c r="J12" s="81" t="s">
        <v>50</v>
      </c>
      <c r="K12" s="64" t="s">
        <v>44</v>
      </c>
      <c r="L12" s="82" t="n">
        <v>3</v>
      </c>
      <c r="M12" s="66" t="s">
        <v>51</v>
      </c>
      <c r="N12" s="66"/>
      <c r="O12" s="75" t="n">
        <v>19</v>
      </c>
      <c r="P12" s="75" t="n">
        <v>29</v>
      </c>
      <c r="Q12" s="75" t="n">
        <v>17</v>
      </c>
      <c r="R12" s="83" t="s">
        <v>46</v>
      </c>
      <c r="S12" s="84"/>
      <c r="T12" s="53"/>
      <c r="U12" s="53"/>
      <c r="V12" s="53"/>
      <c r="W12" s="53"/>
      <c r="X12" s="73"/>
      <c r="Y12" s="71"/>
      <c r="Z12" s="53"/>
      <c r="AA12" s="81"/>
      <c r="AB12" s="53"/>
      <c r="AC12" s="53"/>
      <c r="AD12" s="73"/>
      <c r="AE12" s="85" t="s">
        <v>52</v>
      </c>
      <c r="AF12" s="85"/>
      <c r="AG12" s="75" t="n">
        <v>2</v>
      </c>
      <c r="AH12" s="75" t="n">
        <v>2</v>
      </c>
      <c r="AI12" s="86" t="s">
        <v>53</v>
      </c>
      <c r="AJ12" s="86"/>
      <c r="AK12" s="86"/>
      <c r="AL12" s="86"/>
      <c r="AM12" s="77" t="s">
        <v>52</v>
      </c>
      <c r="AN12" s="77"/>
      <c r="AO12" s="78" t="s">
        <v>54</v>
      </c>
      <c r="AP12" s="78"/>
    </row>
    <row r="13" s="60" customFormat="true" ht="15" hidden="false" customHeight="true" outlineLevel="0" collapsed="false">
      <c r="A13" s="40"/>
      <c r="B13" s="79" t="n">
        <v>4</v>
      </c>
      <c r="C13" s="80" t="s">
        <v>55</v>
      </c>
      <c r="D13" s="80"/>
      <c r="E13" s="80"/>
      <c r="F13" s="80"/>
      <c r="G13" s="80"/>
      <c r="H13" s="80"/>
      <c r="I13" s="80"/>
      <c r="J13" s="81" t="s">
        <v>50</v>
      </c>
      <c r="K13" s="64" t="s">
        <v>44</v>
      </c>
      <c r="L13" s="82" t="n">
        <v>4</v>
      </c>
      <c r="M13" s="66" t="s">
        <v>56</v>
      </c>
      <c r="N13" s="66"/>
      <c r="O13" s="75" t="n">
        <v>13</v>
      </c>
      <c r="P13" s="75" t="n">
        <v>5</v>
      </c>
      <c r="Q13" s="75"/>
      <c r="R13" s="83" t="s">
        <v>46</v>
      </c>
      <c r="S13" s="84"/>
      <c r="T13" s="53"/>
      <c r="U13" s="53"/>
      <c r="V13" s="53"/>
      <c r="W13" s="53"/>
      <c r="X13" s="73"/>
      <c r="Y13" s="71"/>
      <c r="Z13" s="53"/>
      <c r="AA13" s="81"/>
      <c r="AB13" s="53"/>
      <c r="AC13" s="53"/>
      <c r="AD13" s="73"/>
      <c r="AE13" s="56" t="s">
        <v>57</v>
      </c>
      <c r="AF13" s="56"/>
      <c r="AG13" s="75" t="n">
        <v>15</v>
      </c>
      <c r="AH13" s="75" t="n">
        <v>2</v>
      </c>
      <c r="AI13" s="87" t="s">
        <v>58</v>
      </c>
      <c r="AJ13" s="87"/>
      <c r="AK13" s="87"/>
      <c r="AL13" s="87"/>
      <c r="AM13" s="77" t="s">
        <v>57</v>
      </c>
      <c r="AN13" s="77"/>
      <c r="AO13" s="78" t="s">
        <v>59</v>
      </c>
      <c r="AP13" s="78"/>
    </row>
    <row r="14" s="60" customFormat="true" ht="15" hidden="false" customHeight="true" outlineLevel="0" collapsed="false">
      <c r="A14" s="40"/>
      <c r="B14" s="79" t="n">
        <v>5</v>
      </c>
      <c r="C14" s="80" t="s">
        <v>60</v>
      </c>
      <c r="D14" s="80"/>
      <c r="E14" s="80"/>
      <c r="F14" s="80"/>
      <c r="G14" s="80"/>
      <c r="H14" s="80"/>
      <c r="I14" s="80"/>
      <c r="J14" s="81" t="s">
        <v>61</v>
      </c>
      <c r="K14" s="64" t="s">
        <v>44</v>
      </c>
      <c r="L14" s="82" t="n">
        <v>5</v>
      </c>
      <c r="M14" s="66" t="s">
        <v>62</v>
      </c>
      <c r="N14" s="66"/>
      <c r="O14" s="75" t="n">
        <v>35</v>
      </c>
      <c r="P14" s="75" t="n">
        <v>10</v>
      </c>
      <c r="Q14" s="75" t="n">
        <v>11</v>
      </c>
      <c r="R14" s="83" t="s">
        <v>46</v>
      </c>
      <c r="S14" s="84"/>
      <c r="T14" s="53"/>
      <c r="U14" s="53"/>
      <c r="V14" s="53"/>
      <c r="W14" s="53"/>
      <c r="X14" s="73"/>
      <c r="Y14" s="71"/>
      <c r="Z14" s="53"/>
      <c r="AA14" s="81"/>
      <c r="AB14" s="53"/>
      <c r="AC14" s="53"/>
      <c r="AD14" s="73"/>
      <c r="AE14" s="85" t="s">
        <v>63</v>
      </c>
      <c r="AF14" s="85"/>
      <c r="AG14" s="75" t="n">
        <v>15</v>
      </c>
      <c r="AH14" s="75" t="n">
        <v>2</v>
      </c>
      <c r="AI14" s="87" t="s">
        <v>64</v>
      </c>
      <c r="AJ14" s="87"/>
      <c r="AK14" s="87"/>
      <c r="AL14" s="87"/>
      <c r="AM14" s="77" t="s">
        <v>63</v>
      </c>
      <c r="AN14" s="77"/>
      <c r="AO14" s="78" t="s">
        <v>65</v>
      </c>
      <c r="AP14" s="78"/>
    </row>
    <row r="15" s="60" customFormat="true" ht="15" hidden="false" customHeight="true" outlineLevel="0" collapsed="false">
      <c r="A15" s="40"/>
      <c r="B15" s="79" t="n">
        <v>6</v>
      </c>
      <c r="C15" s="80" t="s">
        <v>66</v>
      </c>
      <c r="D15" s="80"/>
      <c r="E15" s="80"/>
      <c r="F15" s="80"/>
      <c r="G15" s="80"/>
      <c r="H15" s="80"/>
      <c r="I15" s="80"/>
      <c r="J15" s="81" t="s">
        <v>61</v>
      </c>
      <c r="K15" s="64" t="s">
        <v>44</v>
      </c>
      <c r="L15" s="82" t="n">
        <v>6</v>
      </c>
      <c r="M15" s="66" t="s">
        <v>67</v>
      </c>
      <c r="N15" s="66"/>
      <c r="O15" s="75" t="n">
        <v>11</v>
      </c>
      <c r="P15" s="75" t="n">
        <v>5</v>
      </c>
      <c r="Q15" s="75"/>
      <c r="R15" s="83" t="s">
        <v>39</v>
      </c>
      <c r="S15" s="84"/>
      <c r="T15" s="53"/>
      <c r="U15" s="53"/>
      <c r="V15" s="53"/>
      <c r="W15" s="53"/>
      <c r="X15" s="73"/>
      <c r="Y15" s="71"/>
      <c r="Z15" s="53"/>
      <c r="AA15" s="81"/>
      <c r="AB15" s="53"/>
      <c r="AC15" s="53"/>
      <c r="AD15" s="73"/>
      <c r="AE15" s="88" t="s">
        <v>68</v>
      </c>
      <c r="AF15" s="88"/>
      <c r="AG15" s="75" t="n">
        <v>15</v>
      </c>
      <c r="AH15" s="75" t="n">
        <v>2</v>
      </c>
      <c r="AI15" s="87" t="s">
        <v>53</v>
      </c>
      <c r="AJ15" s="87"/>
      <c r="AK15" s="87"/>
      <c r="AL15" s="87"/>
      <c r="AM15" s="77" t="s">
        <v>68</v>
      </c>
      <c r="AN15" s="77"/>
      <c r="AO15" s="78" t="s">
        <v>69</v>
      </c>
      <c r="AP15" s="78"/>
    </row>
    <row r="16" s="60" customFormat="true" ht="15" hidden="false" customHeight="true" outlineLevel="0" collapsed="false">
      <c r="A16" s="40"/>
      <c r="B16" s="79" t="n">
        <v>7</v>
      </c>
      <c r="C16" s="80" t="s">
        <v>70</v>
      </c>
      <c r="D16" s="80"/>
      <c r="E16" s="80"/>
      <c r="F16" s="80"/>
      <c r="G16" s="80"/>
      <c r="H16" s="80"/>
      <c r="I16" s="80"/>
      <c r="J16" s="81" t="s">
        <v>61</v>
      </c>
      <c r="K16" s="64" t="s">
        <v>44</v>
      </c>
      <c r="L16" s="82" t="n">
        <v>7</v>
      </c>
      <c r="M16" s="66" t="s">
        <v>71</v>
      </c>
      <c r="N16" s="66"/>
      <c r="O16" s="75" t="n">
        <v>11</v>
      </c>
      <c r="P16" s="75" t="n">
        <v>5</v>
      </c>
      <c r="Q16" s="75"/>
      <c r="R16" s="83" t="s">
        <v>46</v>
      </c>
      <c r="S16" s="84"/>
      <c r="T16" s="53"/>
      <c r="U16" s="53"/>
      <c r="V16" s="53"/>
      <c r="W16" s="53"/>
      <c r="X16" s="73"/>
      <c r="Y16" s="71"/>
      <c r="Z16" s="53"/>
      <c r="AA16" s="81"/>
      <c r="AB16" s="53"/>
      <c r="AC16" s="53"/>
      <c r="AD16" s="73"/>
      <c r="AE16" s="85" t="s">
        <v>72</v>
      </c>
      <c r="AF16" s="85"/>
      <c r="AG16" s="89"/>
      <c r="AH16" s="89" t="n">
        <v>2</v>
      </c>
      <c r="AI16" s="90" t="s">
        <v>73</v>
      </c>
      <c r="AJ16" s="90"/>
      <c r="AK16" s="90"/>
      <c r="AL16" s="90"/>
      <c r="AM16" s="77" t="s">
        <v>72</v>
      </c>
      <c r="AN16" s="77"/>
      <c r="AO16" s="78" t="s">
        <v>74</v>
      </c>
      <c r="AP16" s="78"/>
    </row>
    <row r="17" s="60" customFormat="true" ht="15" hidden="false" customHeight="true" outlineLevel="0" collapsed="false">
      <c r="A17" s="40"/>
      <c r="B17" s="79" t="n">
        <v>10</v>
      </c>
      <c r="C17" s="80" t="s">
        <v>75</v>
      </c>
      <c r="D17" s="80"/>
      <c r="E17" s="80"/>
      <c r="F17" s="80"/>
      <c r="G17" s="80"/>
      <c r="H17" s="80"/>
      <c r="I17" s="80"/>
      <c r="J17" s="81" t="s">
        <v>61</v>
      </c>
      <c r="K17" s="64" t="s">
        <v>44</v>
      </c>
      <c r="L17" s="82" t="n">
        <v>8</v>
      </c>
      <c r="M17" s="66" t="s">
        <v>76</v>
      </c>
      <c r="N17" s="66"/>
      <c r="O17" s="75" t="n">
        <v>13</v>
      </c>
      <c r="P17" s="75" t="n">
        <v>11</v>
      </c>
      <c r="Q17" s="75" t="n">
        <v>4</v>
      </c>
      <c r="R17" s="83" t="s">
        <v>39</v>
      </c>
      <c r="S17" s="84"/>
      <c r="T17" s="53"/>
      <c r="U17" s="53"/>
      <c r="V17" s="53"/>
      <c r="W17" s="53"/>
      <c r="X17" s="73"/>
      <c r="Y17" s="71"/>
      <c r="Z17" s="53"/>
      <c r="AA17" s="81"/>
      <c r="AB17" s="53"/>
      <c r="AC17" s="53"/>
      <c r="AD17" s="73"/>
      <c r="AE17" s="56" t="s">
        <v>77</v>
      </c>
      <c r="AF17" s="56"/>
      <c r="AG17" s="75" t="n">
        <v>15</v>
      </c>
      <c r="AH17" s="75" t="n">
        <v>2</v>
      </c>
      <c r="AI17" s="91" t="s">
        <v>53</v>
      </c>
      <c r="AJ17" s="91"/>
      <c r="AK17" s="91"/>
      <c r="AL17" s="91"/>
      <c r="AM17" s="77" t="s">
        <v>77</v>
      </c>
      <c r="AN17" s="77"/>
      <c r="AO17" s="78" t="s">
        <v>78</v>
      </c>
      <c r="AP17" s="78"/>
      <c r="AQ17" s="92"/>
    </row>
    <row r="18" s="60" customFormat="true" ht="15" hidden="false" customHeight="true" outlineLevel="0" collapsed="false">
      <c r="A18" s="40"/>
      <c r="B18" s="79" t="n">
        <v>11</v>
      </c>
      <c r="C18" s="80" t="s">
        <v>79</v>
      </c>
      <c r="D18" s="80"/>
      <c r="E18" s="80"/>
      <c r="F18" s="80"/>
      <c r="G18" s="80"/>
      <c r="H18" s="80"/>
      <c r="I18" s="80"/>
      <c r="J18" s="81" t="s">
        <v>50</v>
      </c>
      <c r="K18" s="64" t="s">
        <v>44</v>
      </c>
      <c r="L18" s="84"/>
      <c r="M18" s="93"/>
      <c r="N18" s="93"/>
      <c r="O18" s="53"/>
      <c r="P18" s="53"/>
      <c r="Q18" s="53"/>
      <c r="R18" s="94"/>
      <c r="S18" s="84"/>
      <c r="T18" s="53"/>
      <c r="U18" s="53"/>
      <c r="V18" s="53"/>
      <c r="W18" s="53"/>
      <c r="X18" s="73"/>
      <c r="Y18" s="71"/>
      <c r="Z18" s="53"/>
      <c r="AA18" s="81"/>
      <c r="AB18" s="53"/>
      <c r="AC18" s="53"/>
      <c r="AD18" s="73"/>
      <c r="AE18" s="85" t="s">
        <v>80</v>
      </c>
      <c r="AF18" s="85"/>
      <c r="AG18" s="75" t="n">
        <v>29</v>
      </c>
      <c r="AH18" s="75" t="n">
        <v>2</v>
      </c>
      <c r="AI18" s="90" t="s">
        <v>81</v>
      </c>
      <c r="AJ18" s="90"/>
      <c r="AK18" s="90"/>
      <c r="AL18" s="90"/>
      <c r="AM18" s="77" t="s">
        <v>80</v>
      </c>
      <c r="AN18" s="77"/>
      <c r="AO18" s="78" t="s">
        <v>82</v>
      </c>
      <c r="AP18" s="78"/>
    </row>
    <row r="19" s="60" customFormat="true" ht="15" hidden="false" customHeight="true" outlineLevel="0" collapsed="false">
      <c r="A19" s="40"/>
      <c r="B19" s="79" t="n">
        <v>12</v>
      </c>
      <c r="C19" s="80" t="s">
        <v>83</v>
      </c>
      <c r="D19" s="80"/>
      <c r="E19" s="80"/>
      <c r="F19" s="80"/>
      <c r="G19" s="80"/>
      <c r="H19" s="80"/>
      <c r="I19" s="80"/>
      <c r="J19" s="95" t="s">
        <v>84</v>
      </c>
      <c r="K19" s="64" t="s">
        <v>44</v>
      </c>
      <c r="L19" s="84"/>
      <c r="M19" s="93"/>
      <c r="N19" s="93"/>
      <c r="O19" s="53"/>
      <c r="P19" s="53"/>
      <c r="Q19" s="53"/>
      <c r="R19" s="94"/>
      <c r="S19" s="84"/>
      <c r="T19" s="53"/>
      <c r="U19" s="53"/>
      <c r="V19" s="53"/>
      <c r="W19" s="53"/>
      <c r="X19" s="73"/>
      <c r="Y19" s="71"/>
      <c r="Z19" s="53"/>
      <c r="AA19" s="81"/>
      <c r="AB19" s="53"/>
      <c r="AC19" s="53"/>
      <c r="AD19" s="73"/>
      <c r="AE19" s="85" t="s">
        <v>85</v>
      </c>
      <c r="AF19" s="85"/>
      <c r="AG19" s="75" t="n">
        <v>12</v>
      </c>
      <c r="AH19" s="75" t="s">
        <v>86</v>
      </c>
      <c r="AI19" s="96" t="s">
        <v>53</v>
      </c>
      <c r="AJ19" s="96"/>
      <c r="AK19" s="96"/>
      <c r="AL19" s="96"/>
      <c r="AM19" s="66" t="s">
        <v>85</v>
      </c>
      <c r="AN19" s="66"/>
      <c r="AO19" s="78"/>
      <c r="AP19" s="78"/>
    </row>
    <row r="20" s="60" customFormat="true" ht="15" hidden="false" customHeight="true" outlineLevel="0" collapsed="false">
      <c r="A20" s="40"/>
      <c r="B20" s="79" t="n">
        <v>13</v>
      </c>
      <c r="C20" s="80" t="s">
        <v>87</v>
      </c>
      <c r="D20" s="80"/>
      <c r="E20" s="80"/>
      <c r="F20" s="80"/>
      <c r="G20" s="80"/>
      <c r="H20" s="80"/>
      <c r="I20" s="80"/>
      <c r="J20" s="81" t="s">
        <v>61</v>
      </c>
      <c r="K20" s="64" t="s">
        <v>44</v>
      </c>
      <c r="L20" s="84"/>
      <c r="M20" s="93"/>
      <c r="N20" s="93"/>
      <c r="O20" s="53"/>
      <c r="P20" s="53"/>
      <c r="Q20" s="53"/>
      <c r="R20" s="94"/>
      <c r="S20" s="84"/>
      <c r="T20" s="53"/>
      <c r="U20" s="53"/>
      <c r="V20" s="53"/>
      <c r="W20" s="53"/>
      <c r="X20" s="73"/>
      <c r="Y20" s="71"/>
      <c r="Z20" s="53"/>
      <c r="AA20" s="81"/>
      <c r="AB20" s="53"/>
      <c r="AC20" s="53"/>
      <c r="AD20" s="73"/>
      <c r="AE20" s="88" t="s">
        <v>88</v>
      </c>
      <c r="AF20" s="88"/>
      <c r="AG20" s="75" t="n">
        <v>24</v>
      </c>
      <c r="AH20" s="75" t="n">
        <v>2</v>
      </c>
      <c r="AI20" s="95" t="s">
        <v>41</v>
      </c>
      <c r="AJ20" s="95"/>
      <c r="AK20" s="95"/>
      <c r="AL20" s="95"/>
      <c r="AM20" s="66" t="s">
        <v>88</v>
      </c>
      <c r="AN20" s="66"/>
      <c r="AO20" s="78" t="s">
        <v>89</v>
      </c>
      <c r="AP20" s="78"/>
    </row>
    <row r="21" s="60" customFormat="true" ht="15" hidden="false" customHeight="true" outlineLevel="0" collapsed="false">
      <c r="A21" s="97"/>
      <c r="B21" s="79" t="n">
        <v>15</v>
      </c>
      <c r="C21" s="80" t="s">
        <v>90</v>
      </c>
      <c r="D21" s="80"/>
      <c r="E21" s="80"/>
      <c r="F21" s="80"/>
      <c r="G21" s="80"/>
      <c r="H21" s="80"/>
      <c r="I21" s="80"/>
      <c r="J21" s="75" t="s">
        <v>84</v>
      </c>
      <c r="K21" s="64" t="s">
        <v>44</v>
      </c>
      <c r="L21" s="84"/>
      <c r="M21" s="93"/>
      <c r="N21" s="93"/>
      <c r="O21" s="53"/>
      <c r="P21" s="53"/>
      <c r="Q21" s="53"/>
      <c r="R21" s="94"/>
      <c r="S21" s="84"/>
      <c r="T21" s="53"/>
      <c r="U21" s="53"/>
      <c r="V21" s="53"/>
      <c r="W21" s="53"/>
      <c r="X21" s="73"/>
      <c r="Y21" s="71"/>
      <c r="Z21" s="53"/>
      <c r="AA21" s="81"/>
      <c r="AB21" s="53"/>
      <c r="AC21" s="53"/>
      <c r="AD21" s="71"/>
      <c r="AE21" s="98"/>
      <c r="AF21" s="98"/>
      <c r="AG21" s="70"/>
      <c r="AH21" s="70"/>
      <c r="AI21" s="81"/>
      <c r="AJ21" s="81"/>
      <c r="AK21" s="81"/>
      <c r="AL21" s="81"/>
      <c r="AM21" s="93"/>
      <c r="AN21" s="93"/>
      <c r="AO21" s="99"/>
      <c r="AP21" s="99"/>
    </row>
    <row r="22" s="60" customFormat="true" ht="15" hidden="false" customHeight="true" outlineLevel="0" collapsed="false">
      <c r="A22" s="40"/>
      <c r="B22" s="79" t="n">
        <v>17</v>
      </c>
      <c r="C22" s="80" t="s">
        <v>91</v>
      </c>
      <c r="D22" s="80"/>
      <c r="E22" s="80"/>
      <c r="F22" s="80"/>
      <c r="G22" s="80"/>
      <c r="H22" s="80"/>
      <c r="I22" s="80"/>
      <c r="J22" s="95" t="s">
        <v>84</v>
      </c>
      <c r="K22" s="64" t="s">
        <v>44</v>
      </c>
      <c r="L22" s="84"/>
      <c r="M22" s="93"/>
      <c r="N22" s="93"/>
      <c r="O22" s="53"/>
      <c r="P22" s="53"/>
      <c r="Q22" s="53"/>
      <c r="R22" s="94"/>
      <c r="S22" s="84"/>
      <c r="T22" s="53"/>
      <c r="U22" s="53"/>
      <c r="V22" s="53"/>
      <c r="W22" s="53"/>
      <c r="X22" s="73"/>
      <c r="Y22" s="71"/>
      <c r="Z22" s="53"/>
      <c r="AA22" s="81"/>
      <c r="AB22" s="53"/>
      <c r="AC22" s="53"/>
      <c r="AD22" s="73"/>
      <c r="AE22" s="98"/>
      <c r="AF22" s="98"/>
      <c r="AG22" s="100"/>
      <c r="AH22" s="100"/>
      <c r="AI22" s="81"/>
      <c r="AJ22" s="81"/>
      <c r="AK22" s="81"/>
      <c r="AL22" s="81"/>
      <c r="AM22" s="93"/>
      <c r="AN22" s="93"/>
      <c r="AO22" s="99"/>
      <c r="AP22" s="99"/>
    </row>
    <row r="23" s="60" customFormat="true" ht="15" hidden="false" customHeight="true" outlineLevel="0" collapsed="false">
      <c r="A23" s="40"/>
      <c r="B23" s="79" t="n">
        <v>19</v>
      </c>
      <c r="C23" s="80" t="s">
        <v>92</v>
      </c>
      <c r="D23" s="80"/>
      <c r="E23" s="80"/>
      <c r="F23" s="80"/>
      <c r="G23" s="80"/>
      <c r="H23" s="80"/>
      <c r="I23" s="80"/>
      <c r="J23" s="95" t="s">
        <v>93</v>
      </c>
      <c r="K23" s="64" t="s">
        <v>44</v>
      </c>
      <c r="L23" s="84"/>
      <c r="M23" s="93"/>
      <c r="N23" s="93"/>
      <c r="O23" s="53"/>
      <c r="P23" s="53"/>
      <c r="Q23" s="53"/>
      <c r="R23" s="94"/>
      <c r="S23" s="84"/>
      <c r="T23" s="53"/>
      <c r="U23" s="53"/>
      <c r="V23" s="53"/>
      <c r="W23" s="53"/>
      <c r="X23" s="73"/>
      <c r="Y23" s="71"/>
      <c r="Z23" s="53"/>
      <c r="AA23" s="81"/>
      <c r="AB23" s="53"/>
      <c r="AC23" s="53"/>
      <c r="AD23" s="73"/>
      <c r="AE23" s="101"/>
      <c r="AF23" s="101"/>
      <c r="AG23" s="53"/>
      <c r="AH23" s="53"/>
      <c r="AI23" s="81"/>
      <c r="AJ23" s="81"/>
      <c r="AK23" s="81"/>
      <c r="AL23" s="81"/>
      <c r="AM23" s="93"/>
      <c r="AN23" s="93"/>
      <c r="AO23" s="99"/>
      <c r="AP23" s="99"/>
      <c r="AQ23" s="92"/>
    </row>
    <row r="24" s="60" customFormat="true" ht="15" hidden="false" customHeight="true" outlineLevel="0" collapsed="false">
      <c r="A24" s="40"/>
      <c r="B24" s="61" t="n">
        <v>23</v>
      </c>
      <c r="C24" s="80" t="s">
        <v>94</v>
      </c>
      <c r="D24" s="80"/>
      <c r="E24" s="80"/>
      <c r="F24" s="80"/>
      <c r="G24" s="80"/>
      <c r="H24" s="80"/>
      <c r="I24" s="80"/>
      <c r="J24" s="102" t="s">
        <v>84</v>
      </c>
      <c r="K24" s="64" t="s">
        <v>44</v>
      </c>
      <c r="L24" s="69"/>
      <c r="M24" s="103"/>
      <c r="N24" s="103"/>
      <c r="O24" s="70"/>
      <c r="P24" s="70"/>
      <c r="Q24" s="53"/>
      <c r="R24" s="104"/>
      <c r="S24" s="69"/>
      <c r="T24" s="70"/>
      <c r="U24" s="70"/>
      <c r="V24" s="70"/>
      <c r="W24" s="70"/>
      <c r="X24" s="55"/>
      <c r="Y24" s="52"/>
      <c r="Z24" s="70"/>
      <c r="AA24" s="72"/>
      <c r="AB24" s="70"/>
      <c r="AC24" s="70"/>
      <c r="AD24" s="55"/>
      <c r="AE24" s="98"/>
      <c r="AF24" s="98"/>
      <c r="AG24" s="70"/>
      <c r="AH24" s="70"/>
      <c r="AI24" s="81"/>
      <c r="AJ24" s="81"/>
      <c r="AK24" s="81"/>
      <c r="AL24" s="81"/>
      <c r="AM24" s="93"/>
      <c r="AN24" s="93"/>
      <c r="AO24" s="99"/>
      <c r="AP24" s="99"/>
      <c r="AQ24" s="92"/>
    </row>
    <row r="25" s="60" customFormat="true" ht="15" hidden="false" customHeight="true" outlineLevel="0" collapsed="false">
      <c r="A25" s="40"/>
      <c r="B25" s="79" t="n">
        <v>24</v>
      </c>
      <c r="C25" s="80" t="s">
        <v>95</v>
      </c>
      <c r="D25" s="80"/>
      <c r="E25" s="80"/>
      <c r="F25" s="80"/>
      <c r="G25" s="80"/>
      <c r="H25" s="80"/>
      <c r="I25" s="80"/>
      <c r="J25" s="81" t="s">
        <v>50</v>
      </c>
      <c r="K25" s="64" t="s">
        <v>44</v>
      </c>
      <c r="L25" s="84"/>
      <c r="M25" s="93"/>
      <c r="N25" s="93"/>
      <c r="O25" s="70"/>
      <c r="P25" s="70"/>
      <c r="Q25" s="70"/>
      <c r="R25" s="94"/>
      <c r="S25" s="84"/>
      <c r="T25" s="53"/>
      <c r="U25" s="53"/>
      <c r="V25" s="53"/>
      <c r="W25" s="53"/>
      <c r="X25" s="73"/>
      <c r="Y25" s="71"/>
      <c r="Z25" s="53"/>
      <c r="AA25" s="81"/>
      <c r="AB25" s="53"/>
      <c r="AC25" s="53"/>
      <c r="AD25" s="73"/>
      <c r="AE25" s="105"/>
      <c r="AF25" s="105"/>
      <c r="AG25" s="53"/>
      <c r="AH25" s="53"/>
      <c r="AI25" s="81"/>
      <c r="AJ25" s="81"/>
      <c r="AK25" s="81"/>
      <c r="AL25" s="81"/>
      <c r="AM25" s="93"/>
      <c r="AN25" s="93"/>
      <c r="AO25" s="99"/>
      <c r="AP25" s="99"/>
      <c r="AQ25" s="92"/>
    </row>
    <row r="26" s="60" customFormat="true" ht="15" hidden="false" customHeight="true" outlineLevel="0" collapsed="false">
      <c r="A26" s="40"/>
      <c r="B26" s="79" t="n">
        <v>29</v>
      </c>
      <c r="C26" s="80" t="s">
        <v>96</v>
      </c>
      <c r="D26" s="80"/>
      <c r="E26" s="80"/>
      <c r="F26" s="80"/>
      <c r="G26" s="80"/>
      <c r="H26" s="80"/>
      <c r="I26" s="80"/>
      <c r="J26" s="81" t="s">
        <v>61</v>
      </c>
      <c r="K26" s="64" t="s">
        <v>44</v>
      </c>
      <c r="L26" s="84"/>
      <c r="M26" s="93"/>
      <c r="N26" s="93"/>
      <c r="O26" s="53"/>
      <c r="P26" s="53"/>
      <c r="Q26" s="53"/>
      <c r="R26" s="94"/>
      <c r="S26" s="84"/>
      <c r="T26" s="53"/>
      <c r="U26" s="53"/>
      <c r="V26" s="53"/>
      <c r="W26" s="53"/>
      <c r="X26" s="73"/>
      <c r="Y26" s="71"/>
      <c r="Z26" s="53"/>
      <c r="AA26" s="72"/>
      <c r="AB26" s="70"/>
      <c r="AC26" s="53"/>
      <c r="AD26" s="73"/>
      <c r="AE26" s="98"/>
      <c r="AF26" s="98"/>
      <c r="AG26" s="53"/>
      <c r="AH26" s="53"/>
      <c r="AI26" s="81"/>
      <c r="AJ26" s="81"/>
      <c r="AK26" s="81"/>
      <c r="AL26" s="81"/>
      <c r="AM26" s="93"/>
      <c r="AN26" s="93"/>
      <c r="AO26" s="99"/>
      <c r="AP26" s="99"/>
    </row>
    <row r="27" s="60" customFormat="true" ht="15" hidden="false" customHeight="true" outlineLevel="0" collapsed="false">
      <c r="A27" s="40"/>
      <c r="B27" s="79" t="n">
        <v>35</v>
      </c>
      <c r="C27" s="80" t="s">
        <v>97</v>
      </c>
      <c r="D27" s="80"/>
      <c r="E27" s="80"/>
      <c r="F27" s="80"/>
      <c r="G27" s="80"/>
      <c r="H27" s="80"/>
      <c r="I27" s="80"/>
      <c r="J27" s="95" t="s">
        <v>93</v>
      </c>
      <c r="K27" s="64" t="s">
        <v>44</v>
      </c>
      <c r="L27" s="106"/>
      <c r="M27" s="93"/>
      <c r="N27" s="93"/>
      <c r="O27" s="53"/>
      <c r="P27" s="53"/>
      <c r="Q27" s="53"/>
      <c r="R27" s="94"/>
      <c r="S27" s="84"/>
      <c r="T27" s="53"/>
      <c r="U27" s="53"/>
      <c r="V27" s="53"/>
      <c r="W27" s="53"/>
      <c r="X27" s="73"/>
      <c r="Y27" s="84"/>
      <c r="Z27" s="72"/>
      <c r="AA27" s="70"/>
      <c r="AB27" s="53"/>
      <c r="AC27" s="70"/>
      <c r="AD27" s="73"/>
      <c r="AE27" s="98"/>
      <c r="AF27" s="98"/>
      <c r="AG27" s="70"/>
      <c r="AH27" s="70"/>
      <c r="AI27" s="81"/>
      <c r="AJ27" s="81"/>
      <c r="AK27" s="81"/>
      <c r="AL27" s="81"/>
      <c r="AM27" s="93"/>
      <c r="AN27" s="93"/>
      <c r="AO27" s="99"/>
      <c r="AP27" s="99"/>
      <c r="AQ27" s="92"/>
    </row>
    <row r="28" s="60" customFormat="true" ht="15" hidden="false" customHeight="true" outlineLevel="0" collapsed="false">
      <c r="A28" s="40"/>
      <c r="B28" s="79"/>
      <c r="C28" s="80"/>
      <c r="D28" s="80"/>
      <c r="E28" s="80"/>
      <c r="F28" s="80"/>
      <c r="G28" s="80"/>
      <c r="H28" s="80"/>
      <c r="I28" s="80"/>
      <c r="J28" s="81"/>
      <c r="K28" s="64"/>
      <c r="L28" s="69"/>
      <c r="M28" s="103"/>
      <c r="N28" s="103"/>
      <c r="O28" s="53"/>
      <c r="P28" s="53"/>
      <c r="Q28" s="53"/>
      <c r="R28" s="94"/>
      <c r="S28" s="84"/>
      <c r="T28" s="53"/>
      <c r="U28" s="53"/>
      <c r="V28" s="53"/>
      <c r="W28" s="53"/>
      <c r="X28" s="73"/>
      <c r="Y28" s="69"/>
      <c r="Z28" s="81"/>
      <c r="AA28" s="53"/>
      <c r="AB28" s="70"/>
      <c r="AC28" s="70"/>
      <c r="AD28" s="73"/>
      <c r="AE28" s="98"/>
      <c r="AF28" s="98"/>
      <c r="AG28" s="53"/>
      <c r="AH28" s="53"/>
      <c r="AI28" s="81"/>
      <c r="AJ28" s="81"/>
      <c r="AK28" s="81"/>
      <c r="AL28" s="81"/>
      <c r="AM28" s="93"/>
      <c r="AN28" s="93"/>
      <c r="AO28" s="99"/>
      <c r="AP28" s="99"/>
    </row>
    <row r="29" s="60" customFormat="true" ht="15" hidden="false" customHeight="true" outlineLevel="0" collapsed="false">
      <c r="A29" s="40"/>
      <c r="B29" s="79"/>
      <c r="C29" s="80"/>
      <c r="D29" s="80"/>
      <c r="E29" s="80"/>
      <c r="F29" s="80"/>
      <c r="G29" s="80"/>
      <c r="H29" s="80"/>
      <c r="I29" s="80"/>
      <c r="J29" s="81"/>
      <c r="K29" s="64"/>
      <c r="L29" s="84"/>
      <c r="M29" s="93"/>
      <c r="N29" s="93"/>
      <c r="O29" s="53"/>
      <c r="P29" s="53"/>
      <c r="Q29" s="53"/>
      <c r="R29" s="94"/>
      <c r="S29" s="84"/>
      <c r="T29" s="53"/>
      <c r="U29" s="53"/>
      <c r="V29" s="53"/>
      <c r="W29" s="53"/>
      <c r="X29" s="73"/>
      <c r="Y29" s="84"/>
      <c r="Z29" s="72"/>
      <c r="AA29" s="53"/>
      <c r="AB29" s="53"/>
      <c r="AC29" s="53"/>
      <c r="AD29" s="73"/>
      <c r="AE29" s="98"/>
      <c r="AF29" s="98"/>
      <c r="AG29" s="53"/>
      <c r="AH29" s="53"/>
      <c r="AI29" s="81"/>
      <c r="AJ29" s="81"/>
      <c r="AK29" s="81"/>
      <c r="AL29" s="81"/>
      <c r="AM29" s="93"/>
      <c r="AN29" s="93"/>
      <c r="AO29" s="99"/>
      <c r="AP29" s="99"/>
      <c r="AQ29" s="92"/>
    </row>
    <row r="30" s="60" customFormat="true" ht="15" hidden="false" customHeight="true" outlineLevel="0" collapsed="false">
      <c r="A30" s="40"/>
      <c r="B30" s="79"/>
      <c r="C30" s="80"/>
      <c r="D30" s="80"/>
      <c r="E30" s="80"/>
      <c r="F30" s="80"/>
      <c r="G30" s="80"/>
      <c r="H30" s="80"/>
      <c r="I30" s="80"/>
      <c r="J30" s="81"/>
      <c r="K30" s="64"/>
      <c r="L30" s="84"/>
      <c r="M30" s="93"/>
      <c r="N30" s="93"/>
      <c r="O30" s="53"/>
      <c r="P30" s="53"/>
      <c r="Q30" s="53"/>
      <c r="R30" s="94"/>
      <c r="S30" s="84"/>
      <c r="T30" s="53"/>
      <c r="U30" s="53"/>
      <c r="V30" s="53"/>
      <c r="W30" s="53"/>
      <c r="X30" s="73"/>
      <c r="Y30" s="84"/>
      <c r="Z30" s="81"/>
      <c r="AA30" s="70"/>
      <c r="AB30" s="70"/>
      <c r="AC30" s="70"/>
      <c r="AD30" s="73"/>
      <c r="AE30" s="101"/>
      <c r="AF30" s="101"/>
      <c r="AG30" s="53"/>
      <c r="AH30" s="53"/>
      <c r="AI30" s="81"/>
      <c r="AJ30" s="81"/>
      <c r="AK30" s="81"/>
      <c r="AL30" s="81"/>
      <c r="AM30" s="93"/>
      <c r="AN30" s="93"/>
      <c r="AO30" s="99"/>
      <c r="AP30" s="99"/>
    </row>
    <row r="31" s="60" customFormat="true" ht="15" hidden="false" customHeight="true" outlineLevel="0" collapsed="false">
      <c r="A31" s="40"/>
      <c r="B31" s="107"/>
      <c r="C31" s="108"/>
      <c r="D31" s="108"/>
      <c r="E31" s="108"/>
      <c r="F31" s="108"/>
      <c r="G31" s="108"/>
      <c r="H31" s="108"/>
      <c r="I31" s="108"/>
      <c r="J31" s="109"/>
      <c r="K31" s="110"/>
      <c r="L31" s="111"/>
      <c r="M31" s="112"/>
      <c r="N31" s="112"/>
      <c r="O31" s="113"/>
      <c r="P31" s="113"/>
      <c r="Q31" s="113"/>
      <c r="R31" s="114"/>
      <c r="S31" s="111"/>
      <c r="T31" s="113"/>
      <c r="U31" s="113"/>
      <c r="V31" s="113"/>
      <c r="W31" s="113"/>
      <c r="X31" s="115"/>
      <c r="Y31" s="111"/>
      <c r="Z31" s="109"/>
      <c r="AA31" s="113"/>
      <c r="AB31" s="113"/>
      <c r="AC31" s="113"/>
      <c r="AD31" s="115"/>
      <c r="AE31" s="116"/>
      <c r="AF31" s="116"/>
      <c r="AG31" s="113"/>
      <c r="AH31" s="113"/>
      <c r="AI31" s="117"/>
      <c r="AJ31" s="117"/>
      <c r="AK31" s="117"/>
      <c r="AL31" s="117"/>
      <c r="AM31" s="118"/>
      <c r="AN31" s="118"/>
      <c r="AO31" s="119"/>
      <c r="AP31" s="119"/>
    </row>
    <row r="32" s="130" customFormat="true" ht="15" hidden="false" customHeight="true" outlineLevel="0" collapsed="false">
      <c r="A32" s="120"/>
      <c r="B32" s="121" t="s">
        <v>98</v>
      </c>
      <c r="C32" s="122" t="s">
        <v>99</v>
      </c>
      <c r="D32" s="122"/>
      <c r="E32" s="122"/>
      <c r="F32" s="122"/>
      <c r="G32" s="123" t="s">
        <v>100</v>
      </c>
      <c r="H32" s="123"/>
      <c r="I32" s="123"/>
      <c r="J32" s="123"/>
      <c r="K32" s="123"/>
      <c r="L32" s="123"/>
      <c r="M32" s="124" t="s">
        <v>101</v>
      </c>
      <c r="N32" s="124"/>
      <c r="O32" s="124"/>
      <c r="P32" s="125" t="s">
        <v>102</v>
      </c>
      <c r="Q32" s="125"/>
      <c r="R32" s="125"/>
      <c r="S32" s="125"/>
      <c r="T32" s="125"/>
      <c r="U32" s="125"/>
      <c r="V32" s="126" t="s">
        <v>103</v>
      </c>
      <c r="W32" s="126"/>
      <c r="X32" s="126"/>
      <c r="Y32" s="126"/>
      <c r="Z32" s="126"/>
      <c r="AA32" s="127"/>
      <c r="AB32" s="127"/>
      <c r="AC32" s="127"/>
      <c r="AD32" s="127"/>
      <c r="AE32" s="127"/>
      <c r="AF32" s="127"/>
      <c r="AG32" s="128" t="s">
        <v>104</v>
      </c>
      <c r="AH32" s="128"/>
      <c r="AI32" s="128"/>
      <c r="AJ32" s="129"/>
      <c r="AK32" s="129"/>
      <c r="AL32" s="129"/>
      <c r="AM32" s="129"/>
      <c r="AN32" s="129"/>
      <c r="AO32" s="129"/>
      <c r="AP32" s="129"/>
    </row>
    <row r="33" customFormat="false" ht="5.25" hidden="false" customHeight="true" outlineLevel="0" collapsed="false">
      <c r="A33" s="23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</row>
    <row r="34" customFormat="false" ht="15" hidden="false" customHeight="true" outlineLevel="0" collapsed="false">
      <c r="A34" s="23"/>
      <c r="B34" s="132" t="s">
        <v>105</v>
      </c>
      <c r="C34" s="132"/>
      <c r="D34" s="132"/>
      <c r="E34" s="132"/>
      <c r="F34" s="133" t="s">
        <v>106</v>
      </c>
      <c r="G34" s="133"/>
      <c r="H34" s="133"/>
      <c r="I34" s="133"/>
      <c r="J34" s="133"/>
      <c r="K34" s="133"/>
      <c r="L34" s="134" t="s">
        <v>18</v>
      </c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5"/>
      <c r="AF34" s="136" t="s">
        <v>19</v>
      </c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3"/>
      <c r="B35" s="137" t="s">
        <v>20</v>
      </c>
      <c r="C35" s="138" t="s">
        <v>21</v>
      </c>
      <c r="D35" s="138"/>
      <c r="E35" s="138"/>
      <c r="F35" s="138"/>
      <c r="G35" s="138"/>
      <c r="H35" s="138"/>
      <c r="I35" s="139" t="s">
        <v>22</v>
      </c>
      <c r="J35" s="140" t="s">
        <v>23</v>
      </c>
      <c r="K35" s="141" t="s">
        <v>24</v>
      </c>
      <c r="L35" s="142" t="s">
        <v>20</v>
      </c>
      <c r="M35" s="140" t="s">
        <v>25</v>
      </c>
      <c r="N35" s="140"/>
      <c r="O35" s="140" t="s">
        <v>26</v>
      </c>
      <c r="P35" s="143" t="s">
        <v>27</v>
      </c>
      <c r="Q35" s="140" t="s">
        <v>28</v>
      </c>
      <c r="R35" s="141" t="s">
        <v>29</v>
      </c>
      <c r="S35" s="144" t="s">
        <v>31</v>
      </c>
      <c r="T35" s="144"/>
      <c r="U35" s="144"/>
      <c r="V35" s="144"/>
      <c r="W35" s="144"/>
      <c r="X35" s="144"/>
      <c r="Y35" s="144" t="s">
        <v>30</v>
      </c>
      <c r="Z35" s="144"/>
      <c r="AA35" s="144"/>
      <c r="AB35" s="144"/>
      <c r="AC35" s="144"/>
      <c r="AD35" s="144"/>
      <c r="AE35" s="142" t="s">
        <v>25</v>
      </c>
      <c r="AF35" s="142"/>
      <c r="AG35" s="143" t="s">
        <v>20</v>
      </c>
      <c r="AH35" s="140" t="s">
        <v>32</v>
      </c>
      <c r="AI35" s="145" t="s">
        <v>33</v>
      </c>
      <c r="AJ35" s="145"/>
      <c r="AK35" s="145"/>
      <c r="AL35" s="145"/>
      <c r="AM35" s="146" t="s">
        <v>34</v>
      </c>
      <c r="AN35" s="146"/>
      <c r="AO35" s="147" t="s">
        <v>35</v>
      </c>
      <c r="AP35" s="147"/>
    </row>
    <row r="36" customFormat="false" ht="15" hidden="false" customHeight="true" outlineLevel="0" collapsed="false">
      <c r="A36" s="23"/>
      <c r="B36" s="148" t="n">
        <v>22</v>
      </c>
      <c r="C36" s="42" t="s">
        <v>107</v>
      </c>
      <c r="D36" s="42"/>
      <c r="E36" s="42"/>
      <c r="F36" s="42"/>
      <c r="G36" s="42"/>
      <c r="H36" s="42"/>
      <c r="I36" s="42"/>
      <c r="J36" s="149" t="s">
        <v>37</v>
      </c>
      <c r="K36" s="44" t="s">
        <v>44</v>
      </c>
      <c r="L36" s="150" t="n">
        <v>1</v>
      </c>
      <c r="M36" s="151" t="s">
        <v>69</v>
      </c>
      <c r="N36" s="151"/>
      <c r="O36" s="47" t="n">
        <v>11</v>
      </c>
      <c r="P36" s="152" t="n">
        <v>18</v>
      </c>
      <c r="Q36" s="47" t="n">
        <v>57</v>
      </c>
      <c r="R36" s="153" t="s">
        <v>39</v>
      </c>
      <c r="S36" s="49"/>
      <c r="T36" s="54"/>
      <c r="U36" s="50"/>
      <c r="V36" s="50"/>
      <c r="W36" s="50"/>
      <c r="X36" s="51"/>
      <c r="Y36" s="150"/>
      <c r="Z36" s="54"/>
      <c r="AA36" s="50"/>
      <c r="AB36" s="50"/>
      <c r="AC36" s="50"/>
      <c r="AD36" s="51"/>
      <c r="AE36" s="154" t="s">
        <v>108</v>
      </c>
      <c r="AF36" s="154"/>
      <c r="AG36" s="47" t="n">
        <v>83</v>
      </c>
      <c r="AH36" s="152" t="n">
        <v>2</v>
      </c>
      <c r="AI36" s="155" t="s">
        <v>109</v>
      </c>
      <c r="AJ36" s="155"/>
      <c r="AK36" s="155"/>
      <c r="AL36" s="155"/>
      <c r="AM36" s="58" t="s">
        <v>108</v>
      </c>
      <c r="AN36" s="58"/>
      <c r="AO36" s="59" t="s">
        <v>38</v>
      </c>
      <c r="AP36" s="59"/>
    </row>
    <row r="37" customFormat="false" ht="15" hidden="false" customHeight="true" outlineLevel="0" collapsed="false">
      <c r="A37" s="23"/>
      <c r="B37" s="79" t="n">
        <v>20</v>
      </c>
      <c r="C37" s="62" t="s">
        <v>110</v>
      </c>
      <c r="D37" s="62"/>
      <c r="E37" s="62"/>
      <c r="F37" s="62"/>
      <c r="G37" s="62"/>
      <c r="H37" s="62"/>
      <c r="I37" s="62"/>
      <c r="J37" s="156" t="s">
        <v>37</v>
      </c>
      <c r="K37" s="44" t="s">
        <v>44</v>
      </c>
      <c r="L37" s="82" t="n">
        <v>2</v>
      </c>
      <c r="M37" s="66" t="s">
        <v>85</v>
      </c>
      <c r="N37" s="66"/>
      <c r="O37" s="75" t="n">
        <v>12</v>
      </c>
      <c r="P37" s="95"/>
      <c r="Q37" s="75"/>
      <c r="R37" s="83" t="s">
        <v>86</v>
      </c>
      <c r="S37" s="84"/>
      <c r="T37" s="81"/>
      <c r="U37" s="53"/>
      <c r="V37" s="53"/>
      <c r="W37" s="53"/>
      <c r="X37" s="73"/>
      <c r="Y37" s="82" t="n">
        <v>22</v>
      </c>
      <c r="Z37" s="81"/>
      <c r="AA37" s="53"/>
      <c r="AB37" s="53"/>
      <c r="AC37" s="53"/>
      <c r="AD37" s="73"/>
      <c r="AE37" s="157" t="s">
        <v>111</v>
      </c>
      <c r="AF37" s="157"/>
      <c r="AG37" s="102" t="n">
        <v>12</v>
      </c>
      <c r="AH37" s="67" t="n">
        <v>2</v>
      </c>
      <c r="AI37" s="158" t="s">
        <v>73</v>
      </c>
      <c r="AJ37" s="158"/>
      <c r="AK37" s="158"/>
      <c r="AL37" s="158"/>
      <c r="AM37" s="66" t="s">
        <v>111</v>
      </c>
      <c r="AN37" s="66"/>
      <c r="AO37" s="78" t="s">
        <v>112</v>
      </c>
      <c r="AP37" s="78"/>
    </row>
    <row r="38" customFormat="false" ht="15" hidden="false" customHeight="true" outlineLevel="0" collapsed="false">
      <c r="A38" s="23"/>
      <c r="B38" s="159" t="n">
        <v>3</v>
      </c>
      <c r="C38" s="62" t="s">
        <v>113</v>
      </c>
      <c r="D38" s="62"/>
      <c r="E38" s="62"/>
      <c r="F38" s="62"/>
      <c r="G38" s="62"/>
      <c r="H38" s="62"/>
      <c r="I38" s="62"/>
      <c r="J38" s="53" t="s">
        <v>61</v>
      </c>
      <c r="K38" s="44" t="s">
        <v>44</v>
      </c>
      <c r="L38" s="84"/>
      <c r="M38" s="93"/>
      <c r="N38" s="93"/>
      <c r="O38" s="53"/>
      <c r="P38" s="81"/>
      <c r="Q38" s="53"/>
      <c r="R38" s="94"/>
      <c r="S38" s="84"/>
      <c r="T38" s="72"/>
      <c r="U38" s="70"/>
      <c r="V38" s="70"/>
      <c r="W38" s="70"/>
      <c r="X38" s="55"/>
      <c r="Y38" s="69"/>
      <c r="Z38" s="72"/>
      <c r="AA38" s="70"/>
      <c r="AB38" s="70"/>
      <c r="AC38" s="70"/>
      <c r="AD38" s="55"/>
      <c r="AE38" s="85" t="s">
        <v>114</v>
      </c>
      <c r="AF38" s="85"/>
      <c r="AG38" s="67" t="n">
        <v>27</v>
      </c>
      <c r="AH38" s="102" t="n">
        <v>2</v>
      </c>
      <c r="AI38" s="158" t="s">
        <v>115</v>
      </c>
      <c r="AJ38" s="158"/>
      <c r="AK38" s="158"/>
      <c r="AL38" s="158"/>
      <c r="AM38" s="66" t="s">
        <v>114</v>
      </c>
      <c r="AN38" s="66"/>
      <c r="AO38" s="78" t="s">
        <v>116</v>
      </c>
      <c r="AP38" s="78"/>
    </row>
    <row r="39" customFormat="false" ht="15" hidden="false" customHeight="true" outlineLevel="0" collapsed="false">
      <c r="A39" s="23"/>
      <c r="B39" s="79" t="n">
        <v>7</v>
      </c>
      <c r="C39" s="62" t="s">
        <v>117</v>
      </c>
      <c r="D39" s="62"/>
      <c r="E39" s="62"/>
      <c r="F39" s="62"/>
      <c r="G39" s="62"/>
      <c r="H39" s="62"/>
      <c r="I39" s="62"/>
      <c r="J39" s="70" t="s">
        <v>61</v>
      </c>
      <c r="K39" s="64" t="s">
        <v>44</v>
      </c>
      <c r="L39" s="69"/>
      <c r="M39" s="103"/>
      <c r="N39" s="103"/>
      <c r="O39" s="70"/>
      <c r="P39" s="72"/>
      <c r="Q39" s="70"/>
      <c r="R39" s="104"/>
      <c r="S39" s="69"/>
      <c r="T39" s="81"/>
      <c r="U39" s="53"/>
      <c r="V39" s="53"/>
      <c r="W39" s="53"/>
      <c r="X39" s="73"/>
      <c r="Y39" s="84"/>
      <c r="Z39" s="81"/>
      <c r="AA39" s="53"/>
      <c r="AB39" s="53"/>
      <c r="AC39" s="53"/>
      <c r="AD39" s="73"/>
      <c r="AE39" s="56" t="s">
        <v>118</v>
      </c>
      <c r="AF39" s="56"/>
      <c r="AG39" s="75" t="n">
        <v>90</v>
      </c>
      <c r="AH39" s="95" t="n">
        <v>2</v>
      </c>
      <c r="AI39" s="160" t="s">
        <v>64</v>
      </c>
      <c r="AJ39" s="160"/>
      <c r="AK39" s="160"/>
      <c r="AL39" s="160"/>
      <c r="AM39" s="66" t="s">
        <v>118</v>
      </c>
      <c r="AN39" s="66"/>
      <c r="AO39" s="78" t="s">
        <v>119</v>
      </c>
      <c r="AP39" s="78"/>
    </row>
    <row r="40" customFormat="false" ht="15" hidden="false" customHeight="true" outlineLevel="0" collapsed="false">
      <c r="A40" s="23"/>
      <c r="B40" s="161" t="n">
        <v>8</v>
      </c>
      <c r="C40" s="62" t="s">
        <v>120</v>
      </c>
      <c r="D40" s="62"/>
      <c r="E40" s="62"/>
      <c r="F40" s="62"/>
      <c r="G40" s="62"/>
      <c r="H40" s="62"/>
      <c r="I40" s="62"/>
      <c r="J40" s="53" t="s">
        <v>61</v>
      </c>
      <c r="K40" s="64" t="s">
        <v>44</v>
      </c>
      <c r="L40" s="84"/>
      <c r="M40" s="93"/>
      <c r="N40" s="93"/>
      <c r="O40" s="53"/>
      <c r="P40" s="81"/>
      <c r="Q40" s="53"/>
      <c r="R40" s="94"/>
      <c r="S40" s="84"/>
      <c r="T40" s="81"/>
      <c r="U40" s="53"/>
      <c r="V40" s="53"/>
      <c r="W40" s="53"/>
      <c r="X40" s="73"/>
      <c r="Y40" s="84"/>
      <c r="Z40" s="81"/>
      <c r="AA40" s="53"/>
      <c r="AB40" s="53"/>
      <c r="AC40" s="53"/>
      <c r="AD40" s="73"/>
      <c r="AE40" s="85" t="s">
        <v>121</v>
      </c>
      <c r="AF40" s="85"/>
      <c r="AG40" s="67" t="n">
        <v>20</v>
      </c>
      <c r="AH40" s="102" t="n">
        <v>2</v>
      </c>
      <c r="AI40" s="162" t="s">
        <v>58</v>
      </c>
      <c r="AJ40" s="162"/>
      <c r="AK40" s="162"/>
      <c r="AL40" s="162"/>
      <c r="AM40" s="66" t="s">
        <v>121</v>
      </c>
      <c r="AN40" s="66"/>
      <c r="AO40" s="78" t="s">
        <v>122</v>
      </c>
      <c r="AP40" s="78"/>
    </row>
    <row r="41" customFormat="false" ht="15" hidden="false" customHeight="true" outlineLevel="0" collapsed="false">
      <c r="A41" s="23"/>
      <c r="B41" s="79" t="n">
        <v>9</v>
      </c>
      <c r="C41" s="62" t="s">
        <v>123</v>
      </c>
      <c r="D41" s="62"/>
      <c r="E41" s="62"/>
      <c r="F41" s="62"/>
      <c r="G41" s="62"/>
      <c r="H41" s="62"/>
      <c r="I41" s="62"/>
      <c r="J41" s="53" t="s">
        <v>61</v>
      </c>
      <c r="K41" s="64" t="s">
        <v>44</v>
      </c>
      <c r="L41" s="84"/>
      <c r="M41" s="93"/>
      <c r="N41" s="93"/>
      <c r="O41" s="53"/>
      <c r="P41" s="81"/>
      <c r="Q41" s="53"/>
      <c r="R41" s="94"/>
      <c r="S41" s="84"/>
      <c r="T41" s="81"/>
      <c r="U41" s="53"/>
      <c r="V41" s="53"/>
      <c r="W41" s="53"/>
      <c r="X41" s="73"/>
      <c r="Y41" s="84"/>
      <c r="Z41" s="81"/>
      <c r="AA41" s="53"/>
      <c r="AB41" s="53"/>
      <c r="AC41" s="53"/>
      <c r="AD41" s="73"/>
      <c r="AE41" s="85" t="s">
        <v>124</v>
      </c>
      <c r="AF41" s="85"/>
      <c r="AG41" s="75" t="n">
        <v>88</v>
      </c>
      <c r="AH41" s="95" t="n">
        <v>2</v>
      </c>
      <c r="AI41" s="155" t="s">
        <v>81</v>
      </c>
      <c r="AJ41" s="155"/>
      <c r="AK41" s="155"/>
      <c r="AL41" s="155"/>
      <c r="AM41" s="66" t="s">
        <v>124</v>
      </c>
      <c r="AN41" s="66"/>
      <c r="AO41" s="78" t="s">
        <v>67</v>
      </c>
      <c r="AP41" s="78"/>
      <c r="AQ41" s="163"/>
      <c r="AR41" s="163"/>
    </row>
    <row r="42" customFormat="false" ht="15" hidden="false" customHeight="true" outlineLevel="0" collapsed="false">
      <c r="A42" s="23"/>
      <c r="B42" s="79" t="n">
        <v>11</v>
      </c>
      <c r="C42" s="62" t="s">
        <v>125</v>
      </c>
      <c r="D42" s="62"/>
      <c r="E42" s="62"/>
      <c r="F42" s="62"/>
      <c r="G42" s="62"/>
      <c r="H42" s="62"/>
      <c r="I42" s="62"/>
      <c r="J42" s="53" t="s">
        <v>61</v>
      </c>
      <c r="K42" s="64" t="s">
        <v>44</v>
      </c>
      <c r="L42" s="84"/>
      <c r="M42" s="93"/>
      <c r="N42" s="93"/>
      <c r="O42" s="53"/>
      <c r="P42" s="81"/>
      <c r="Q42" s="53"/>
      <c r="R42" s="94"/>
      <c r="S42" s="84"/>
      <c r="T42" s="81"/>
      <c r="U42" s="53"/>
      <c r="V42" s="53"/>
      <c r="W42" s="53"/>
      <c r="X42" s="73"/>
      <c r="Y42" s="84"/>
      <c r="Z42" s="81"/>
      <c r="AA42" s="53"/>
      <c r="AB42" s="53"/>
      <c r="AC42" s="53"/>
      <c r="AD42" s="73"/>
      <c r="AE42" s="85" t="s">
        <v>57</v>
      </c>
      <c r="AF42" s="85"/>
      <c r="AG42" s="75" t="n">
        <v>8</v>
      </c>
      <c r="AH42" s="95" t="n">
        <v>2</v>
      </c>
      <c r="AI42" s="158" t="s">
        <v>53</v>
      </c>
      <c r="AJ42" s="158"/>
      <c r="AK42" s="158"/>
      <c r="AL42" s="158"/>
      <c r="AM42" s="66" t="s">
        <v>57</v>
      </c>
      <c r="AN42" s="66"/>
      <c r="AO42" s="78" t="s">
        <v>59</v>
      </c>
      <c r="AP42" s="78"/>
      <c r="AQ42" s="163"/>
      <c r="AR42" s="163"/>
    </row>
    <row r="43" customFormat="false" ht="15" hidden="false" customHeight="true" outlineLevel="0" collapsed="false">
      <c r="A43" s="23"/>
      <c r="B43" s="79" t="n">
        <v>12</v>
      </c>
      <c r="C43" s="62" t="s">
        <v>126</v>
      </c>
      <c r="D43" s="62"/>
      <c r="E43" s="62"/>
      <c r="F43" s="62"/>
      <c r="G43" s="62"/>
      <c r="H43" s="62"/>
      <c r="I43" s="62"/>
      <c r="J43" s="53" t="s">
        <v>61</v>
      </c>
      <c r="K43" s="64" t="s">
        <v>44</v>
      </c>
      <c r="L43" s="84"/>
      <c r="M43" s="93"/>
      <c r="N43" s="93"/>
      <c r="O43" s="53"/>
      <c r="P43" s="81"/>
      <c r="Q43" s="53"/>
      <c r="R43" s="94"/>
      <c r="S43" s="84"/>
      <c r="T43" s="81"/>
      <c r="U43" s="53"/>
      <c r="V43" s="53"/>
      <c r="W43" s="53"/>
      <c r="X43" s="73"/>
      <c r="Y43" s="84"/>
      <c r="Z43" s="81"/>
      <c r="AA43" s="53"/>
      <c r="AB43" s="53"/>
      <c r="AC43" s="53"/>
      <c r="AD43" s="164"/>
      <c r="AE43" s="85" t="s">
        <v>127</v>
      </c>
      <c r="AF43" s="85"/>
      <c r="AG43" s="75" t="n">
        <v>90</v>
      </c>
      <c r="AH43" s="95" t="n">
        <v>2</v>
      </c>
      <c r="AI43" s="158" t="s">
        <v>41</v>
      </c>
      <c r="AJ43" s="158"/>
      <c r="AK43" s="158"/>
      <c r="AL43" s="158"/>
      <c r="AM43" s="66" t="s">
        <v>127</v>
      </c>
      <c r="AN43" s="66"/>
      <c r="AO43" s="78" t="s">
        <v>76</v>
      </c>
      <c r="AP43" s="78"/>
      <c r="AQ43" s="165"/>
      <c r="AR43" s="165"/>
    </row>
    <row r="44" customFormat="false" ht="15" hidden="false" customHeight="true" outlineLevel="0" collapsed="false">
      <c r="A44" s="23"/>
      <c r="B44" s="79" t="n">
        <v>15</v>
      </c>
      <c r="C44" s="62" t="s">
        <v>128</v>
      </c>
      <c r="D44" s="62"/>
      <c r="E44" s="62"/>
      <c r="F44" s="62"/>
      <c r="G44" s="62"/>
      <c r="H44" s="62"/>
      <c r="I44" s="62"/>
      <c r="J44" s="53" t="s">
        <v>61</v>
      </c>
      <c r="K44" s="64" t="s">
        <v>44</v>
      </c>
      <c r="L44" s="84"/>
      <c r="M44" s="93"/>
      <c r="N44" s="93"/>
      <c r="O44" s="53"/>
      <c r="P44" s="81"/>
      <c r="Q44" s="53"/>
      <c r="R44" s="94"/>
      <c r="S44" s="84"/>
      <c r="T44" s="81"/>
      <c r="U44" s="53"/>
      <c r="V44" s="53"/>
      <c r="W44" s="53"/>
      <c r="X44" s="73"/>
      <c r="Y44" s="84"/>
      <c r="Z44" s="81"/>
      <c r="AA44" s="53"/>
      <c r="AB44" s="53"/>
      <c r="AC44" s="53"/>
      <c r="AD44" s="166"/>
      <c r="AE44" s="85"/>
      <c r="AF44" s="85"/>
      <c r="AG44" s="67"/>
      <c r="AH44" s="102"/>
      <c r="AI44" s="158"/>
      <c r="AJ44" s="158"/>
      <c r="AK44" s="158"/>
      <c r="AL44" s="158"/>
      <c r="AM44" s="66"/>
      <c r="AN44" s="66"/>
      <c r="AO44" s="78"/>
      <c r="AP44" s="78"/>
      <c r="AQ44" s="163"/>
      <c r="AR44" s="163"/>
    </row>
    <row r="45" customFormat="false" ht="15" hidden="false" customHeight="true" outlineLevel="0" collapsed="false">
      <c r="A45" s="23"/>
      <c r="B45" s="79" t="n">
        <v>18</v>
      </c>
      <c r="C45" s="62" t="s">
        <v>129</v>
      </c>
      <c r="D45" s="62"/>
      <c r="E45" s="62"/>
      <c r="F45" s="62"/>
      <c r="G45" s="62"/>
      <c r="H45" s="62"/>
      <c r="I45" s="62"/>
      <c r="J45" s="53" t="s">
        <v>50</v>
      </c>
      <c r="K45" s="64" t="s">
        <v>44</v>
      </c>
      <c r="L45" s="84"/>
      <c r="M45" s="93"/>
      <c r="N45" s="93"/>
      <c r="O45" s="53"/>
      <c r="P45" s="81"/>
      <c r="Q45" s="53"/>
      <c r="R45" s="94"/>
      <c r="S45" s="84"/>
      <c r="T45" s="81"/>
      <c r="U45" s="53"/>
      <c r="V45" s="53"/>
      <c r="W45" s="53"/>
      <c r="X45" s="73"/>
      <c r="Y45" s="84"/>
      <c r="Z45" s="81"/>
      <c r="AA45" s="53"/>
      <c r="AB45" s="53"/>
      <c r="AC45" s="53"/>
      <c r="AD45" s="167"/>
      <c r="AE45" s="101"/>
      <c r="AF45" s="101"/>
      <c r="AG45" s="53"/>
      <c r="AH45" s="81"/>
      <c r="AI45" s="168"/>
      <c r="AJ45" s="168"/>
      <c r="AK45" s="168"/>
      <c r="AL45" s="168"/>
      <c r="AM45" s="93"/>
      <c r="AN45" s="93"/>
      <c r="AO45" s="99"/>
      <c r="AP45" s="99"/>
    </row>
    <row r="46" customFormat="false" ht="15" hidden="false" customHeight="true" outlineLevel="0" collapsed="false">
      <c r="A46" s="23"/>
      <c r="B46" s="61" t="n">
        <v>27</v>
      </c>
      <c r="C46" s="62" t="s">
        <v>130</v>
      </c>
      <c r="D46" s="62"/>
      <c r="E46" s="62"/>
      <c r="F46" s="62"/>
      <c r="G46" s="62"/>
      <c r="H46" s="62"/>
      <c r="I46" s="62"/>
      <c r="J46" s="70" t="s">
        <v>61</v>
      </c>
      <c r="K46" s="64" t="s">
        <v>44</v>
      </c>
      <c r="L46" s="69"/>
      <c r="M46" s="103"/>
      <c r="N46" s="103"/>
      <c r="O46" s="70"/>
      <c r="P46" s="72"/>
      <c r="Q46" s="70"/>
      <c r="R46" s="104"/>
      <c r="S46" s="69"/>
      <c r="T46" s="72"/>
      <c r="U46" s="81"/>
      <c r="V46" s="72"/>
      <c r="W46" s="70"/>
      <c r="X46" s="55"/>
      <c r="Y46" s="69"/>
      <c r="Z46" s="72"/>
      <c r="AA46" s="70"/>
      <c r="AB46" s="70"/>
      <c r="AC46" s="70"/>
      <c r="AD46" s="55"/>
      <c r="AE46" s="98"/>
      <c r="AF46" s="98"/>
      <c r="AG46" s="72"/>
      <c r="AH46" s="70"/>
      <c r="AI46" s="168"/>
      <c r="AJ46" s="168"/>
      <c r="AK46" s="168"/>
      <c r="AL46" s="168"/>
      <c r="AM46" s="93"/>
      <c r="AN46" s="93"/>
      <c r="AO46" s="99"/>
      <c r="AP46" s="99"/>
    </row>
    <row r="47" customFormat="false" ht="15" hidden="false" customHeight="true" outlineLevel="0" collapsed="false">
      <c r="A47" s="23"/>
      <c r="B47" s="79" t="n">
        <v>39</v>
      </c>
      <c r="C47" s="62" t="s">
        <v>131</v>
      </c>
      <c r="D47" s="62"/>
      <c r="E47" s="62"/>
      <c r="F47" s="62"/>
      <c r="G47" s="62"/>
      <c r="H47" s="62"/>
      <c r="I47" s="62"/>
      <c r="J47" s="53" t="s">
        <v>61</v>
      </c>
      <c r="K47" s="64" t="s">
        <v>44</v>
      </c>
      <c r="L47" s="84"/>
      <c r="M47" s="93"/>
      <c r="N47" s="93"/>
      <c r="O47" s="53"/>
      <c r="P47" s="81"/>
      <c r="Q47" s="53"/>
      <c r="R47" s="94"/>
      <c r="S47" s="84"/>
      <c r="T47" s="81"/>
      <c r="U47" s="70"/>
      <c r="V47" s="70"/>
      <c r="W47" s="81"/>
      <c r="X47" s="73"/>
      <c r="Y47" s="84"/>
      <c r="Z47" s="81"/>
      <c r="AA47" s="53"/>
      <c r="AB47" s="53"/>
      <c r="AC47" s="53"/>
      <c r="AD47" s="73"/>
      <c r="AE47" s="105"/>
      <c r="AF47" s="105"/>
      <c r="AG47" s="169"/>
      <c r="AH47" s="170"/>
      <c r="AI47" s="168"/>
      <c r="AJ47" s="168"/>
      <c r="AK47" s="168"/>
      <c r="AL47" s="168"/>
      <c r="AM47" s="93"/>
      <c r="AN47" s="93"/>
      <c r="AO47" s="99"/>
      <c r="AP47" s="99"/>
    </row>
    <row r="48" customFormat="false" ht="15" hidden="false" customHeight="true" outlineLevel="0" collapsed="false">
      <c r="A48" s="23"/>
      <c r="B48" s="79" t="n">
        <v>45</v>
      </c>
      <c r="C48" s="62" t="s">
        <v>132</v>
      </c>
      <c r="D48" s="62"/>
      <c r="E48" s="62"/>
      <c r="F48" s="62"/>
      <c r="G48" s="62"/>
      <c r="H48" s="62"/>
      <c r="I48" s="62"/>
      <c r="J48" s="53" t="s">
        <v>50</v>
      </c>
      <c r="K48" s="64" t="s">
        <v>44</v>
      </c>
      <c r="L48" s="84"/>
      <c r="M48" s="93"/>
      <c r="N48" s="93"/>
      <c r="O48" s="53"/>
      <c r="P48" s="81"/>
      <c r="Q48" s="53"/>
      <c r="R48" s="94"/>
      <c r="S48" s="69"/>
      <c r="T48" s="81"/>
      <c r="U48" s="72"/>
      <c r="V48" s="70"/>
      <c r="W48" s="70"/>
      <c r="X48" s="73"/>
      <c r="Y48" s="84"/>
      <c r="Z48" s="81"/>
      <c r="AA48" s="53"/>
      <c r="AB48" s="53"/>
      <c r="AC48" s="53"/>
      <c r="AD48" s="73"/>
      <c r="AE48" s="98"/>
      <c r="AF48" s="98"/>
      <c r="AG48" s="53"/>
      <c r="AH48" s="53"/>
      <c r="AI48" s="168"/>
      <c r="AJ48" s="168"/>
      <c r="AK48" s="168"/>
      <c r="AL48" s="168"/>
      <c r="AM48" s="93"/>
      <c r="AN48" s="93"/>
      <c r="AO48" s="99"/>
      <c r="AP48" s="99"/>
    </row>
    <row r="49" customFormat="false" ht="15" hidden="false" customHeight="true" outlineLevel="0" collapsed="false">
      <c r="A49" s="23"/>
      <c r="B49" s="61" t="n">
        <v>57</v>
      </c>
      <c r="C49" s="62" t="s">
        <v>133</v>
      </c>
      <c r="D49" s="62"/>
      <c r="E49" s="62"/>
      <c r="F49" s="62"/>
      <c r="G49" s="62"/>
      <c r="H49" s="62"/>
      <c r="I49" s="62"/>
      <c r="J49" s="53" t="s">
        <v>50</v>
      </c>
      <c r="K49" s="64" t="s">
        <v>44</v>
      </c>
      <c r="L49" s="84"/>
      <c r="M49" s="93"/>
      <c r="N49" s="93"/>
      <c r="O49" s="53"/>
      <c r="P49" s="81"/>
      <c r="Q49" s="53"/>
      <c r="R49" s="94"/>
      <c r="S49" s="84"/>
      <c r="T49" s="72"/>
      <c r="U49" s="70"/>
      <c r="V49" s="70"/>
      <c r="W49" s="70"/>
      <c r="X49" s="73"/>
      <c r="Y49" s="84"/>
      <c r="Z49" s="81"/>
      <c r="AA49" s="53"/>
      <c r="AB49" s="53"/>
      <c r="AC49" s="53"/>
      <c r="AD49" s="73"/>
      <c r="AE49" s="171"/>
      <c r="AF49" s="171"/>
      <c r="AG49" s="72"/>
      <c r="AH49" s="70"/>
      <c r="AI49" s="168"/>
      <c r="AJ49" s="168"/>
      <c r="AK49" s="168"/>
      <c r="AL49" s="168"/>
      <c r="AM49" s="93"/>
      <c r="AN49" s="93"/>
      <c r="AO49" s="99"/>
      <c r="AP49" s="99"/>
    </row>
    <row r="50" customFormat="false" ht="15" hidden="false" customHeight="true" outlineLevel="0" collapsed="false">
      <c r="A50" s="23"/>
      <c r="B50" s="79" t="n">
        <v>83</v>
      </c>
      <c r="C50" s="62" t="s">
        <v>134</v>
      </c>
      <c r="D50" s="62"/>
      <c r="E50" s="62"/>
      <c r="F50" s="62"/>
      <c r="G50" s="62"/>
      <c r="H50" s="62"/>
      <c r="I50" s="62"/>
      <c r="J50" s="53" t="s">
        <v>50</v>
      </c>
      <c r="K50" s="64" t="s">
        <v>44</v>
      </c>
      <c r="L50" s="84"/>
      <c r="M50" s="93"/>
      <c r="N50" s="93"/>
      <c r="O50" s="53"/>
      <c r="P50" s="81"/>
      <c r="Q50" s="53"/>
      <c r="R50" s="94"/>
      <c r="S50" s="84"/>
      <c r="T50" s="81"/>
      <c r="U50" s="53"/>
      <c r="V50" s="53"/>
      <c r="W50" s="53"/>
      <c r="X50" s="73"/>
      <c r="Y50" s="84"/>
      <c r="Z50" s="81"/>
      <c r="AA50" s="53"/>
      <c r="AB50" s="53"/>
      <c r="AC50" s="53"/>
      <c r="AD50" s="73"/>
      <c r="AE50" s="98"/>
      <c r="AF50" s="98"/>
      <c r="AG50" s="81"/>
      <c r="AH50" s="53"/>
      <c r="AI50" s="172"/>
      <c r="AJ50" s="172"/>
      <c r="AK50" s="172"/>
      <c r="AL50" s="172"/>
      <c r="AM50" s="93"/>
      <c r="AN50" s="93"/>
      <c r="AO50" s="99"/>
      <c r="AP50" s="99"/>
    </row>
    <row r="51" customFormat="false" ht="15" hidden="false" customHeight="true" outlineLevel="0" collapsed="false">
      <c r="A51" s="23"/>
      <c r="B51" s="161" t="n">
        <v>88</v>
      </c>
      <c r="C51" s="62" t="s">
        <v>135</v>
      </c>
      <c r="D51" s="62"/>
      <c r="E51" s="62"/>
      <c r="F51" s="62"/>
      <c r="G51" s="62"/>
      <c r="H51" s="62"/>
      <c r="I51" s="62"/>
      <c r="J51" s="53" t="s">
        <v>50</v>
      </c>
      <c r="K51" s="64" t="s">
        <v>44</v>
      </c>
      <c r="L51" s="84"/>
      <c r="M51" s="93"/>
      <c r="N51" s="93"/>
      <c r="O51" s="53"/>
      <c r="P51" s="81"/>
      <c r="Q51" s="53"/>
      <c r="R51" s="94"/>
      <c r="S51" s="84"/>
      <c r="T51" s="81"/>
      <c r="U51" s="53"/>
      <c r="V51" s="53"/>
      <c r="W51" s="53"/>
      <c r="X51" s="73"/>
      <c r="Y51" s="84"/>
      <c r="Z51" s="81"/>
      <c r="AA51" s="53"/>
      <c r="AB51" s="53"/>
      <c r="AC51" s="53"/>
      <c r="AD51" s="73"/>
      <c r="AE51" s="98"/>
      <c r="AF51" s="98"/>
      <c r="AG51" s="81"/>
      <c r="AH51" s="53"/>
      <c r="AI51" s="168"/>
      <c r="AJ51" s="168"/>
      <c r="AK51" s="168"/>
      <c r="AL51" s="168"/>
      <c r="AM51" s="93"/>
      <c r="AN51" s="93"/>
      <c r="AO51" s="99"/>
      <c r="AP51" s="99"/>
    </row>
    <row r="52" customFormat="false" ht="15" hidden="false" customHeight="true" outlineLevel="0" collapsed="false">
      <c r="A52" s="23"/>
      <c r="B52" s="79" t="n">
        <v>90</v>
      </c>
      <c r="C52" s="62" t="s">
        <v>136</v>
      </c>
      <c r="D52" s="62"/>
      <c r="E52" s="62"/>
      <c r="F52" s="62"/>
      <c r="G52" s="62"/>
      <c r="H52" s="62"/>
      <c r="I52" s="62"/>
      <c r="J52" s="53" t="s">
        <v>50</v>
      </c>
      <c r="K52" s="64" t="s">
        <v>44</v>
      </c>
      <c r="L52" s="84"/>
      <c r="M52" s="93"/>
      <c r="N52" s="93"/>
      <c r="O52" s="53"/>
      <c r="P52" s="81"/>
      <c r="Q52" s="53"/>
      <c r="R52" s="94"/>
      <c r="S52" s="84"/>
      <c r="T52" s="81"/>
      <c r="U52" s="53"/>
      <c r="V52" s="53"/>
      <c r="W52" s="53"/>
      <c r="X52" s="73"/>
      <c r="Y52" s="84"/>
      <c r="Z52" s="81"/>
      <c r="AA52" s="53"/>
      <c r="AB52" s="53"/>
      <c r="AC52" s="53"/>
      <c r="AD52" s="73"/>
      <c r="AE52" s="98"/>
      <c r="AF52" s="98"/>
      <c r="AG52" s="81"/>
      <c r="AH52" s="53"/>
      <c r="AI52" s="168"/>
      <c r="AJ52" s="168"/>
      <c r="AK52" s="168"/>
      <c r="AL52" s="168"/>
      <c r="AM52" s="93"/>
      <c r="AN52" s="93"/>
      <c r="AO52" s="99"/>
      <c r="AP52" s="99"/>
    </row>
    <row r="53" customFormat="false" ht="15" hidden="false" customHeight="true" outlineLevel="0" collapsed="false">
      <c r="A53" s="23"/>
      <c r="B53" s="79" t="n">
        <v>99</v>
      </c>
      <c r="C53" s="62" t="s">
        <v>137</v>
      </c>
      <c r="D53" s="62"/>
      <c r="E53" s="62"/>
      <c r="F53" s="62"/>
      <c r="G53" s="62"/>
      <c r="H53" s="62"/>
      <c r="I53" s="62"/>
      <c r="J53" s="53" t="s">
        <v>61</v>
      </c>
      <c r="K53" s="64" t="s">
        <v>44</v>
      </c>
      <c r="L53" s="84"/>
      <c r="M53" s="93"/>
      <c r="N53" s="93"/>
      <c r="O53" s="53"/>
      <c r="P53" s="81"/>
      <c r="Q53" s="53"/>
      <c r="R53" s="94"/>
      <c r="S53" s="84"/>
      <c r="T53" s="81"/>
      <c r="U53" s="53"/>
      <c r="V53" s="53"/>
      <c r="W53" s="53"/>
      <c r="X53" s="73"/>
      <c r="Y53" s="84"/>
      <c r="Z53" s="81"/>
      <c r="AA53" s="53"/>
      <c r="AB53" s="53"/>
      <c r="AC53" s="53"/>
      <c r="AD53" s="73"/>
      <c r="AE53" s="98"/>
      <c r="AF53" s="98"/>
      <c r="AG53" s="81"/>
      <c r="AH53" s="53"/>
      <c r="AI53" s="168"/>
      <c r="AJ53" s="168"/>
      <c r="AK53" s="168"/>
      <c r="AL53" s="168"/>
      <c r="AM53" s="93"/>
      <c r="AN53" s="93"/>
      <c r="AO53" s="99"/>
      <c r="AP53" s="99"/>
    </row>
    <row r="54" customFormat="false" ht="15" hidden="false" customHeight="true" outlineLevel="0" collapsed="false">
      <c r="A54" s="23"/>
      <c r="B54" s="61"/>
      <c r="C54" s="62"/>
      <c r="D54" s="62"/>
      <c r="E54" s="62"/>
      <c r="F54" s="62"/>
      <c r="G54" s="62"/>
      <c r="H54" s="62"/>
      <c r="I54" s="62"/>
      <c r="J54" s="53"/>
      <c r="K54" s="64"/>
      <c r="L54" s="84"/>
      <c r="M54" s="93"/>
      <c r="N54" s="93"/>
      <c r="O54" s="53"/>
      <c r="P54" s="81"/>
      <c r="Q54" s="53"/>
      <c r="R54" s="94"/>
      <c r="S54" s="84"/>
      <c r="T54" s="81"/>
      <c r="U54" s="53"/>
      <c r="V54" s="53"/>
      <c r="W54" s="53"/>
      <c r="X54" s="73"/>
      <c r="Y54" s="84"/>
      <c r="Z54" s="81"/>
      <c r="AA54" s="53"/>
      <c r="AB54" s="53"/>
      <c r="AC54" s="53"/>
      <c r="AD54" s="73"/>
      <c r="AE54" s="98"/>
      <c r="AF54" s="98"/>
      <c r="AG54" s="81"/>
      <c r="AH54" s="53"/>
      <c r="AI54" s="168"/>
      <c r="AJ54" s="168"/>
      <c r="AK54" s="168"/>
      <c r="AL54" s="168"/>
      <c r="AM54" s="93"/>
      <c r="AN54" s="93"/>
      <c r="AO54" s="99"/>
      <c r="AP54" s="99"/>
    </row>
    <row r="55" customFormat="false" ht="15" hidden="false" customHeight="true" outlineLevel="0" collapsed="false">
      <c r="A55" s="23"/>
      <c r="B55" s="161"/>
      <c r="C55" s="62"/>
      <c r="D55" s="62"/>
      <c r="E55" s="62"/>
      <c r="F55" s="62"/>
      <c r="G55" s="62"/>
      <c r="H55" s="62"/>
      <c r="I55" s="62"/>
      <c r="J55" s="53"/>
      <c r="K55" s="64"/>
      <c r="L55" s="84"/>
      <c r="M55" s="93"/>
      <c r="N55" s="93"/>
      <c r="O55" s="53"/>
      <c r="P55" s="81"/>
      <c r="Q55" s="53"/>
      <c r="R55" s="94"/>
      <c r="S55" s="84"/>
      <c r="T55" s="81"/>
      <c r="U55" s="53"/>
      <c r="V55" s="53"/>
      <c r="W55" s="53"/>
      <c r="X55" s="73"/>
      <c r="Y55" s="84"/>
      <c r="Z55" s="81"/>
      <c r="AA55" s="53"/>
      <c r="AB55" s="53"/>
      <c r="AC55" s="53"/>
      <c r="AD55" s="73"/>
      <c r="AE55" s="98"/>
      <c r="AF55" s="98"/>
      <c r="AG55" s="81"/>
      <c r="AH55" s="53"/>
      <c r="AI55" s="173"/>
      <c r="AJ55" s="173"/>
      <c r="AK55" s="173"/>
      <c r="AL55" s="173"/>
      <c r="AM55" s="93"/>
      <c r="AN55" s="93"/>
      <c r="AO55" s="99"/>
      <c r="AP55" s="99"/>
    </row>
    <row r="56" customFormat="false" ht="15" hidden="false" customHeight="true" outlineLevel="0" collapsed="false">
      <c r="A56" s="23"/>
      <c r="B56" s="79"/>
      <c r="C56" s="62"/>
      <c r="D56" s="62"/>
      <c r="E56" s="62"/>
      <c r="F56" s="62"/>
      <c r="G56" s="62"/>
      <c r="H56" s="62"/>
      <c r="I56" s="62"/>
      <c r="J56" s="53"/>
      <c r="K56" s="64"/>
      <c r="L56" s="84"/>
      <c r="M56" s="103"/>
      <c r="N56" s="103"/>
      <c r="O56" s="174"/>
      <c r="P56" s="175"/>
      <c r="Q56" s="53"/>
      <c r="R56" s="94"/>
      <c r="S56" s="84"/>
      <c r="T56" s="81"/>
      <c r="U56" s="53"/>
      <c r="V56" s="53"/>
      <c r="W56" s="53"/>
      <c r="X56" s="73"/>
      <c r="Y56" s="84"/>
      <c r="Z56" s="81"/>
      <c r="AA56" s="53"/>
      <c r="AB56" s="53"/>
      <c r="AC56" s="53"/>
      <c r="AD56" s="73"/>
      <c r="AE56" s="171"/>
      <c r="AF56" s="171"/>
      <c r="AG56" s="81"/>
      <c r="AH56" s="53"/>
      <c r="AI56" s="168"/>
      <c r="AJ56" s="168"/>
      <c r="AK56" s="168"/>
      <c r="AL56" s="168"/>
      <c r="AM56" s="93"/>
      <c r="AN56" s="93"/>
      <c r="AO56" s="99"/>
      <c r="AP56" s="99"/>
    </row>
    <row r="57" customFormat="false" ht="15" hidden="false" customHeight="true" outlineLevel="0" collapsed="false">
      <c r="A57" s="23"/>
      <c r="B57" s="176"/>
      <c r="C57" s="177"/>
      <c r="D57" s="177"/>
      <c r="E57" s="177"/>
      <c r="F57" s="177"/>
      <c r="G57" s="177"/>
      <c r="H57" s="177"/>
      <c r="I57" s="177"/>
      <c r="J57" s="113"/>
      <c r="K57" s="110"/>
      <c r="L57" s="111"/>
      <c r="M57" s="178"/>
      <c r="N57" s="178"/>
      <c r="O57" s="179"/>
      <c r="P57" s="180"/>
      <c r="Q57" s="181"/>
      <c r="R57" s="114"/>
      <c r="S57" s="111"/>
      <c r="T57" s="109"/>
      <c r="U57" s="113"/>
      <c r="V57" s="113"/>
      <c r="W57" s="182"/>
      <c r="X57" s="183"/>
      <c r="Y57" s="111"/>
      <c r="Z57" s="109"/>
      <c r="AA57" s="113"/>
      <c r="AB57" s="113"/>
      <c r="AC57" s="113"/>
      <c r="AD57" s="115"/>
      <c r="AE57" s="184"/>
      <c r="AF57" s="184"/>
      <c r="AG57" s="109"/>
      <c r="AH57" s="113"/>
      <c r="AI57" s="185"/>
      <c r="AJ57" s="185"/>
      <c r="AK57" s="185"/>
      <c r="AL57" s="185"/>
      <c r="AM57" s="112"/>
      <c r="AN57" s="112"/>
      <c r="AO57" s="119"/>
      <c r="AP57" s="119"/>
    </row>
    <row r="58" customFormat="false" ht="15" hidden="false" customHeight="true" outlineLevel="0" collapsed="false">
      <c r="A58" s="23"/>
      <c r="B58" s="186" t="s">
        <v>98</v>
      </c>
      <c r="C58" s="29" t="s">
        <v>99</v>
      </c>
      <c r="D58" s="29"/>
      <c r="E58" s="29"/>
      <c r="F58" s="29"/>
      <c r="G58" s="187" t="s">
        <v>138</v>
      </c>
      <c r="H58" s="187"/>
      <c r="I58" s="187"/>
      <c r="J58" s="187"/>
      <c r="K58" s="187"/>
      <c r="L58" s="187"/>
      <c r="M58" s="188" t="s">
        <v>101</v>
      </c>
      <c r="N58" s="188"/>
      <c r="O58" s="188"/>
      <c r="P58" s="187" t="s">
        <v>139</v>
      </c>
      <c r="Q58" s="187"/>
      <c r="R58" s="187"/>
      <c r="S58" s="187"/>
      <c r="T58" s="187"/>
      <c r="U58" s="187"/>
      <c r="V58" s="188" t="s">
        <v>103</v>
      </c>
      <c r="W58" s="188"/>
      <c r="X58" s="188"/>
      <c r="Y58" s="188"/>
      <c r="Z58" s="188"/>
      <c r="AA58" s="189"/>
      <c r="AB58" s="189"/>
      <c r="AC58" s="189"/>
      <c r="AD58" s="189"/>
      <c r="AE58" s="189"/>
      <c r="AF58" s="189"/>
      <c r="AG58" s="128" t="s">
        <v>104</v>
      </c>
      <c r="AH58" s="128"/>
      <c r="AI58" s="128"/>
      <c r="AJ58" s="190"/>
      <c r="AK58" s="190"/>
      <c r="AL58" s="190"/>
      <c r="AM58" s="190"/>
      <c r="AN58" s="190"/>
      <c r="AO58" s="190"/>
      <c r="AP58" s="190"/>
    </row>
    <row r="59" customFormat="false" ht="3.75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</row>
    <row r="60" customFormat="false" ht="15" hidden="false" customHeight="true" outlineLevel="0" collapsed="false">
      <c r="A60" s="191"/>
      <c r="B60" s="192" t="s">
        <v>140</v>
      </c>
      <c r="C60" s="192"/>
      <c r="D60" s="192"/>
      <c r="E60" s="192"/>
      <c r="F60" s="192"/>
      <c r="G60" s="192"/>
      <c r="H60" s="192"/>
      <c r="I60" s="192"/>
      <c r="J60" s="192"/>
      <c r="K60" s="192"/>
      <c r="L60" s="26" t="s">
        <v>141</v>
      </c>
      <c r="M60" s="26"/>
      <c r="N60" s="26"/>
      <c r="O60" s="26"/>
      <c r="P60" s="26"/>
      <c r="Q60" s="26"/>
      <c r="R60" s="193" t="s">
        <v>142</v>
      </c>
      <c r="S60" s="193"/>
      <c r="T60" s="193"/>
      <c r="U60" s="193"/>
      <c r="V60" s="193"/>
      <c r="W60" s="193"/>
      <c r="X60" s="193"/>
      <c r="Y60" s="193"/>
      <c r="Z60" s="194" t="s">
        <v>143</v>
      </c>
      <c r="AA60" s="194"/>
      <c r="AB60" s="194"/>
      <c r="AC60" s="194"/>
      <c r="AD60" s="194"/>
      <c r="AE60" s="195" t="n">
        <v>1</v>
      </c>
      <c r="AF60" s="195"/>
      <c r="AG60" s="195" t="n">
        <v>2</v>
      </c>
      <c r="AH60" s="195"/>
      <c r="AI60" s="195" t="n">
        <v>3</v>
      </c>
      <c r="AJ60" s="195"/>
      <c r="AK60" s="196" t="s">
        <v>144</v>
      </c>
      <c r="AL60" s="196"/>
      <c r="AM60" s="196" t="s">
        <v>145</v>
      </c>
      <c r="AN60" s="196"/>
      <c r="AO60" s="197" t="s">
        <v>146</v>
      </c>
      <c r="AP60" s="197"/>
    </row>
    <row r="61" customFormat="false" ht="16.5" hidden="false" customHeight="true" outlineLevel="0" collapsed="false">
      <c r="A61" s="191"/>
      <c r="B61" s="198" t="s">
        <v>147</v>
      </c>
      <c r="C61" s="198"/>
      <c r="D61" s="199" t="s">
        <v>148</v>
      </c>
      <c r="E61" s="199"/>
      <c r="F61" s="199" t="s">
        <v>149</v>
      </c>
      <c r="G61" s="199"/>
      <c r="H61" s="199" t="s">
        <v>150</v>
      </c>
      <c r="I61" s="199"/>
      <c r="J61" s="200" t="s">
        <v>151</v>
      </c>
      <c r="K61" s="200"/>
      <c r="L61" s="201" t="s">
        <v>152</v>
      </c>
      <c r="M61" s="201"/>
      <c r="N61" s="199" t="s">
        <v>147</v>
      </c>
      <c r="O61" s="199"/>
      <c r="P61" s="202" t="s">
        <v>148</v>
      </c>
      <c r="Q61" s="202"/>
      <c r="R61" s="203" t="s">
        <v>153</v>
      </c>
      <c r="S61" s="203"/>
      <c r="T61" s="203"/>
      <c r="U61" s="203"/>
      <c r="V61" s="204" t="s">
        <v>154</v>
      </c>
      <c r="W61" s="204"/>
      <c r="X61" s="204"/>
      <c r="Y61" s="204"/>
      <c r="Z61" s="205" t="s">
        <v>18</v>
      </c>
      <c r="AA61" s="205"/>
      <c r="AB61" s="205"/>
      <c r="AC61" s="206" t="s">
        <v>147</v>
      </c>
      <c r="AD61" s="206"/>
      <c r="AE61" s="207" t="n">
        <v>4</v>
      </c>
      <c r="AF61" s="207"/>
      <c r="AG61" s="208" t="n">
        <v>3</v>
      </c>
      <c r="AH61" s="208"/>
      <c r="AI61" s="208" t="n">
        <v>1</v>
      </c>
      <c r="AJ61" s="208"/>
      <c r="AK61" s="209"/>
      <c r="AL61" s="209"/>
      <c r="AM61" s="209"/>
      <c r="AN61" s="209"/>
      <c r="AO61" s="210" t="n">
        <f aca="false">SUM(AE61:AN61)</f>
        <v>8</v>
      </c>
      <c r="AP61" s="210"/>
    </row>
    <row r="62" customFormat="false" ht="15" hidden="false" customHeight="true" outlineLevel="0" collapsed="false">
      <c r="A62" s="191"/>
      <c r="B62" s="211"/>
      <c r="C62" s="211"/>
      <c r="D62" s="70"/>
      <c r="E62" s="70"/>
      <c r="F62" s="70"/>
      <c r="G62" s="70"/>
      <c r="H62" s="70"/>
      <c r="I62" s="70"/>
      <c r="J62" s="104"/>
      <c r="K62" s="104"/>
      <c r="L62" s="212" t="s">
        <v>155</v>
      </c>
      <c r="M62" s="212"/>
      <c r="N62" s="70" t="n">
        <v>22</v>
      </c>
      <c r="O62" s="70"/>
      <c r="P62" s="213" t="n">
        <v>20</v>
      </c>
      <c r="Q62" s="213"/>
      <c r="R62" s="214" t="s">
        <v>156</v>
      </c>
      <c r="S62" s="214"/>
      <c r="T62" s="214"/>
      <c r="U62" s="214"/>
      <c r="V62" s="215"/>
      <c r="W62" s="215"/>
      <c r="X62" s="215"/>
      <c r="Y62" s="215"/>
      <c r="Z62" s="205"/>
      <c r="AA62" s="205"/>
      <c r="AB62" s="205"/>
      <c r="AC62" s="216" t="s">
        <v>148</v>
      </c>
      <c r="AD62" s="216"/>
      <c r="AE62" s="217" t="n">
        <v>0</v>
      </c>
      <c r="AF62" s="217"/>
      <c r="AG62" s="218" t="n">
        <v>1</v>
      </c>
      <c r="AH62" s="218"/>
      <c r="AI62" s="218" t="n">
        <v>1</v>
      </c>
      <c r="AJ62" s="218"/>
      <c r="AK62" s="219"/>
      <c r="AL62" s="219"/>
      <c r="AM62" s="219"/>
      <c r="AN62" s="219"/>
      <c r="AO62" s="220" t="n">
        <f aca="false">SUM(AE62:AN62)</f>
        <v>2</v>
      </c>
      <c r="AP62" s="220"/>
    </row>
    <row r="63" customFormat="false" ht="15" hidden="false" customHeight="true" outlineLevel="0" collapsed="false">
      <c r="A63" s="191"/>
      <c r="B63" s="221"/>
      <c r="C63" s="221"/>
      <c r="D63" s="53"/>
      <c r="E63" s="53"/>
      <c r="F63" s="53"/>
      <c r="G63" s="53"/>
      <c r="H63" s="53"/>
      <c r="I63" s="53"/>
      <c r="J63" s="94"/>
      <c r="K63" s="94"/>
      <c r="L63" s="222" t="s">
        <v>63</v>
      </c>
      <c r="M63" s="222"/>
      <c r="N63" s="53" t="n">
        <v>22</v>
      </c>
      <c r="O63" s="53"/>
      <c r="P63" s="167" t="n">
        <v>22</v>
      </c>
      <c r="Q63" s="167"/>
      <c r="R63" s="223" t="s">
        <v>156</v>
      </c>
      <c r="S63" s="223"/>
      <c r="T63" s="223"/>
      <c r="U63" s="223"/>
      <c r="V63" s="224"/>
      <c r="W63" s="224"/>
      <c r="X63" s="224"/>
      <c r="Y63" s="224"/>
      <c r="Z63" s="225" t="s">
        <v>157</v>
      </c>
      <c r="AA63" s="225"/>
      <c r="AB63" s="225"/>
      <c r="AC63" s="226" t="s">
        <v>147</v>
      </c>
      <c r="AD63" s="226"/>
      <c r="AE63" s="81" t="n">
        <v>6</v>
      </c>
      <c r="AF63" s="81"/>
      <c r="AG63" s="53" t="n">
        <v>8</v>
      </c>
      <c r="AH63" s="53"/>
      <c r="AI63" s="53" t="n">
        <v>6</v>
      </c>
      <c r="AJ63" s="53"/>
      <c r="AK63" s="227"/>
      <c r="AL63" s="227"/>
      <c r="AM63" s="227"/>
      <c r="AN63" s="227"/>
      <c r="AO63" s="228" t="n">
        <v>20</v>
      </c>
      <c r="AP63" s="228"/>
    </row>
    <row r="64" customFormat="false" ht="15" hidden="false" customHeight="true" outlineLevel="0" collapsed="false">
      <c r="A64" s="191"/>
      <c r="B64" s="221"/>
      <c r="C64" s="221"/>
      <c r="D64" s="53"/>
      <c r="E64" s="53"/>
      <c r="F64" s="53"/>
      <c r="G64" s="53"/>
      <c r="H64" s="53"/>
      <c r="I64" s="53"/>
      <c r="J64" s="94"/>
      <c r="K64" s="94"/>
      <c r="L64" s="222" t="s">
        <v>89</v>
      </c>
      <c r="M64" s="222"/>
      <c r="N64" s="53" t="n">
        <v>22</v>
      </c>
      <c r="O64" s="53"/>
      <c r="P64" s="167" t="n">
        <v>22</v>
      </c>
      <c r="Q64" s="167"/>
      <c r="R64" s="229" t="s">
        <v>158</v>
      </c>
      <c r="S64" s="229"/>
      <c r="T64" s="229"/>
      <c r="U64" s="229"/>
      <c r="V64" s="230" t="s">
        <v>159</v>
      </c>
      <c r="W64" s="230"/>
      <c r="X64" s="230"/>
      <c r="Y64" s="230"/>
      <c r="Z64" s="225"/>
      <c r="AA64" s="225"/>
      <c r="AB64" s="225"/>
      <c r="AC64" s="216" t="s">
        <v>148</v>
      </c>
      <c r="AD64" s="216"/>
      <c r="AE64" s="72" t="n">
        <v>10</v>
      </c>
      <c r="AF64" s="72"/>
      <c r="AG64" s="70" t="n">
        <v>6</v>
      </c>
      <c r="AH64" s="70"/>
      <c r="AI64" s="70" t="n">
        <v>0</v>
      </c>
      <c r="AJ64" s="70"/>
      <c r="AK64" s="231"/>
      <c r="AL64" s="231"/>
      <c r="AM64" s="231"/>
      <c r="AN64" s="231"/>
      <c r="AO64" s="228" t="n">
        <f aca="false">SUM(AE64:AN64)</f>
        <v>16</v>
      </c>
      <c r="AP64" s="228"/>
    </row>
    <row r="65" customFormat="false" ht="15" hidden="false" customHeight="true" outlineLevel="0" collapsed="false">
      <c r="A65" s="191"/>
      <c r="B65" s="221"/>
      <c r="C65" s="221"/>
      <c r="D65" s="53"/>
      <c r="E65" s="53"/>
      <c r="F65" s="53"/>
      <c r="G65" s="53"/>
      <c r="H65" s="53"/>
      <c r="I65" s="53"/>
      <c r="J65" s="94"/>
      <c r="K65" s="94"/>
      <c r="L65" s="222"/>
      <c r="M65" s="222"/>
      <c r="N65" s="53"/>
      <c r="O65" s="53"/>
      <c r="P65" s="167"/>
      <c r="Q65" s="167"/>
      <c r="R65" s="229" t="s">
        <v>160</v>
      </c>
      <c r="S65" s="229"/>
      <c r="T65" s="229"/>
      <c r="U65" s="229"/>
      <c r="V65" s="215"/>
      <c r="W65" s="215"/>
      <c r="X65" s="215"/>
      <c r="Y65" s="215"/>
      <c r="Z65" s="232" t="s">
        <v>161</v>
      </c>
      <c r="AA65" s="232"/>
      <c r="AB65" s="232"/>
      <c r="AC65" s="233" t="s">
        <v>147</v>
      </c>
      <c r="AD65" s="233"/>
      <c r="AE65" s="81"/>
      <c r="AF65" s="81"/>
      <c r="AG65" s="53"/>
      <c r="AH65" s="53"/>
      <c r="AI65" s="53"/>
      <c r="AJ65" s="53"/>
      <c r="AK65" s="227"/>
      <c r="AL65" s="227"/>
      <c r="AM65" s="227"/>
      <c r="AN65" s="227"/>
      <c r="AO65" s="228" t="n">
        <f aca="false">SUM(AE65:AN65)</f>
        <v>0</v>
      </c>
      <c r="AP65" s="228"/>
    </row>
    <row r="66" customFormat="false" ht="15" hidden="false" customHeight="true" outlineLevel="0" collapsed="false">
      <c r="A66" s="191"/>
      <c r="B66" s="221"/>
      <c r="C66" s="221"/>
      <c r="D66" s="53"/>
      <c r="E66" s="53"/>
      <c r="F66" s="53"/>
      <c r="G66" s="53"/>
      <c r="H66" s="53"/>
      <c r="I66" s="53"/>
      <c r="J66" s="94"/>
      <c r="K66" s="94"/>
      <c r="L66" s="222"/>
      <c r="M66" s="222"/>
      <c r="N66" s="53"/>
      <c r="O66" s="53"/>
      <c r="P66" s="167"/>
      <c r="Q66" s="167"/>
      <c r="R66" s="229" t="s">
        <v>162</v>
      </c>
      <c r="S66" s="229"/>
      <c r="T66" s="229"/>
      <c r="U66" s="229"/>
      <c r="V66" s="234"/>
      <c r="W66" s="234"/>
      <c r="X66" s="234"/>
      <c r="Y66" s="234"/>
      <c r="Z66" s="232"/>
      <c r="AA66" s="232"/>
      <c r="AB66" s="232"/>
      <c r="AC66" s="235" t="s">
        <v>148</v>
      </c>
      <c r="AD66" s="235"/>
      <c r="AE66" s="109"/>
      <c r="AF66" s="109"/>
      <c r="AG66" s="113"/>
      <c r="AH66" s="113"/>
      <c r="AI66" s="113"/>
      <c r="AJ66" s="113"/>
      <c r="AK66" s="236"/>
      <c r="AL66" s="236"/>
      <c r="AM66" s="236"/>
      <c r="AN66" s="236"/>
      <c r="AO66" s="237" t="n">
        <f aca="false">SUM(AE66:AN66)</f>
        <v>0</v>
      </c>
      <c r="AP66" s="237"/>
    </row>
    <row r="67" customFormat="false" ht="15" hidden="false" customHeight="true" outlineLevel="0" collapsed="false">
      <c r="A67" s="191"/>
      <c r="B67" s="221"/>
      <c r="C67" s="221"/>
      <c r="D67" s="53"/>
      <c r="E67" s="53"/>
      <c r="F67" s="53"/>
      <c r="G67" s="53"/>
      <c r="H67" s="53"/>
      <c r="I67" s="53"/>
      <c r="J67" s="94"/>
      <c r="K67" s="94"/>
      <c r="L67" s="222"/>
      <c r="M67" s="222"/>
      <c r="N67" s="53"/>
      <c r="O67" s="53"/>
      <c r="P67" s="167"/>
      <c r="Q67" s="167"/>
      <c r="R67" s="229" t="s">
        <v>163</v>
      </c>
      <c r="S67" s="229"/>
      <c r="T67" s="229"/>
      <c r="U67" s="229"/>
      <c r="V67" s="230"/>
      <c r="W67" s="230"/>
      <c r="X67" s="230"/>
      <c r="Y67" s="230"/>
      <c r="Z67" s="238" t="s">
        <v>164</v>
      </c>
      <c r="AA67" s="238"/>
      <c r="AB67" s="238"/>
      <c r="AC67" s="238"/>
      <c r="AD67" s="238"/>
      <c r="AE67" s="239"/>
      <c r="AF67" s="239"/>
      <c r="AG67" s="239"/>
      <c r="AH67" s="239"/>
      <c r="AI67" s="240" t="s">
        <v>165</v>
      </c>
      <c r="AJ67" s="240"/>
      <c r="AK67" s="240"/>
      <c r="AL67" s="240"/>
      <c r="AM67" s="241"/>
      <c r="AN67" s="241"/>
      <c r="AO67" s="241"/>
      <c r="AP67" s="241"/>
    </row>
    <row r="68" customFormat="false" ht="15" hidden="false" customHeight="true" outlineLevel="0" collapsed="false">
      <c r="A68" s="191"/>
      <c r="B68" s="221"/>
      <c r="C68" s="221"/>
      <c r="D68" s="53"/>
      <c r="E68" s="53"/>
      <c r="F68" s="53"/>
      <c r="G68" s="53"/>
      <c r="H68" s="53"/>
      <c r="I68" s="53"/>
      <c r="J68" s="94"/>
      <c r="K68" s="94"/>
      <c r="L68" s="222"/>
      <c r="M68" s="222"/>
      <c r="N68" s="53"/>
      <c r="O68" s="53"/>
      <c r="P68" s="167"/>
      <c r="Q68" s="167"/>
      <c r="R68" s="229" t="s">
        <v>163</v>
      </c>
      <c r="S68" s="229"/>
      <c r="T68" s="229"/>
      <c r="U68" s="229"/>
      <c r="V68" s="230"/>
      <c r="W68" s="230"/>
      <c r="X68" s="230"/>
      <c r="Y68" s="230"/>
      <c r="Z68" s="242" t="s">
        <v>166</v>
      </c>
      <c r="AA68" s="242"/>
      <c r="AB68" s="242"/>
      <c r="AC68" s="242"/>
      <c r="AD68" s="242"/>
      <c r="AE68" s="243"/>
      <c r="AF68" s="243"/>
      <c r="AG68" s="243"/>
      <c r="AH68" s="243"/>
      <c r="AI68" s="244" t="s">
        <v>166</v>
      </c>
      <c r="AJ68" s="244"/>
      <c r="AK68" s="244"/>
      <c r="AL68" s="244"/>
      <c r="AM68" s="245"/>
      <c r="AN68" s="245"/>
      <c r="AO68" s="245"/>
      <c r="AP68" s="245"/>
    </row>
    <row r="69" customFormat="false" ht="15" hidden="false" customHeight="true" outlineLevel="0" collapsed="false">
      <c r="A69" s="191"/>
      <c r="B69" s="246"/>
      <c r="C69" s="246"/>
      <c r="D69" s="247"/>
      <c r="E69" s="247"/>
      <c r="F69" s="247"/>
      <c r="G69" s="247"/>
      <c r="H69" s="247"/>
      <c r="I69" s="247"/>
      <c r="J69" s="94"/>
      <c r="K69" s="94"/>
      <c r="L69" s="248"/>
      <c r="M69" s="248"/>
      <c r="N69" s="247"/>
      <c r="O69" s="247"/>
      <c r="P69" s="183"/>
      <c r="Q69" s="183"/>
      <c r="R69" s="229" t="s">
        <v>167</v>
      </c>
      <c r="S69" s="229"/>
      <c r="T69" s="229"/>
      <c r="U69" s="229"/>
      <c r="V69" s="249"/>
      <c r="W69" s="249"/>
      <c r="X69" s="249"/>
      <c r="Y69" s="249"/>
      <c r="Z69" s="250" t="s">
        <v>168</v>
      </c>
      <c r="AA69" s="250"/>
      <c r="AB69" s="250"/>
      <c r="AC69" s="250"/>
      <c r="AD69" s="250"/>
      <c r="AE69" s="251" t="s">
        <v>169</v>
      </c>
      <c r="AF69" s="251"/>
      <c r="AG69" s="251"/>
      <c r="AH69" s="251"/>
      <c r="AI69" s="252" t="s">
        <v>170</v>
      </c>
      <c r="AJ69" s="252"/>
      <c r="AK69" s="253"/>
      <c r="AL69" s="253"/>
      <c r="AM69" s="253"/>
      <c r="AN69" s="253"/>
      <c r="AO69" s="253"/>
      <c r="AP69" s="253"/>
    </row>
    <row r="70" customFormat="false" ht="15" hidden="false" customHeight="true" outlineLevel="0" collapsed="false">
      <c r="A70" s="191"/>
      <c r="B70" s="254" t="s">
        <v>171</v>
      </c>
      <c r="C70" s="255"/>
      <c r="D70" s="256"/>
      <c r="E70" s="255"/>
      <c r="F70" s="256"/>
      <c r="G70" s="257" t="s">
        <v>172</v>
      </c>
      <c r="H70" s="258"/>
      <c r="I70" s="259"/>
      <c r="J70" s="260" t="n">
        <v>0.333333333333333</v>
      </c>
      <c r="K70" s="260"/>
      <c r="L70" s="261" t="s">
        <v>173</v>
      </c>
      <c r="M70" s="262"/>
      <c r="N70" s="263"/>
      <c r="O70" s="264"/>
      <c r="P70" s="265" t="n">
        <v>0.416666666666667</v>
      </c>
      <c r="Q70" s="265"/>
      <c r="R70" s="223" t="s">
        <v>174</v>
      </c>
      <c r="S70" s="223"/>
      <c r="T70" s="223"/>
      <c r="U70" s="223"/>
      <c r="V70" s="266"/>
      <c r="W70" s="266"/>
      <c r="X70" s="266"/>
      <c r="Y70" s="266"/>
      <c r="Z70" s="267" t="s">
        <v>168</v>
      </c>
      <c r="AA70" s="267"/>
      <c r="AB70" s="267"/>
      <c r="AC70" s="267"/>
      <c r="AD70" s="267"/>
      <c r="AE70" s="268"/>
      <c r="AF70" s="268"/>
      <c r="AG70" s="268"/>
      <c r="AH70" s="268"/>
      <c r="AI70" s="269" t="s">
        <v>170</v>
      </c>
      <c r="AJ70" s="269"/>
      <c r="AK70" s="270"/>
      <c r="AL70" s="270"/>
      <c r="AM70" s="270"/>
      <c r="AN70" s="270"/>
      <c r="AO70" s="270"/>
      <c r="AP70" s="270"/>
    </row>
    <row r="71" customFormat="false" ht="15" hidden="false" customHeight="true" outlineLevel="0" collapsed="false">
      <c r="A71" s="191"/>
      <c r="B71" s="271" t="s">
        <v>175</v>
      </c>
      <c r="C71" s="271"/>
      <c r="D71" s="271"/>
      <c r="E71" s="271"/>
      <c r="F71" s="271"/>
      <c r="G71" s="271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3" t="s">
        <v>176</v>
      </c>
      <c r="S71" s="273"/>
      <c r="T71" s="273"/>
      <c r="U71" s="273"/>
      <c r="V71" s="274" t="s">
        <v>177</v>
      </c>
      <c r="W71" s="274"/>
      <c r="X71" s="274"/>
      <c r="Y71" s="274"/>
      <c r="Z71" s="275" t="s">
        <v>178</v>
      </c>
      <c r="AA71" s="275"/>
      <c r="AB71" s="275"/>
      <c r="AC71" s="275"/>
      <c r="AD71" s="275"/>
      <c r="AE71" s="275"/>
      <c r="AF71" s="275"/>
      <c r="AG71" s="275"/>
      <c r="AH71" s="275"/>
      <c r="AI71" s="276" t="s">
        <v>179</v>
      </c>
      <c r="AJ71" s="276"/>
      <c r="AK71" s="277"/>
      <c r="AL71" s="277"/>
      <c r="AM71" s="276" t="s">
        <v>180</v>
      </c>
      <c r="AN71" s="276"/>
      <c r="AO71" s="278"/>
      <c r="AP71" s="278"/>
    </row>
    <row r="72" customFormat="false" ht="12" hidden="false" customHeight="true" outlineLevel="0" collapsed="false">
      <c r="A72" s="279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1"/>
      <c r="N72" s="281"/>
      <c r="O72" s="281"/>
      <c r="P72" s="281"/>
      <c r="Q72" s="281"/>
      <c r="R72" s="282"/>
      <c r="S72" s="280"/>
      <c r="T72" s="280"/>
      <c r="U72" s="280"/>
      <c r="V72" s="280"/>
      <c r="W72" s="280"/>
      <c r="X72" s="280"/>
      <c r="Y72" s="283"/>
      <c r="Z72" s="280"/>
      <c r="AA72" s="280"/>
    </row>
    <row r="73" customFormat="false" ht="12" hidden="false" customHeight="true" outlineLevel="0" collapsed="false">
      <c r="A73" s="191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</row>
    <row r="74" customFormat="false" ht="14.4" hidden="false" customHeight="false" outlineLevel="0" collapsed="false">
      <c r="AT74" s="284"/>
    </row>
    <row r="76" customFormat="false" ht="9" hidden="false" customHeight="true" outlineLevel="0" collapsed="false"/>
    <row r="77" s="285" customFormat="true" ht="12" hidden="false" customHeight="true" outlineLevel="0" collapsed="false"/>
    <row r="78" s="285" customFormat="true" ht="12" hidden="false" customHeight="true" outlineLevel="0" collapsed="false"/>
    <row r="79" s="285" customFormat="true" ht="12" hidden="false" customHeight="true" outlineLevel="0" collapsed="false">
      <c r="C79" s="286" t="s">
        <v>181</v>
      </c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7"/>
      <c r="Z79" s="288" t="s">
        <v>20</v>
      </c>
      <c r="AA79" s="289" t="s">
        <v>182</v>
      </c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</row>
    <row r="80" s="285" customFormat="true" ht="12" hidden="false" customHeight="true" outlineLevel="0" collapsed="false">
      <c r="C80" s="290" t="s">
        <v>183</v>
      </c>
      <c r="D80" s="290"/>
      <c r="E80" s="290"/>
      <c r="F80" s="290"/>
      <c r="G80" s="290"/>
      <c r="H80" s="290"/>
      <c r="I80" s="291" t="s">
        <v>184</v>
      </c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87"/>
      <c r="Z80" s="292" t="n">
        <v>1</v>
      </c>
      <c r="AA80" s="293" t="s">
        <v>185</v>
      </c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4" t="s">
        <v>186</v>
      </c>
      <c r="AM80" s="295"/>
      <c r="AN80" s="296"/>
      <c r="AO80" s="287"/>
    </row>
    <row r="81" s="285" customFormat="true" ht="12" hidden="false" customHeight="true" outlineLevel="0" collapsed="false">
      <c r="B81" s="297"/>
      <c r="C81" s="290" t="s">
        <v>7</v>
      </c>
      <c r="D81" s="290"/>
      <c r="E81" s="290"/>
      <c r="F81" s="290"/>
      <c r="G81" s="290"/>
      <c r="H81" s="290"/>
      <c r="I81" s="291" t="s">
        <v>187</v>
      </c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7"/>
      <c r="Z81" s="292" t="n">
        <v>2</v>
      </c>
      <c r="AA81" s="293" t="s">
        <v>188</v>
      </c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4" t="s">
        <v>41</v>
      </c>
      <c r="AM81" s="295"/>
      <c r="AN81" s="296"/>
      <c r="AO81" s="287"/>
      <c r="AP81" s="297"/>
    </row>
    <row r="82" s="285" customFormat="true" ht="12" hidden="false" customHeight="true" outlineLevel="0" collapsed="false">
      <c r="B82" s="297"/>
      <c r="C82" s="290" t="s">
        <v>189</v>
      </c>
      <c r="D82" s="290"/>
      <c r="E82" s="290"/>
      <c r="F82" s="290"/>
      <c r="G82" s="290"/>
      <c r="H82" s="290"/>
      <c r="I82" s="291" t="s">
        <v>190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7"/>
      <c r="Z82" s="292" t="n">
        <v>3</v>
      </c>
      <c r="AA82" s="293" t="s">
        <v>191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92</v>
      </c>
      <c r="AM82" s="295"/>
      <c r="AN82" s="296"/>
      <c r="AO82" s="297"/>
      <c r="AP82" s="297"/>
    </row>
    <row r="83" s="285" customFormat="true" ht="12" hidden="false" customHeight="true" outlineLevel="0" collapsed="false">
      <c r="B83" s="297"/>
      <c r="C83" s="290" t="s">
        <v>25</v>
      </c>
      <c r="D83" s="290"/>
      <c r="E83" s="290"/>
      <c r="F83" s="290"/>
      <c r="G83" s="290"/>
      <c r="H83" s="290"/>
      <c r="I83" s="291" t="s">
        <v>193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Z83" s="292" t="n">
        <v>4</v>
      </c>
      <c r="AA83" s="293" t="s">
        <v>194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95</v>
      </c>
      <c r="AM83" s="295"/>
      <c r="AN83" s="296"/>
      <c r="AO83" s="297"/>
      <c r="AP83" s="297"/>
    </row>
    <row r="84" s="285" customFormat="true" ht="12" hidden="false" customHeight="true" outlineLevel="0" collapsed="false">
      <c r="B84" s="297"/>
      <c r="C84" s="290" t="s">
        <v>6</v>
      </c>
      <c r="D84" s="290"/>
      <c r="E84" s="290"/>
      <c r="F84" s="290"/>
      <c r="G84" s="290"/>
      <c r="H84" s="290"/>
      <c r="I84" s="291" t="s">
        <v>196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Z84" s="292" t="n">
        <v>5</v>
      </c>
      <c r="AA84" s="293" t="s">
        <v>197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98</v>
      </c>
      <c r="AM84" s="295"/>
      <c r="AN84" s="296"/>
      <c r="AO84" s="297"/>
      <c r="AP84" s="297"/>
    </row>
    <row r="85" s="285" customFormat="true" ht="12" hidden="false" customHeight="true" outlineLevel="0" collapsed="false">
      <c r="B85" s="297"/>
      <c r="C85" s="298" t="s">
        <v>199</v>
      </c>
      <c r="D85" s="298"/>
      <c r="E85" s="298"/>
      <c r="F85" s="298"/>
      <c r="G85" s="298"/>
      <c r="H85" s="298"/>
      <c r="I85" s="299" t="s">
        <v>200</v>
      </c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7"/>
      <c r="Z85" s="292" t="n">
        <v>6</v>
      </c>
      <c r="AA85" s="293" t="s">
        <v>201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202</v>
      </c>
      <c r="AM85" s="295"/>
      <c r="AN85" s="296"/>
      <c r="AO85" s="297"/>
      <c r="AP85" s="297"/>
    </row>
    <row r="86" s="285" customFormat="true" ht="12" hidden="false" customHeight="true" outlineLevel="0" collapsed="false">
      <c r="B86" s="297"/>
      <c r="C86" s="300" t="s">
        <v>203</v>
      </c>
      <c r="D86" s="300"/>
      <c r="E86" s="300"/>
      <c r="F86" s="300"/>
      <c r="G86" s="300"/>
      <c r="H86" s="300"/>
      <c r="I86" s="301" t="s">
        <v>204</v>
      </c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297"/>
      <c r="Z86" s="292" t="n">
        <v>7</v>
      </c>
      <c r="AA86" s="293" t="s">
        <v>205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206</v>
      </c>
      <c r="AM86" s="295"/>
      <c r="AN86" s="296"/>
      <c r="AO86" s="297"/>
      <c r="AP86" s="297"/>
    </row>
    <row r="87" s="285" customFormat="true" ht="12" hidden="false" customHeight="true" outlineLevel="0" collapsed="false">
      <c r="B87" s="297"/>
      <c r="C87" s="298" t="s">
        <v>207</v>
      </c>
      <c r="D87" s="298"/>
      <c r="E87" s="298"/>
      <c r="F87" s="298"/>
      <c r="G87" s="298"/>
      <c r="H87" s="298"/>
      <c r="I87" s="299" t="s">
        <v>208</v>
      </c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7"/>
      <c r="Z87" s="292" t="n">
        <v>8</v>
      </c>
      <c r="AA87" s="293" t="s">
        <v>209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210</v>
      </c>
      <c r="AM87" s="295"/>
      <c r="AN87" s="296"/>
      <c r="AO87" s="297"/>
      <c r="AP87" s="297"/>
    </row>
    <row r="88" s="285" customFormat="true" ht="12" hidden="false" customHeight="true" outlineLevel="0" collapsed="false">
      <c r="B88" s="297"/>
      <c r="C88" s="300" t="s">
        <v>20</v>
      </c>
      <c r="D88" s="300"/>
      <c r="E88" s="300"/>
      <c r="F88" s="300"/>
      <c r="G88" s="300"/>
      <c r="H88" s="300"/>
      <c r="I88" s="301" t="s">
        <v>211</v>
      </c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297"/>
      <c r="Z88" s="292" t="n">
        <v>9</v>
      </c>
      <c r="AA88" s="293" t="s">
        <v>212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302" t="s">
        <v>213</v>
      </c>
      <c r="AM88" s="302"/>
      <c r="AN88" s="303"/>
      <c r="AO88" s="297"/>
      <c r="AP88" s="297"/>
    </row>
    <row r="89" s="285" customFormat="true" ht="12" hidden="false" customHeight="true" outlineLevel="0" collapsed="false">
      <c r="B89" s="297"/>
      <c r="C89" s="290" t="s">
        <v>214</v>
      </c>
      <c r="D89" s="290"/>
      <c r="E89" s="290"/>
      <c r="F89" s="290"/>
      <c r="G89" s="290"/>
      <c r="H89" s="290"/>
      <c r="I89" s="291" t="s">
        <v>215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7"/>
      <c r="Z89" s="292" t="n">
        <v>10</v>
      </c>
      <c r="AA89" s="293" t="s">
        <v>216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81</v>
      </c>
      <c r="AM89" s="295"/>
      <c r="AN89" s="296"/>
      <c r="AO89" s="297"/>
      <c r="AP89" s="297"/>
    </row>
    <row r="90" s="285" customFormat="true" ht="12" hidden="false" customHeight="true" outlineLevel="0" collapsed="false">
      <c r="B90" s="297"/>
      <c r="C90" s="298" t="s">
        <v>217</v>
      </c>
      <c r="D90" s="298"/>
      <c r="E90" s="298"/>
      <c r="F90" s="298"/>
      <c r="G90" s="298"/>
      <c r="H90" s="298"/>
      <c r="I90" s="304" t="s">
        <v>218</v>
      </c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297"/>
      <c r="Z90" s="292" t="n">
        <v>11</v>
      </c>
      <c r="AA90" s="293" t="s">
        <v>219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220</v>
      </c>
      <c r="AM90" s="295"/>
      <c r="AN90" s="296"/>
      <c r="AO90" s="297"/>
      <c r="AP90" s="297"/>
    </row>
    <row r="91" s="285" customFormat="true" ht="12" hidden="false" customHeight="true" outlineLevel="0" collapsed="false">
      <c r="B91" s="297"/>
      <c r="C91" s="305" t="s">
        <v>24</v>
      </c>
      <c r="D91" s="305"/>
      <c r="E91" s="305"/>
      <c r="F91" s="305"/>
      <c r="G91" s="305"/>
      <c r="H91" s="305"/>
      <c r="I91" s="306" t="s">
        <v>221</v>
      </c>
      <c r="J91" s="307"/>
      <c r="K91" s="308" t="s">
        <v>44</v>
      </c>
      <c r="L91" s="307" t="s">
        <v>222</v>
      </c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9"/>
      <c r="X91" s="297"/>
      <c r="Z91" s="292" t="n">
        <v>12</v>
      </c>
      <c r="AA91" s="293" t="s">
        <v>223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224</v>
      </c>
      <c r="AM91" s="295"/>
      <c r="AN91" s="296"/>
      <c r="AO91" s="297"/>
      <c r="AP91" s="297"/>
    </row>
    <row r="92" s="285" customFormat="true" ht="12" hidden="false" customHeight="true" outlineLevel="0" collapsed="false">
      <c r="B92" s="297"/>
      <c r="C92" s="300" t="s">
        <v>20</v>
      </c>
      <c r="D92" s="300"/>
      <c r="E92" s="300"/>
      <c r="F92" s="300"/>
      <c r="G92" s="300"/>
      <c r="H92" s="300"/>
      <c r="I92" s="301" t="s">
        <v>225</v>
      </c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297"/>
      <c r="Z92" s="292" t="n">
        <v>13</v>
      </c>
      <c r="AA92" s="293" t="s">
        <v>226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227</v>
      </c>
      <c r="AM92" s="295"/>
      <c r="AN92" s="296"/>
      <c r="AO92" s="297"/>
      <c r="AP92" s="297"/>
    </row>
    <row r="93" s="285" customFormat="true" ht="12" hidden="false" customHeight="true" outlineLevel="0" collapsed="false">
      <c r="B93" s="297"/>
      <c r="C93" s="310" t="s">
        <v>25</v>
      </c>
      <c r="D93" s="310"/>
      <c r="E93" s="310"/>
      <c r="F93" s="310"/>
      <c r="G93" s="310"/>
      <c r="H93" s="310"/>
      <c r="I93" s="291" t="s">
        <v>228</v>
      </c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7"/>
      <c r="Z93" s="292" t="n">
        <v>14</v>
      </c>
      <c r="AA93" s="293" t="s">
        <v>229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30</v>
      </c>
      <c r="AM93" s="295"/>
      <c r="AN93" s="296"/>
      <c r="AO93" s="297"/>
      <c r="AP93" s="297"/>
    </row>
    <row r="94" s="285" customFormat="true" ht="12" hidden="false" customHeight="true" outlineLevel="0" collapsed="false">
      <c r="B94" s="297"/>
      <c r="C94" s="290" t="s">
        <v>26</v>
      </c>
      <c r="D94" s="290"/>
      <c r="E94" s="290"/>
      <c r="F94" s="290"/>
      <c r="G94" s="290"/>
      <c r="H94" s="290"/>
      <c r="I94" s="291" t="s">
        <v>231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7"/>
      <c r="Z94" s="292" t="n">
        <v>15</v>
      </c>
      <c r="AA94" s="293" t="s">
        <v>232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33</v>
      </c>
      <c r="AM94" s="295"/>
      <c r="AN94" s="296"/>
      <c r="AO94" s="297"/>
      <c r="AP94" s="297"/>
    </row>
    <row r="95" s="285" customFormat="true" ht="12" hidden="false" customHeight="true" outlineLevel="0" collapsed="false">
      <c r="B95" s="297"/>
      <c r="C95" s="310" t="s">
        <v>27</v>
      </c>
      <c r="D95" s="310"/>
      <c r="E95" s="310"/>
      <c r="F95" s="310"/>
      <c r="G95" s="310"/>
      <c r="H95" s="310"/>
      <c r="I95" s="291" t="s">
        <v>234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7"/>
      <c r="Z95" s="292" t="n">
        <v>16</v>
      </c>
      <c r="AA95" s="293" t="s">
        <v>235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36</v>
      </c>
      <c r="AM95" s="295"/>
      <c r="AN95" s="296"/>
      <c r="AO95" s="297"/>
      <c r="AP95" s="297"/>
    </row>
    <row r="96" s="285" customFormat="true" ht="12" hidden="false" customHeight="true" outlineLevel="0" collapsed="false">
      <c r="B96" s="297"/>
      <c r="C96" s="311" t="s">
        <v>28</v>
      </c>
      <c r="D96" s="311"/>
      <c r="E96" s="311"/>
      <c r="F96" s="311"/>
      <c r="G96" s="311"/>
      <c r="H96" s="311"/>
      <c r="I96" s="299" t="s">
        <v>237</v>
      </c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7"/>
      <c r="Z96" s="292" t="n">
        <v>17</v>
      </c>
      <c r="AA96" s="293" t="s">
        <v>238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73</v>
      </c>
      <c r="AM96" s="295"/>
      <c r="AN96" s="296"/>
      <c r="AO96" s="297"/>
      <c r="AP96" s="297"/>
    </row>
    <row r="97" s="285" customFormat="true" ht="12" hidden="false" customHeight="true" outlineLevel="0" collapsed="false">
      <c r="B97" s="297"/>
      <c r="C97" s="312" t="s">
        <v>29</v>
      </c>
      <c r="D97" s="312"/>
      <c r="E97" s="312"/>
      <c r="F97" s="312"/>
      <c r="G97" s="312"/>
      <c r="H97" s="312"/>
      <c r="I97" s="313" t="s">
        <v>239</v>
      </c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297"/>
      <c r="Z97" s="292" t="n">
        <v>18</v>
      </c>
      <c r="AA97" s="293" t="s">
        <v>240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41</v>
      </c>
      <c r="AM97" s="295"/>
      <c r="AN97" s="296"/>
      <c r="AO97" s="297"/>
      <c r="AP97" s="297"/>
    </row>
    <row r="98" s="285" customFormat="true" ht="12" hidden="false" customHeight="true" outlineLevel="0" collapsed="false">
      <c r="B98" s="297"/>
      <c r="C98" s="312"/>
      <c r="D98" s="312"/>
      <c r="E98" s="312"/>
      <c r="F98" s="312"/>
      <c r="G98" s="312"/>
      <c r="H98" s="312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297"/>
      <c r="Z98" s="292" t="n">
        <v>19</v>
      </c>
      <c r="AA98" s="293" t="s">
        <v>242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43</v>
      </c>
      <c r="AM98" s="295"/>
      <c r="AN98" s="296"/>
      <c r="AO98" s="297"/>
      <c r="AP98" s="297"/>
    </row>
    <row r="99" s="285" customFormat="true" ht="14.25" hidden="false" customHeight="true" outlineLevel="0" collapsed="false">
      <c r="B99" s="297"/>
      <c r="C99" s="312"/>
      <c r="D99" s="312"/>
      <c r="E99" s="312"/>
      <c r="F99" s="312"/>
      <c r="G99" s="312"/>
      <c r="H99" s="312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97"/>
      <c r="Z99" s="292" t="n">
        <v>20</v>
      </c>
      <c r="AA99" s="293" t="s">
        <v>244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245</v>
      </c>
      <c r="AM99" s="295"/>
      <c r="AN99" s="296"/>
      <c r="AO99" s="297"/>
      <c r="AP99" s="297"/>
    </row>
    <row r="100" s="285" customFormat="true" ht="12" hidden="false" customHeight="true" outlineLevel="0" collapsed="false">
      <c r="B100" s="297"/>
      <c r="C100" s="314" t="s">
        <v>246</v>
      </c>
      <c r="D100" s="314"/>
      <c r="E100" s="314"/>
      <c r="F100" s="314"/>
      <c r="G100" s="314"/>
      <c r="H100" s="314"/>
      <c r="I100" s="315" t="s">
        <v>247</v>
      </c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297"/>
      <c r="Z100" s="292" t="n">
        <v>21</v>
      </c>
      <c r="AA100" s="293" t="s">
        <v>248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49</v>
      </c>
      <c r="AM100" s="295"/>
      <c r="AN100" s="296"/>
      <c r="AO100" s="297"/>
      <c r="AP100" s="297"/>
    </row>
    <row r="101" s="285" customFormat="true" ht="18" hidden="false" customHeight="true" outlineLevel="0" collapsed="false">
      <c r="B101" s="297"/>
      <c r="C101" s="314"/>
      <c r="D101" s="314"/>
      <c r="E101" s="314"/>
      <c r="F101" s="314"/>
      <c r="G101" s="314"/>
      <c r="H101" s="314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297"/>
      <c r="Z101" s="292" t="n">
        <v>22</v>
      </c>
      <c r="AA101" s="293" t="s">
        <v>250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53</v>
      </c>
      <c r="AM101" s="295"/>
      <c r="AN101" s="296"/>
      <c r="AO101" s="297"/>
      <c r="AP101" s="297"/>
    </row>
    <row r="102" s="285" customFormat="true" ht="12" hidden="false" customHeight="true" outlineLevel="0" collapsed="false">
      <c r="B102" s="297"/>
      <c r="C102" s="316" t="s">
        <v>25</v>
      </c>
      <c r="D102" s="316"/>
      <c r="E102" s="316"/>
      <c r="F102" s="316"/>
      <c r="G102" s="316"/>
      <c r="H102" s="316"/>
      <c r="I102" s="301" t="s">
        <v>251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297"/>
      <c r="Z102" s="292" t="n">
        <v>23</v>
      </c>
      <c r="AA102" s="293" t="s">
        <v>252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53</v>
      </c>
      <c r="AM102" s="295"/>
      <c r="AN102" s="296"/>
      <c r="AO102" s="297"/>
      <c r="AP102" s="297"/>
    </row>
    <row r="103" s="285" customFormat="true" ht="12" hidden="false" customHeight="true" outlineLevel="0" collapsed="false">
      <c r="B103" s="297"/>
      <c r="C103" s="310" t="s">
        <v>20</v>
      </c>
      <c r="D103" s="310"/>
      <c r="E103" s="310"/>
      <c r="F103" s="310"/>
      <c r="G103" s="310"/>
      <c r="H103" s="310"/>
      <c r="I103" s="317" t="s">
        <v>254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8"/>
      <c r="Z103" s="292" t="n">
        <v>24</v>
      </c>
      <c r="AA103" s="319" t="s">
        <v>255</v>
      </c>
      <c r="AB103" s="319"/>
      <c r="AC103" s="319"/>
      <c r="AD103" s="319"/>
      <c r="AE103" s="319"/>
      <c r="AF103" s="320" t="s">
        <v>256</v>
      </c>
      <c r="AG103" s="320"/>
      <c r="AH103" s="320"/>
      <c r="AI103" s="320"/>
      <c r="AJ103" s="320"/>
      <c r="AK103" s="320"/>
      <c r="AL103" s="321" t="s">
        <v>257</v>
      </c>
      <c r="AM103" s="322"/>
      <c r="AN103" s="323"/>
      <c r="AO103" s="297"/>
      <c r="AP103" s="297"/>
    </row>
    <row r="104" s="285" customFormat="true" ht="12" hidden="false" customHeight="true" outlineLevel="0" collapsed="false">
      <c r="B104" s="297"/>
      <c r="C104" s="310" t="s">
        <v>32</v>
      </c>
      <c r="D104" s="310"/>
      <c r="E104" s="310"/>
      <c r="F104" s="310"/>
      <c r="G104" s="310"/>
      <c r="H104" s="310"/>
      <c r="I104" s="324" t="s">
        <v>258</v>
      </c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297"/>
      <c r="Z104" s="292" t="n">
        <v>25</v>
      </c>
      <c r="AA104" s="319"/>
      <c r="AB104" s="319"/>
      <c r="AC104" s="319"/>
      <c r="AD104" s="319"/>
      <c r="AE104" s="319"/>
      <c r="AF104" s="320" t="s">
        <v>259</v>
      </c>
      <c r="AG104" s="320"/>
      <c r="AH104" s="320"/>
      <c r="AI104" s="320"/>
      <c r="AJ104" s="320"/>
      <c r="AK104" s="320"/>
      <c r="AL104" s="325" t="s">
        <v>260</v>
      </c>
      <c r="AM104" s="326"/>
      <c r="AN104" s="327"/>
      <c r="AO104" s="297"/>
      <c r="AP104" s="297"/>
    </row>
    <row r="105" s="285" customFormat="true" ht="12" hidden="false" customHeight="true" outlineLevel="0" collapsed="false">
      <c r="B105" s="297"/>
      <c r="C105" s="310"/>
      <c r="D105" s="310"/>
      <c r="E105" s="310"/>
      <c r="F105" s="310"/>
      <c r="G105" s="310"/>
      <c r="H105" s="310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297"/>
      <c r="Z105" s="292" t="n">
        <v>26</v>
      </c>
      <c r="AA105" s="319"/>
      <c r="AB105" s="319"/>
      <c r="AC105" s="319"/>
      <c r="AD105" s="319"/>
      <c r="AE105" s="319"/>
      <c r="AF105" s="320" t="s">
        <v>261</v>
      </c>
      <c r="AG105" s="320"/>
      <c r="AH105" s="320"/>
      <c r="AI105" s="320"/>
      <c r="AJ105" s="320"/>
      <c r="AK105" s="320"/>
      <c r="AL105" s="328" t="s">
        <v>262</v>
      </c>
      <c r="AM105" s="329"/>
      <c r="AN105" s="330"/>
      <c r="AO105" s="297"/>
      <c r="AP105" s="297"/>
    </row>
    <row r="106" s="285" customFormat="true" ht="12" hidden="false" customHeight="true" outlineLevel="0" collapsed="false">
      <c r="B106" s="297"/>
      <c r="C106" s="290" t="s">
        <v>33</v>
      </c>
      <c r="D106" s="290"/>
      <c r="E106" s="290"/>
      <c r="F106" s="290"/>
      <c r="G106" s="290"/>
      <c r="H106" s="290"/>
      <c r="I106" s="291" t="s">
        <v>263</v>
      </c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7"/>
      <c r="Z106" s="292" t="n">
        <v>27</v>
      </c>
      <c r="AA106" s="293" t="s">
        <v>264</v>
      </c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4" t="s">
        <v>265</v>
      </c>
      <c r="AM106" s="295"/>
      <c r="AN106" s="296"/>
      <c r="AO106" s="297"/>
      <c r="AP106" s="297"/>
    </row>
    <row r="107" s="285" customFormat="true" ht="12" hidden="false" customHeight="true" outlineLevel="0" collapsed="false">
      <c r="B107" s="297"/>
      <c r="C107" s="290" t="s">
        <v>34</v>
      </c>
      <c r="D107" s="290"/>
      <c r="E107" s="290"/>
      <c r="F107" s="290"/>
      <c r="G107" s="290"/>
      <c r="H107" s="290"/>
      <c r="I107" s="291" t="s">
        <v>266</v>
      </c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7"/>
      <c r="Z107" s="292" t="n">
        <v>28</v>
      </c>
      <c r="AA107" s="293" t="s">
        <v>267</v>
      </c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4" t="s">
        <v>268</v>
      </c>
      <c r="AM107" s="295"/>
      <c r="AN107" s="296"/>
      <c r="AO107" s="297"/>
      <c r="AP107" s="297"/>
    </row>
    <row r="108" s="285" customFormat="true" ht="12" hidden="false" customHeight="true" outlineLevel="0" collapsed="false">
      <c r="B108" s="297"/>
      <c r="C108" s="298" t="s">
        <v>35</v>
      </c>
      <c r="D108" s="298"/>
      <c r="E108" s="298"/>
      <c r="F108" s="298"/>
      <c r="G108" s="298"/>
      <c r="H108" s="298"/>
      <c r="I108" s="331" t="s">
        <v>269</v>
      </c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297"/>
      <c r="Z108" s="292" t="n">
        <v>29</v>
      </c>
      <c r="AA108" s="293" t="s">
        <v>270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71</v>
      </c>
      <c r="AM108" s="295"/>
      <c r="AN108" s="296"/>
      <c r="AO108" s="297"/>
      <c r="AP108" s="297"/>
    </row>
    <row r="109" s="285" customFormat="true" ht="12" hidden="false" customHeight="true" outlineLevel="0" collapsed="false">
      <c r="B109" s="297"/>
      <c r="C109" s="300" t="s">
        <v>272</v>
      </c>
      <c r="D109" s="300"/>
      <c r="E109" s="300"/>
      <c r="F109" s="300"/>
      <c r="G109" s="300"/>
      <c r="H109" s="300"/>
      <c r="I109" s="301" t="s">
        <v>273</v>
      </c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297"/>
      <c r="Z109" s="292" t="n">
        <v>30</v>
      </c>
      <c r="AA109" s="293" t="s">
        <v>274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58</v>
      </c>
      <c r="AM109" s="295"/>
      <c r="AN109" s="296"/>
      <c r="AO109" s="297"/>
      <c r="AP109" s="297"/>
    </row>
    <row r="110" s="285" customFormat="true" ht="12" hidden="false" customHeight="true" outlineLevel="0" collapsed="false">
      <c r="B110" s="297"/>
      <c r="C110" s="290" t="s">
        <v>275</v>
      </c>
      <c r="D110" s="290"/>
      <c r="E110" s="290"/>
      <c r="F110" s="290"/>
      <c r="G110" s="290"/>
      <c r="H110" s="290"/>
      <c r="I110" s="291" t="s">
        <v>276</v>
      </c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7"/>
      <c r="Z110" s="292" t="n">
        <v>31</v>
      </c>
      <c r="AA110" s="293" t="s">
        <v>277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278</v>
      </c>
      <c r="AM110" s="295"/>
      <c r="AN110" s="296"/>
      <c r="AO110" s="297"/>
      <c r="AP110" s="297"/>
    </row>
    <row r="111" s="285" customFormat="true" ht="12" hidden="false" customHeight="true" outlineLevel="0" collapsed="false">
      <c r="B111" s="297"/>
      <c r="C111" s="298" t="s">
        <v>103</v>
      </c>
      <c r="D111" s="298"/>
      <c r="E111" s="298"/>
      <c r="F111" s="298"/>
      <c r="G111" s="298"/>
      <c r="H111" s="298"/>
      <c r="I111" s="299" t="s">
        <v>279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7"/>
      <c r="Z111" s="292" t="n">
        <v>32</v>
      </c>
      <c r="AA111" s="293" t="s">
        <v>280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64</v>
      </c>
      <c r="AM111" s="295"/>
      <c r="AN111" s="296"/>
      <c r="AO111" s="297"/>
      <c r="AP111" s="297"/>
    </row>
    <row r="112" s="285" customFormat="true" ht="12" hidden="false" customHeight="true" outlineLevel="0" collapsed="false">
      <c r="B112" s="297"/>
      <c r="C112" s="300" t="s">
        <v>281</v>
      </c>
      <c r="D112" s="300"/>
      <c r="E112" s="300"/>
      <c r="F112" s="300"/>
      <c r="G112" s="300"/>
      <c r="H112" s="300"/>
      <c r="I112" s="332" t="s">
        <v>282</v>
      </c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297"/>
      <c r="Z112" s="292" t="n">
        <v>33</v>
      </c>
      <c r="AA112" s="293" t="s">
        <v>283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84</v>
      </c>
      <c r="AM112" s="295"/>
      <c r="AN112" s="296"/>
      <c r="AO112" s="297"/>
      <c r="AP112" s="297"/>
    </row>
    <row r="113" s="285" customFormat="true" ht="12" hidden="false" customHeight="true" outlineLevel="0" collapsed="false">
      <c r="B113" s="297"/>
      <c r="C113" s="300"/>
      <c r="D113" s="300"/>
      <c r="E113" s="300"/>
      <c r="F113" s="300"/>
      <c r="G113" s="300"/>
      <c r="H113" s="300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297"/>
      <c r="Z113" s="292" t="n">
        <v>34</v>
      </c>
      <c r="AA113" s="293" t="s">
        <v>285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286</v>
      </c>
      <c r="AM113" s="295"/>
      <c r="AN113" s="296"/>
      <c r="AO113" s="297"/>
      <c r="AP113" s="297"/>
    </row>
    <row r="114" s="285" customFormat="true" ht="12" hidden="false" customHeight="true" outlineLevel="0" collapsed="false">
      <c r="B114" s="297"/>
      <c r="C114" s="290" t="s">
        <v>287</v>
      </c>
      <c r="D114" s="290"/>
      <c r="E114" s="290"/>
      <c r="F114" s="290"/>
      <c r="G114" s="290"/>
      <c r="H114" s="290"/>
      <c r="I114" s="291" t="s">
        <v>288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7"/>
      <c r="Z114" s="292" t="n">
        <v>35</v>
      </c>
      <c r="AA114" s="293" t="s">
        <v>289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115</v>
      </c>
      <c r="AM114" s="295"/>
      <c r="AN114" s="296"/>
      <c r="AO114" s="297"/>
      <c r="AP114" s="297"/>
    </row>
    <row r="115" s="285" customFormat="true" ht="12" hidden="false" customHeight="true" outlineLevel="0" collapsed="false">
      <c r="B115" s="297"/>
      <c r="C115" s="333" t="s">
        <v>290</v>
      </c>
      <c r="D115" s="334"/>
      <c r="E115" s="334"/>
      <c r="F115" s="334"/>
      <c r="G115" s="334"/>
      <c r="H115" s="335"/>
      <c r="I115" s="336" t="s">
        <v>291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291"/>
      <c r="X115" s="297"/>
      <c r="Z115" s="292" t="n">
        <v>36</v>
      </c>
      <c r="AA115" s="293" t="s">
        <v>292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93</v>
      </c>
      <c r="AM115" s="295"/>
      <c r="AN115" s="296"/>
      <c r="AO115" s="297"/>
      <c r="AP115" s="297"/>
    </row>
    <row r="116" s="285" customFormat="true" ht="12" hidden="false" customHeight="true" outlineLevel="0" collapsed="false">
      <c r="B116" s="297"/>
      <c r="C116" s="337" t="s">
        <v>294</v>
      </c>
      <c r="D116" s="338"/>
      <c r="E116" s="338"/>
      <c r="F116" s="338"/>
      <c r="G116" s="338"/>
      <c r="H116" s="339"/>
      <c r="I116" s="340" t="s">
        <v>295</v>
      </c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2"/>
      <c r="X116" s="297"/>
      <c r="Z116" s="292" t="n">
        <v>37</v>
      </c>
      <c r="AA116" s="293" t="s">
        <v>296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297</v>
      </c>
      <c r="AM116" s="295"/>
      <c r="AN116" s="296"/>
      <c r="AO116" s="297"/>
      <c r="AP116" s="297"/>
    </row>
    <row r="117" s="285" customFormat="true" ht="12" hidden="false" customHeight="true" outlineLevel="0" collapsed="false">
      <c r="B117" s="297"/>
      <c r="C117" s="300" t="s">
        <v>171</v>
      </c>
      <c r="D117" s="300"/>
      <c r="E117" s="300"/>
      <c r="F117" s="300"/>
      <c r="G117" s="300"/>
      <c r="H117" s="300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4"/>
      <c r="X117" s="297"/>
      <c r="Z117" s="292" t="n">
        <v>38</v>
      </c>
      <c r="AA117" s="345" t="s">
        <v>298</v>
      </c>
      <c r="AB117" s="345"/>
      <c r="AC117" s="345"/>
      <c r="AD117" s="346" t="s">
        <v>299</v>
      </c>
      <c r="AE117" s="346"/>
      <c r="AF117" s="346"/>
      <c r="AG117" s="346"/>
      <c r="AH117" s="346"/>
      <c r="AI117" s="346"/>
      <c r="AJ117" s="346"/>
      <c r="AK117" s="320"/>
      <c r="AL117" s="321" t="s">
        <v>300</v>
      </c>
      <c r="AM117" s="322"/>
      <c r="AN117" s="323"/>
      <c r="AO117" s="297"/>
      <c r="AP117" s="297"/>
    </row>
    <row r="118" s="285" customFormat="true" ht="12" hidden="false" customHeight="true" outlineLevel="0" collapsed="false">
      <c r="B118" s="297"/>
      <c r="C118" s="347" t="s">
        <v>301</v>
      </c>
      <c r="D118" s="347"/>
      <c r="E118" s="347"/>
      <c r="F118" s="347"/>
      <c r="G118" s="347"/>
      <c r="H118" s="347"/>
      <c r="I118" s="291" t="s">
        <v>302</v>
      </c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7"/>
      <c r="Z118" s="292" t="n">
        <v>39</v>
      </c>
      <c r="AA118" s="345"/>
      <c r="AB118" s="345"/>
      <c r="AC118" s="345"/>
      <c r="AD118" s="348" t="s">
        <v>303</v>
      </c>
      <c r="AE118" s="348"/>
      <c r="AF118" s="348"/>
      <c r="AG118" s="348"/>
      <c r="AH118" s="348"/>
      <c r="AI118" s="348"/>
      <c r="AJ118" s="348"/>
      <c r="AK118" s="348"/>
      <c r="AL118" s="349"/>
      <c r="AM118" s="350"/>
      <c r="AN118" s="351"/>
      <c r="AO118" s="297"/>
      <c r="AP118" s="297"/>
    </row>
    <row r="119" s="285" customFormat="true" ht="12" hidden="false" customHeight="true" outlineLevel="0" collapsed="false">
      <c r="B119" s="297"/>
      <c r="C119" s="352" t="s">
        <v>304</v>
      </c>
      <c r="D119" s="352"/>
      <c r="E119" s="352"/>
      <c r="F119" s="352"/>
      <c r="G119" s="352"/>
      <c r="H119" s="352"/>
      <c r="I119" s="299" t="s">
        <v>305</v>
      </c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7"/>
      <c r="Z119" s="292"/>
      <c r="AA119" s="345"/>
      <c r="AB119" s="345"/>
      <c r="AC119" s="345"/>
      <c r="AD119" s="348"/>
      <c r="AE119" s="348"/>
      <c r="AF119" s="348"/>
      <c r="AG119" s="348"/>
      <c r="AH119" s="348"/>
      <c r="AI119" s="348"/>
      <c r="AJ119" s="348"/>
      <c r="AK119" s="348"/>
      <c r="AL119" s="349"/>
      <c r="AM119" s="350"/>
      <c r="AN119" s="351"/>
      <c r="AO119" s="297"/>
      <c r="AP119" s="297"/>
    </row>
    <row r="120" s="285" customFormat="true" ht="12" hidden="false" customHeight="true" outlineLevel="0" collapsed="false">
      <c r="B120" s="297"/>
      <c r="C120" s="300" t="s">
        <v>306</v>
      </c>
      <c r="D120" s="300"/>
      <c r="E120" s="300"/>
      <c r="F120" s="300"/>
      <c r="G120" s="300"/>
      <c r="H120" s="300"/>
      <c r="I120" s="301" t="s">
        <v>307</v>
      </c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297"/>
      <c r="Z120" s="292" t="n">
        <v>40</v>
      </c>
      <c r="AA120" s="345"/>
      <c r="AB120" s="345"/>
      <c r="AC120" s="345"/>
      <c r="AD120" s="320" t="s">
        <v>308</v>
      </c>
      <c r="AE120" s="320"/>
      <c r="AF120" s="320"/>
      <c r="AG120" s="320"/>
      <c r="AH120" s="320"/>
      <c r="AI120" s="320"/>
      <c r="AJ120" s="320"/>
      <c r="AK120" s="320"/>
      <c r="AL120" s="349"/>
      <c r="AM120" s="350"/>
      <c r="AN120" s="351"/>
      <c r="AO120" s="297"/>
      <c r="AP120" s="297"/>
    </row>
    <row r="121" s="285" customFormat="true" ht="12" hidden="false" customHeight="true" outlineLevel="0" collapsed="false">
      <c r="B121" s="297"/>
      <c r="C121" s="305" t="s">
        <v>309</v>
      </c>
      <c r="D121" s="305"/>
      <c r="E121" s="305"/>
      <c r="F121" s="305"/>
      <c r="G121" s="305"/>
      <c r="H121" s="305"/>
      <c r="I121" s="353" t="s">
        <v>310</v>
      </c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297"/>
      <c r="Z121" s="354" t="n">
        <v>41</v>
      </c>
      <c r="AA121" s="345"/>
      <c r="AB121" s="345"/>
      <c r="AC121" s="345"/>
      <c r="AD121" s="355" t="s">
        <v>311</v>
      </c>
      <c r="AE121" s="355"/>
      <c r="AF121" s="355"/>
      <c r="AG121" s="355"/>
      <c r="AH121" s="355"/>
      <c r="AI121" s="355"/>
      <c r="AJ121" s="355"/>
      <c r="AK121" s="355"/>
      <c r="AL121" s="349"/>
      <c r="AM121" s="350"/>
      <c r="AN121" s="351"/>
      <c r="AO121" s="297"/>
      <c r="AP121" s="297"/>
    </row>
    <row r="122" s="285" customFormat="true" ht="12" hidden="false" customHeight="true" outlineLevel="0" collapsed="false">
      <c r="B122" s="297"/>
      <c r="C122" s="314" t="s">
        <v>140</v>
      </c>
      <c r="D122" s="314"/>
      <c r="E122" s="314"/>
      <c r="F122" s="314"/>
      <c r="G122" s="314"/>
      <c r="H122" s="314"/>
      <c r="I122" s="356" t="s">
        <v>312</v>
      </c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297"/>
      <c r="Z122" s="354"/>
      <c r="AA122" s="345"/>
      <c r="AB122" s="345"/>
      <c r="AC122" s="345"/>
      <c r="AD122" s="355"/>
      <c r="AE122" s="355"/>
      <c r="AF122" s="355"/>
      <c r="AG122" s="355"/>
      <c r="AH122" s="355"/>
      <c r="AI122" s="355"/>
      <c r="AJ122" s="355"/>
      <c r="AK122" s="355"/>
      <c r="AL122" s="357"/>
      <c r="AM122" s="358"/>
      <c r="AN122" s="359"/>
      <c r="AO122" s="297"/>
      <c r="AP122" s="297"/>
    </row>
    <row r="123" s="285" customFormat="true" ht="12" hidden="false" customHeight="true" outlineLevel="0" collapsed="false">
      <c r="B123" s="297"/>
      <c r="C123" s="314"/>
      <c r="D123" s="314"/>
      <c r="E123" s="314"/>
      <c r="F123" s="314"/>
      <c r="G123" s="314"/>
      <c r="H123" s="314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60"/>
      <c r="Y123" s="361"/>
      <c r="Z123" s="343"/>
      <c r="AA123" s="343"/>
      <c r="AB123" s="343"/>
      <c r="AC123" s="343"/>
      <c r="AD123" s="343"/>
      <c r="AE123" s="343"/>
      <c r="AF123" s="343"/>
      <c r="AG123" s="343"/>
      <c r="AH123" s="343"/>
      <c r="AI123" s="343"/>
      <c r="AJ123" s="343"/>
      <c r="AK123" s="343"/>
      <c r="AL123" s="343"/>
      <c r="AM123" s="343"/>
      <c r="AN123" s="360"/>
      <c r="AO123" s="297"/>
      <c r="AP123" s="297"/>
    </row>
    <row r="124" s="285" customFormat="true" ht="12" hidden="false" customHeight="true" outlineLevel="0" collapsed="false">
      <c r="B124" s="297"/>
      <c r="C124" s="314"/>
      <c r="D124" s="314"/>
      <c r="E124" s="314"/>
      <c r="F124" s="314"/>
      <c r="G124" s="314"/>
      <c r="H124" s="314"/>
      <c r="I124" s="362" t="s">
        <v>313</v>
      </c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0"/>
      <c r="Y124" s="361"/>
      <c r="Z124" s="343"/>
      <c r="AA124" s="343"/>
      <c r="AB124" s="343"/>
      <c r="AC124" s="343"/>
      <c r="AD124" s="343"/>
      <c r="AE124" s="343"/>
      <c r="AF124" s="343"/>
      <c r="AG124" s="343"/>
      <c r="AH124" s="343"/>
      <c r="AI124" s="343"/>
      <c r="AJ124" s="343"/>
      <c r="AK124" s="343"/>
      <c r="AL124" s="343"/>
      <c r="AM124" s="343"/>
      <c r="AN124" s="360"/>
      <c r="AO124" s="297"/>
      <c r="AP124" s="297"/>
    </row>
    <row r="125" s="285" customFormat="true" ht="12" hidden="false" customHeight="true" outlineLevel="0" collapsed="false">
      <c r="B125" s="297"/>
      <c r="C125" s="314"/>
      <c r="D125" s="314"/>
      <c r="E125" s="314"/>
      <c r="F125" s="314"/>
      <c r="G125" s="314"/>
      <c r="H125" s="314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0"/>
      <c r="Y125" s="361"/>
      <c r="Z125" s="343"/>
      <c r="AA125" s="343"/>
      <c r="AB125" s="343"/>
      <c r="AC125" s="343"/>
      <c r="AD125" s="343"/>
      <c r="AE125" s="343"/>
      <c r="AF125" s="343"/>
      <c r="AG125" s="343"/>
      <c r="AH125" s="343"/>
      <c r="AI125" s="343"/>
      <c r="AJ125" s="343"/>
      <c r="AK125" s="343"/>
      <c r="AL125" s="343"/>
      <c r="AM125" s="343"/>
      <c r="AN125" s="360"/>
      <c r="AO125" s="297"/>
      <c r="AP125" s="297"/>
    </row>
    <row r="126" s="285" customFormat="true" ht="12" hidden="false" customHeight="true" outlineLevel="0" collapsed="false">
      <c r="B126" s="297"/>
      <c r="C126" s="314"/>
      <c r="D126" s="314"/>
      <c r="E126" s="314"/>
      <c r="F126" s="314"/>
      <c r="G126" s="314"/>
      <c r="H126" s="314"/>
      <c r="I126" s="363" t="s">
        <v>314</v>
      </c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0"/>
      <c r="Y126" s="360"/>
      <c r="Z126" s="360"/>
      <c r="AA126" s="364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297"/>
      <c r="AP126" s="297"/>
    </row>
    <row r="127" s="285" customFormat="true" ht="12" hidden="false" customHeight="true" outlineLevel="0" collapsed="false">
      <c r="B127" s="297"/>
      <c r="C127" s="365" t="s">
        <v>141</v>
      </c>
      <c r="D127" s="365"/>
      <c r="E127" s="365"/>
      <c r="F127" s="365"/>
      <c r="G127" s="365"/>
      <c r="H127" s="365"/>
      <c r="I127" s="366" t="s">
        <v>315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297"/>
      <c r="AP127" s="297"/>
    </row>
    <row r="128" s="285" customFormat="true" ht="12" hidden="false" customHeight="true" outlineLevel="0" collapsed="false">
      <c r="B128" s="297"/>
      <c r="C128" s="365"/>
      <c r="D128" s="365"/>
      <c r="E128" s="365"/>
      <c r="F128" s="365"/>
      <c r="G128" s="365"/>
      <c r="H128" s="365"/>
      <c r="I128" s="367" t="s">
        <v>316</v>
      </c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297"/>
      <c r="AP128" s="297"/>
    </row>
    <row r="129" s="285" customFormat="true" ht="12" hidden="false" customHeight="true" outlineLevel="0" collapsed="false">
      <c r="B129" s="297"/>
      <c r="C129" s="365"/>
      <c r="D129" s="365"/>
      <c r="E129" s="365"/>
      <c r="F129" s="365"/>
      <c r="G129" s="365"/>
      <c r="H129" s="365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297"/>
      <c r="AP129" s="297"/>
    </row>
    <row r="130" s="285" customFormat="true" ht="12" hidden="false" customHeight="true" outlineLevel="0" collapsed="false"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297"/>
      <c r="AP130" s="297"/>
    </row>
    <row r="131" s="285" customFormat="true" ht="12" hidden="false" customHeight="true" outlineLevel="0" collapsed="false">
      <c r="B131" s="297"/>
      <c r="C131" s="368" t="s">
        <v>317</v>
      </c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297"/>
      <c r="AP131" s="297"/>
    </row>
    <row r="132" s="285" customFormat="true" ht="12" hidden="false" customHeight="true" outlineLevel="0" collapsed="false">
      <c r="B132" s="297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297"/>
      <c r="AP132" s="297"/>
    </row>
    <row r="133" s="285" customFormat="true" ht="12" hidden="false" customHeight="true" outlineLevel="0" collapsed="false">
      <c r="B133" s="297"/>
      <c r="C133" s="369"/>
      <c r="D133" s="369"/>
      <c r="E133" s="369"/>
      <c r="F133" s="369"/>
      <c r="G133" s="369"/>
      <c r="H133" s="369"/>
      <c r="I133" s="369"/>
      <c r="J133" s="369"/>
      <c r="K133" s="369"/>
      <c r="L133" s="369"/>
      <c r="M133" s="369"/>
      <c r="N133" s="369"/>
      <c r="O133" s="369"/>
      <c r="P133" s="369"/>
      <c r="Q133" s="369"/>
      <c r="R133" s="369"/>
      <c r="S133" s="369"/>
      <c r="T133" s="369"/>
      <c r="U133" s="369"/>
      <c r="V133" s="369"/>
      <c r="W133" s="369"/>
      <c r="X133" s="369"/>
      <c r="Y133" s="369"/>
      <c r="Z133" s="369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297"/>
      <c r="AP133" s="297"/>
    </row>
    <row r="134" s="285" customFormat="true" ht="12" hidden="false" customHeight="true" outlineLevel="0" collapsed="false">
      <c r="B134" s="297"/>
      <c r="C134" s="369"/>
      <c r="D134" s="369"/>
      <c r="E134" s="369"/>
      <c r="F134" s="369"/>
      <c r="G134" s="369"/>
      <c r="H134" s="369"/>
      <c r="I134" s="369"/>
      <c r="J134" s="369"/>
      <c r="K134" s="369"/>
      <c r="L134" s="369"/>
      <c r="M134" s="369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  <c r="AM134" s="369"/>
      <c r="AN134" s="369"/>
      <c r="AO134" s="297"/>
      <c r="AP134" s="297"/>
    </row>
    <row r="135" s="285" customFormat="true" ht="12" hidden="false" customHeight="true" outlineLevel="0" collapsed="false">
      <c r="B135" s="297"/>
      <c r="C135" s="369"/>
      <c r="D135" s="369"/>
      <c r="E135" s="369"/>
      <c r="F135" s="369"/>
      <c r="G135" s="369"/>
      <c r="H135" s="369"/>
      <c r="I135" s="369"/>
      <c r="J135" s="369"/>
      <c r="K135" s="369"/>
      <c r="L135" s="369"/>
      <c r="M135" s="369"/>
      <c r="N135" s="369"/>
      <c r="O135" s="369"/>
      <c r="P135" s="369"/>
      <c r="Q135" s="369"/>
      <c r="R135" s="369"/>
      <c r="S135" s="369"/>
      <c r="T135" s="369"/>
      <c r="U135" s="369"/>
      <c r="V135" s="369"/>
      <c r="W135" s="369"/>
      <c r="X135" s="369"/>
      <c r="Y135" s="369"/>
      <c r="Z135" s="369"/>
      <c r="AA135" s="369"/>
      <c r="AB135" s="369"/>
      <c r="AC135" s="369"/>
      <c r="AD135" s="369"/>
      <c r="AE135" s="369"/>
      <c r="AF135" s="369"/>
      <c r="AG135" s="369"/>
      <c r="AH135" s="369"/>
      <c r="AI135" s="369"/>
      <c r="AJ135" s="369"/>
      <c r="AK135" s="369"/>
      <c r="AL135" s="369"/>
      <c r="AM135" s="369"/>
      <c r="AN135" s="369"/>
      <c r="AO135" s="297"/>
      <c r="AP135" s="297"/>
    </row>
    <row r="136" s="285" customFormat="true" ht="12" hidden="false" customHeight="true" outlineLevel="0" collapsed="false">
      <c r="B136" s="297"/>
      <c r="C136" s="369"/>
      <c r="D136" s="369"/>
      <c r="E136" s="369"/>
      <c r="F136" s="369"/>
      <c r="G136" s="369"/>
      <c r="H136" s="369"/>
      <c r="I136" s="369"/>
      <c r="J136" s="369"/>
      <c r="K136" s="369"/>
      <c r="L136" s="369"/>
      <c r="M136" s="369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  <c r="AM136" s="369"/>
      <c r="AN136" s="369"/>
      <c r="AO136" s="297"/>
      <c r="AP136" s="297"/>
    </row>
    <row r="137" s="285" customFormat="true" ht="12" hidden="false" customHeight="true" outlineLevel="0" collapsed="false">
      <c r="B137" s="297"/>
      <c r="AO137" s="297"/>
      <c r="AP137" s="297"/>
    </row>
    <row r="138" s="285" customFormat="true" ht="12" hidden="false" customHeight="true" outlineLevel="0" collapsed="false">
      <c r="B138" s="297"/>
      <c r="C138" s="368" t="s">
        <v>318</v>
      </c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  <c r="AO138" s="297"/>
      <c r="AP138" s="297"/>
    </row>
    <row r="139" s="370" customFormat="true" ht="12" hidden="false" customHeight="true" outlineLevel="0" collapsed="false">
      <c r="C139" s="369"/>
      <c r="D139" s="369"/>
      <c r="E139" s="369"/>
      <c r="F139" s="369"/>
      <c r="G139" s="369"/>
      <c r="H139" s="369"/>
      <c r="I139" s="369"/>
      <c r="J139" s="369"/>
      <c r="K139" s="369"/>
      <c r="L139" s="369"/>
      <c r="M139" s="369"/>
      <c r="N139" s="369"/>
      <c r="O139" s="369"/>
      <c r="P139" s="369"/>
      <c r="Q139" s="369"/>
      <c r="R139" s="369"/>
      <c r="S139" s="369"/>
      <c r="T139" s="369"/>
      <c r="U139" s="369"/>
      <c r="V139" s="369"/>
      <c r="W139" s="369"/>
      <c r="X139" s="369"/>
      <c r="Y139" s="369"/>
      <c r="Z139" s="369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</row>
    <row r="140" s="370" customFormat="true" ht="12" hidden="false" customHeight="true" outlineLevel="0" collapsed="false">
      <c r="C140" s="369"/>
      <c r="D140" s="369"/>
      <c r="E140" s="369"/>
      <c r="F140" s="369"/>
      <c r="G140" s="369"/>
      <c r="H140" s="369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  <c r="AN140" s="369"/>
    </row>
    <row r="141" s="370" customFormat="true" ht="12" hidden="false" customHeight="true" outlineLevel="0" collapsed="false">
      <c r="C141" s="369"/>
      <c r="D141" s="369"/>
      <c r="E141" s="369"/>
      <c r="F141" s="369"/>
      <c r="G141" s="369"/>
      <c r="H141" s="369"/>
      <c r="I141" s="369"/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  <c r="X141" s="369"/>
      <c r="Y141" s="369"/>
      <c r="Z141" s="369"/>
      <c r="AA141" s="369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  <c r="AM141" s="369"/>
      <c r="AN141" s="369"/>
    </row>
    <row r="142" s="370" customFormat="true" ht="12" hidden="false" customHeight="true" outlineLevel="0" collapsed="false"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  <c r="M142" s="369"/>
      <c r="N142" s="369"/>
      <c r="O142" s="369"/>
      <c r="P142" s="369"/>
      <c r="Q142" s="369"/>
      <c r="R142" s="369"/>
      <c r="S142" s="369"/>
      <c r="T142" s="369"/>
      <c r="U142" s="369"/>
      <c r="V142" s="369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  <c r="AM142" s="369"/>
      <c r="AN142" s="369"/>
    </row>
    <row r="143" s="370" customFormat="true" ht="12" hidden="false" customHeight="true" outlineLevel="0" collapsed="false"/>
    <row r="144" s="370" customFormat="true" ht="12" hidden="false" customHeight="true" outlineLevel="0" collapsed="false">
      <c r="C144" s="371" t="s">
        <v>319</v>
      </c>
      <c r="D144" s="371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  <c r="AI144" s="371"/>
      <c r="AJ144" s="371"/>
      <c r="AK144" s="371"/>
      <c r="AL144" s="371"/>
      <c r="AM144" s="371"/>
      <c r="AN144" s="371"/>
    </row>
    <row r="145" s="370" customFormat="true" ht="12" hidden="false" customHeight="true" outlineLevel="0" collapsed="false">
      <c r="C145" s="369"/>
      <c r="D145" s="369"/>
      <c r="E145" s="369"/>
      <c r="F145" s="369"/>
      <c r="G145" s="369"/>
      <c r="H145" s="369"/>
      <c r="I145" s="369"/>
      <c r="J145" s="369"/>
      <c r="K145" s="369"/>
      <c r="L145" s="369"/>
      <c r="M145" s="369"/>
      <c r="N145" s="369"/>
      <c r="O145" s="369"/>
      <c r="P145" s="369"/>
      <c r="Q145" s="369"/>
      <c r="R145" s="369"/>
      <c r="S145" s="369"/>
      <c r="T145" s="369"/>
      <c r="U145" s="369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  <c r="AN145" s="369"/>
    </row>
    <row r="146" s="370" customFormat="true" ht="12" hidden="false" customHeight="true" outlineLevel="0" collapsed="false"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  <c r="M146" s="369"/>
      <c r="N146" s="369"/>
      <c r="O146" s="369"/>
      <c r="P146" s="369"/>
      <c r="Q146" s="369"/>
      <c r="R146" s="369"/>
      <c r="S146" s="369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  <c r="AM146" s="369"/>
      <c r="AN146" s="369"/>
    </row>
    <row r="147" s="370" customFormat="true" ht="12" hidden="false" customHeight="true" outlineLevel="0" collapsed="false">
      <c r="C147" s="369"/>
      <c r="D147" s="369"/>
      <c r="E147" s="369"/>
      <c r="F147" s="369"/>
      <c r="G147" s="369"/>
      <c r="H147" s="369"/>
      <c r="I147" s="369"/>
      <c r="J147" s="369"/>
      <c r="K147" s="369"/>
      <c r="L147" s="369"/>
      <c r="M147" s="369"/>
      <c r="N147" s="369"/>
      <c r="O147" s="369"/>
      <c r="P147" s="369"/>
      <c r="Q147" s="369"/>
      <c r="R147" s="369"/>
      <c r="S147" s="369"/>
      <c r="T147" s="369"/>
      <c r="U147" s="369"/>
      <c r="V147" s="369"/>
      <c r="W147" s="369"/>
      <c r="X147" s="369"/>
      <c r="Y147" s="369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  <c r="AM147" s="369"/>
      <c r="AN147" s="369"/>
    </row>
    <row r="148" s="370" customFormat="true" ht="12" hidden="false" customHeight="true" outlineLevel="0" collapsed="false">
      <c r="C148" s="369"/>
      <c r="D148" s="369"/>
      <c r="E148" s="369"/>
      <c r="F148" s="369"/>
      <c r="G148" s="369"/>
      <c r="H148" s="369"/>
      <c r="I148" s="369"/>
      <c r="J148" s="369"/>
      <c r="K148" s="369"/>
      <c r="L148" s="369"/>
      <c r="M148" s="369"/>
      <c r="N148" s="369"/>
      <c r="O148" s="369"/>
      <c r="P148" s="369"/>
      <c r="Q148" s="369"/>
      <c r="R148" s="369"/>
      <c r="S148" s="369"/>
      <c r="T148" s="369"/>
      <c r="U148" s="369"/>
      <c r="V148" s="369"/>
      <c r="W148" s="369"/>
      <c r="X148" s="369"/>
      <c r="Y148" s="369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69"/>
      <c r="AK148" s="369"/>
      <c r="AL148" s="369"/>
      <c r="AM148" s="369"/>
      <c r="AN148" s="369"/>
    </row>
    <row r="149" s="370" customFormat="true" ht="12" hidden="false" customHeight="true" outlineLevel="0" collapsed="false"/>
    <row r="150" s="370" customFormat="true" ht="12" hidden="false" customHeight="true" outlineLevel="0" collapsed="false">
      <c r="C150" s="372" t="s">
        <v>320</v>
      </c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</row>
    <row r="151" s="370" customFormat="true" ht="12" hidden="false" customHeight="true" outlineLevel="0" collapsed="false"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  <c r="X151" s="369"/>
      <c r="Y151" s="369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69"/>
      <c r="AK151" s="369"/>
      <c r="AL151" s="369"/>
      <c r="AM151" s="369"/>
      <c r="AN151" s="369"/>
    </row>
    <row r="152" s="370" customFormat="true" ht="12" hidden="false" customHeight="true" outlineLevel="0" collapsed="false"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69"/>
      <c r="AK152" s="369"/>
      <c r="AL152" s="369"/>
      <c r="AM152" s="369"/>
      <c r="AN152" s="369"/>
    </row>
    <row r="153" s="370" customFormat="true" ht="12" hidden="false" customHeight="true" outlineLevel="0" collapsed="false"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69"/>
      <c r="AK153" s="369"/>
      <c r="AL153" s="369"/>
      <c r="AM153" s="369"/>
      <c r="AN153" s="369"/>
    </row>
    <row r="154" s="370" customFormat="true" ht="12" hidden="false" customHeight="true" outlineLevel="0" collapsed="false"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69"/>
      <c r="AK154" s="369"/>
      <c r="AL154" s="369"/>
      <c r="AM154" s="369"/>
      <c r="AN154" s="369"/>
    </row>
    <row r="155" s="370" customFormat="true" ht="12" hidden="false" customHeight="true" outlineLevel="0" collapsed="false">
      <c r="L155" s="373"/>
    </row>
    <row r="156" s="370" customFormat="true" ht="12" hidden="false" customHeight="true" outlineLevel="0" collapsed="false">
      <c r="M156" s="374"/>
    </row>
    <row r="157" s="370" customFormat="true" ht="12" hidden="false" customHeight="true" outlineLevel="0" collapsed="false"/>
    <row r="158" s="370" customFormat="true" ht="12" hidden="false" customHeight="true" outlineLevel="0" collapsed="false"/>
    <row r="159" s="370" customFormat="true" ht="12" hidden="false" customHeight="true" outlineLevel="0" collapsed="false">
      <c r="C159" s="375" t="s">
        <v>321</v>
      </c>
    </row>
    <row r="160" s="370" customFormat="true" ht="12" hidden="false" customHeight="true" outlineLevel="0" collapsed="false"/>
    <row r="161" s="370" customFormat="true" ht="12" hidden="false" customHeight="true" outlineLevel="0" collapsed="false"/>
    <row r="162" s="370" customFormat="true" ht="12" hidden="false" customHeight="true" outlineLevel="0" collapsed="false"/>
    <row r="163" s="370" customFormat="true" ht="12" hidden="false" customHeight="true" outlineLevel="0" collapsed="false"/>
    <row r="164" s="370" customFormat="true" ht="12" hidden="false" customHeight="true" outlineLevel="0" collapsed="false"/>
    <row r="165" s="370" customFormat="true" ht="12" hidden="false" customHeight="true" outlineLevel="0" collapsed="false"/>
    <row r="166" s="370" customFormat="true" ht="12" hidden="false" customHeight="true" outlineLevel="0" collapsed="false"/>
    <row r="167" s="370" customFormat="true" ht="12" hidden="false" customHeight="true" outlineLevel="0" collapsed="false"/>
    <row r="168" s="370" customFormat="true" ht="12" hidden="false" customHeight="true" outlineLevel="0" collapsed="false"/>
    <row r="169" s="370" customFormat="true" ht="12" hidden="false" customHeight="true" outlineLevel="0" collapsed="false"/>
    <row r="170" s="370" customFormat="true" ht="12" hidden="false" customHeight="true" outlineLevel="0" collapsed="false"/>
    <row r="171" s="370" customFormat="true" ht="12" hidden="false" customHeight="true" outlineLevel="0" collapsed="false"/>
    <row r="172" s="370" customFormat="true" ht="12" hidden="false" customHeight="true" outlineLevel="0" collapsed="false"/>
    <row r="173" s="370" customFormat="true" ht="12" hidden="false" customHeight="true" outlineLevel="0" collapsed="false"/>
    <row r="174" s="370" customFormat="true" ht="12" hidden="false" customHeight="true" outlineLevel="0" collapsed="false"/>
    <row r="175" s="370" customFormat="true" ht="12" hidden="false" customHeight="true" outlineLevel="0" collapsed="false"/>
    <row r="176" s="370" customFormat="true" ht="12" hidden="false" customHeight="true" outlineLevel="0" collapsed="false"/>
    <row r="177" s="370" customFormat="true" ht="12" hidden="false" customHeight="true" outlineLevel="0" collapsed="false"/>
    <row r="178" s="370" customFormat="true" ht="12" hidden="false" customHeight="true" outlineLevel="0" collapsed="false"/>
    <row r="179" s="370" customFormat="true" ht="12" hidden="false" customHeight="true" outlineLevel="0" collapsed="false"/>
    <row r="180" s="370" customFormat="true" ht="12" hidden="false" customHeight="true" outlineLevel="0" collapsed="false"/>
    <row r="181" s="370" customFormat="true" ht="12" hidden="false" customHeight="true" outlineLevel="0" collapsed="false"/>
    <row r="182" s="370" customFormat="true" ht="12" hidden="false" customHeight="true" outlineLevel="0" collapsed="false"/>
    <row r="183" s="370" customFormat="true" ht="12" hidden="false" customHeight="true" outlineLevel="0" collapsed="false"/>
    <row r="184" s="370" customFormat="true" ht="12" hidden="false" customHeight="true" outlineLevel="0" collapsed="false"/>
    <row r="185" s="370" customFormat="true" ht="12" hidden="false" customHeight="true" outlineLevel="0" collapsed="false"/>
    <row r="186" s="370" customFormat="true" ht="12" hidden="false" customHeight="true" outlineLevel="0" collapsed="false"/>
    <row r="187" s="370" customFormat="true" ht="12" hidden="false" customHeight="true" outlineLevel="0" collapsed="false"/>
    <row r="188" s="370" customFormat="true" ht="12" hidden="false" customHeight="true" outlineLevel="0" collapsed="false"/>
    <row r="189" s="370" customFormat="true" ht="12" hidden="false" customHeight="true" outlineLevel="0" collapsed="false"/>
    <row r="190" s="370" customFormat="true" ht="12" hidden="false" customHeight="true" outlineLevel="0" collapsed="false"/>
    <row r="191" s="370" customFormat="true" ht="12" hidden="false" customHeight="true" outlineLevel="0" collapsed="false"/>
    <row r="192" s="370" customFormat="true" ht="12" hidden="false" customHeight="true" outlineLevel="0" collapsed="false"/>
    <row r="193" s="370" customFormat="true" ht="12" hidden="false" customHeight="true" outlineLevel="0" collapsed="false"/>
    <row r="194" s="370" customFormat="true" ht="12" hidden="false" customHeight="true" outlineLevel="0" collapsed="false"/>
    <row r="195" s="370" customFormat="true" ht="12" hidden="false" customHeight="true" outlineLevel="0" collapsed="false"/>
    <row r="196" s="370" customFormat="true" ht="12" hidden="false" customHeight="true" outlineLevel="0" collapsed="false"/>
    <row r="197" s="370" customFormat="true" ht="12" hidden="false" customHeight="true" outlineLevel="0" collapsed="false"/>
    <row r="198" s="370" customFormat="true" ht="12" hidden="false" customHeight="true" outlineLevel="0" collapsed="false"/>
    <row r="199" s="370" customFormat="true" ht="12" hidden="false" customHeight="true" outlineLevel="0" collapsed="false"/>
    <row r="200" s="370" customFormat="true" ht="12" hidden="false" customHeight="true" outlineLevel="0" collapsed="false"/>
    <row r="201" s="370" customFormat="true" ht="12" hidden="false" customHeight="true" outlineLevel="0" collapsed="false"/>
    <row r="202" s="370" customFormat="true" ht="12" hidden="false" customHeight="true" outlineLevel="0" collapsed="false"/>
    <row r="203" s="370" customFormat="true" ht="12" hidden="false" customHeight="true" outlineLevel="0" collapsed="false"/>
    <row r="204" s="370" customFormat="true" ht="12" hidden="false" customHeight="true" outlineLevel="0" collapsed="false"/>
    <row r="205" s="370" customFormat="true" ht="12" hidden="false" customHeight="true" outlineLevel="0" collapsed="false"/>
    <row r="206" s="370" customFormat="true" ht="12" hidden="false" customHeight="true" outlineLevel="0" collapsed="false"/>
    <row r="207" s="370" customFormat="true" ht="12" hidden="false" customHeight="true" outlineLevel="0" collapsed="false"/>
    <row r="208" s="370" customFormat="true" ht="12" hidden="false" customHeight="true" outlineLevel="0" collapsed="false"/>
    <row r="209" s="370" customFormat="true" ht="12" hidden="false" customHeight="true" outlineLevel="0" collapsed="false"/>
    <row r="210" s="370" customFormat="true" ht="12" hidden="false" customHeight="true" outlineLevel="0" collapsed="false"/>
    <row r="211" s="370" customFormat="true" ht="12" hidden="false" customHeight="true" outlineLevel="0" collapsed="false"/>
    <row r="212" s="370" customFormat="true" ht="12" hidden="false" customHeight="true" outlineLevel="0" collapsed="false"/>
    <row r="213" s="370" customFormat="true" ht="12" hidden="false" customHeight="true" outlineLevel="0" collapsed="false"/>
    <row r="214" s="370" customFormat="true" ht="12" hidden="false" customHeight="true" outlineLevel="0" collapsed="false"/>
    <row r="215" s="370" customFormat="true" ht="12" hidden="false" customHeight="true" outlineLevel="0" collapsed="false"/>
    <row r="216" s="370" customFormat="true" ht="12" hidden="false" customHeight="true" outlineLevel="0" collapsed="false"/>
    <row r="217" s="370" customFormat="true" ht="12" hidden="false" customHeight="true" outlineLevel="0" collapsed="false"/>
    <row r="218" s="370" customFormat="true" ht="12" hidden="false" customHeight="true" outlineLevel="0" collapsed="false"/>
    <row r="219" s="370" customFormat="true" ht="12" hidden="false" customHeight="true" outlineLevel="0" collapsed="false"/>
    <row r="220" s="370" customFormat="true" ht="12" hidden="false" customHeight="true" outlineLevel="0" collapsed="false"/>
    <row r="221" s="370" customFormat="true" ht="12" hidden="false" customHeight="true" outlineLevel="0" collapsed="false"/>
    <row r="222" s="370" customFormat="true" ht="12" hidden="false" customHeight="true" outlineLevel="0" collapsed="false"/>
    <row r="223" s="370" customFormat="true" ht="12" hidden="false" customHeight="true" outlineLevel="0" collapsed="false"/>
    <row r="224" s="370" customFormat="true" ht="12" hidden="false" customHeight="true" outlineLevel="0" collapsed="false"/>
    <row r="225" s="370" customFormat="true" ht="12" hidden="false" customHeight="true" outlineLevel="0" collapsed="false"/>
    <row r="226" s="370" customFormat="true" ht="12" hidden="false" customHeight="true" outlineLevel="0" collapsed="false"/>
    <row r="227" s="370" customFormat="true" ht="12" hidden="false" customHeight="true" outlineLevel="0" collapsed="false"/>
    <row r="228" s="370" customFormat="true" ht="12" hidden="false" customHeight="true" outlineLevel="0" collapsed="false"/>
    <row r="229" s="370" customFormat="true" ht="12" hidden="false" customHeight="true" outlineLevel="0" collapsed="false"/>
    <row r="230" s="370" customFormat="true" ht="12" hidden="false" customHeight="true" outlineLevel="0" collapsed="false"/>
    <row r="231" s="370" customFormat="true" ht="12" hidden="false" customHeight="true" outlineLevel="0" collapsed="false"/>
    <row r="232" s="370" customFormat="true" ht="12" hidden="false" customHeight="true" outlineLevel="0" collapsed="false"/>
    <row r="233" s="370" customFormat="true" ht="12" hidden="false" customHeight="true" outlineLevel="0" collapsed="false"/>
    <row r="234" s="370" customFormat="true" ht="12" hidden="false" customHeight="true" outlineLevel="0" collapsed="false"/>
    <row r="235" s="370" customFormat="true" ht="12" hidden="false" customHeight="true" outlineLevel="0" collapsed="false"/>
    <row r="236" s="370" customFormat="true" ht="12" hidden="false" customHeight="true" outlineLevel="0" collapsed="false"/>
    <row r="237" s="370" customFormat="true" ht="12" hidden="false" customHeight="true" outlineLevel="0" collapsed="false"/>
  </sheetData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tru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B10:B31 B36:B57" type="whole">
      <formula1>1</formula1>
      <formula2>99</formula2>
    </dataValidation>
    <dataValidation allowBlank="true" errorStyle="stop" operator="between" showDropDown="true" showErrorMessage="true" showInputMessage="false" sqref="AI10:AL31 AI36:AL57" type="list">
      <formula1>штрафі</formula1>
      <formula2>0</formula2>
    </dataValidation>
    <dataValidation allowBlank="true" errorStyle="stop" operator="between" showDropDown="tru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true" showErrorMessage="true" showInputMessage="false" sqref="Y10:AD31 O36:Q57 S36:X57" type="list">
      <formula1>$B$36:$B$57</formula1>
      <formula2>0</formula2>
    </dataValidation>
    <dataValidation allowBlank="true" errorStyle="stop" operator="between" showDropDown="true" showErrorMessage="true" showInputMessage="false" sqref="AH10:AH31 AH36:AH57" type="list">
      <formula1>"2,10,20,25,ШК"</formula1>
      <formula2>0</formula2>
    </dataValidation>
    <dataValidation allowBlank="true" errorStyle="stop" operator="between" showDropDown="true" showErrorMessage="true" showInputMessage="false" sqref="AG10:AG31" type="list">
      <formula1>$B$10:$B$32</formula1>
      <formula2>0</formula2>
    </dataValidation>
    <dataValidation allowBlank="true" errorStyle="stop" operator="between" showDropDown="true" showErrorMessage="true" showInputMessage="false" sqref="AG36:AG57" type="list">
      <formula1>$B$36:$B$58</formula1>
      <formula2>0</formula2>
    </dataValidation>
    <dataValidation allowBlank="true" errorStyle="stop" operator="between" showDropDown="true" showErrorMessage="true" showInputMessage="false" sqref="B62:C69" type="list">
      <formula1>$B$12:$B$31</formula1>
      <formula2>0</formula2>
    </dataValidation>
    <dataValidation allowBlank="true" errorStyle="stop" operator="between" showDropDown="true" showErrorMessage="true" showInputMessage="false" sqref="D62:E69" type="list">
      <formula1>$B$38:$B$57</formula1>
      <formula2>0</formula2>
    </dataValidation>
    <dataValidation allowBlank="true" errorStyle="stop" operator="between" showDropDown="true" showErrorMessage="true" showInputMessage="false" sqref="F62:G69 N62:O69" type="list">
      <formula1>$B$10:$B$11</formula1>
      <formula2>0</formula2>
    </dataValidation>
    <dataValidation allowBlank="true" errorStyle="stop" operator="between" showDropDown="true" showErrorMessage="true" showInputMessage="false" sqref="H62:I69 P62:Q69" type="list">
      <formula1>$B$36:$B$37</formula1>
      <formula2>0</formula2>
    </dataValidation>
    <dataValidation allowBlank="true" errorStyle="stop" operator="between" showDropDown="tru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true" showErrorMessage="true" showInputMessage="false" sqref="L10:L31 L36:L57" type="whole">
      <formula1>1</formula1>
      <formula2>50</formula2>
    </dataValidation>
    <dataValidation allowBlank="true" errorStyle="stop" operator="between" showDropDown="tru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6:03:16Z</dcterms:created>
  <dc:creator/>
  <dc:description/>
  <dc:language>en-US</dc:language>
  <cp:lastModifiedBy>Женя</cp:lastModifiedBy>
  <dcterms:modified xsi:type="dcterms:W3CDTF">2016-01-25T06:03:16Z</dcterms:modified>
  <cp:revision>0</cp:revision>
  <dc:subject/>
  <dc:title/>
</cp:coreProperties>
</file>