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=</t>
  </si>
  <si>
    <t xml:space="preserve">ЗТР-РУК</t>
  </si>
  <si>
    <t xml:space="preserve">Позиніч Артем</t>
  </si>
  <si>
    <t xml:space="preserve">ü</t>
  </si>
  <si>
    <t xml:space="preserve">ЗТР-КЛЮЧ</t>
  </si>
  <si>
    <t xml:space="preserve">Бузін Олександр</t>
  </si>
  <si>
    <t xml:space="preserve">З</t>
  </si>
  <si>
    <t xml:space="preserve">Пляцок Георгій</t>
  </si>
  <si>
    <t xml:space="preserve">ГРУБ</t>
  </si>
  <si>
    <t xml:space="preserve">Макаренко Дмитрий</t>
  </si>
  <si>
    <t xml:space="preserve">Н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Васильев Егор   -а</t>
  </si>
  <si>
    <t xml:space="preserve">Опальчук Олег</t>
  </si>
  <si>
    <t xml:space="preserve">Байков Никита</t>
  </si>
  <si>
    <t xml:space="preserve">Маько Олександр</t>
  </si>
  <si>
    <t xml:space="preserve">Руденко Нікіта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Гич Оександр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оледж" м.Київ</t>
  </si>
  <si>
    <t xml:space="preserve">Морока Павло</t>
  </si>
  <si>
    <t xml:space="preserve">ПІДНІЖ</t>
  </si>
  <si>
    <t xml:space="preserve">Куракін Валентин</t>
  </si>
  <si>
    <t xml:space="preserve">Огорднічук Володимир</t>
  </si>
  <si>
    <t xml:space="preserve">НЕПР-АТ</t>
  </si>
  <si>
    <t xml:space="preserve">Титаренко Андрій</t>
  </si>
  <si>
    <t xml:space="preserve">Логач Сергій   - к</t>
  </si>
  <si>
    <t xml:space="preserve">+1</t>
  </si>
  <si>
    <t xml:space="preserve">Кондратенко Максим</t>
  </si>
  <si>
    <t xml:space="preserve">Солянік Артем                                     </t>
  </si>
  <si>
    <t xml:space="preserve">Панченко Ярослав</t>
  </si>
  <si>
    <t xml:space="preserve">Пилявець Віталій</t>
  </si>
  <si>
    <t xml:space="preserve">Носко Сергій                                     </t>
  </si>
  <si>
    <t xml:space="preserve">Троценко Ярослав                                                 </t>
  </si>
  <si>
    <t xml:space="preserve">Безхібний ігор</t>
  </si>
  <si>
    <t xml:space="preserve">Квас Євген                                                   </t>
  </si>
  <si>
    <t xml:space="preserve">Приваліхін Владислав                        </t>
  </si>
  <si>
    <t xml:space="preserve">Мазур Дмитро                            </t>
  </si>
  <si>
    <t xml:space="preserve">Довбик Тимофій                                             </t>
  </si>
  <si>
    <t xml:space="preserve">Гуменюк Олег                                             </t>
  </si>
  <si>
    <t xml:space="preserve">Скалицький Михайло</t>
  </si>
  <si>
    <t xml:space="preserve">Тонковид Ростислав</t>
  </si>
  <si>
    <t xml:space="preserve">Ряполов Антон                      </t>
  </si>
  <si>
    <t xml:space="preserve">Герілов Ілля</t>
  </si>
  <si>
    <t xml:space="preserve">Гол. тренер: </t>
  </si>
  <si>
    <t xml:space="preserve">Кірьян В.А.</t>
  </si>
  <si>
    <t xml:space="preserve">Кузьмінський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Корепанов А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51</v>
      </c>
      <c r="AF5" s="12"/>
      <c r="AG5" s="12"/>
      <c r="AH5" s="12"/>
      <c r="AI5" s="11" t="s">
        <v>5</v>
      </c>
      <c r="AJ5" s="11"/>
      <c r="AK5" s="11"/>
      <c r="AL5" s="11"/>
      <c r="AM5" s="13" t="n">
        <v>18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130</v>
      </c>
      <c r="AF6" s="18"/>
      <c r="AG6" s="18"/>
      <c r="AH6" s="18"/>
      <c r="AI6" s="17" t="s">
        <v>12</v>
      </c>
      <c r="AJ6" s="17"/>
      <c r="AK6" s="17"/>
      <c r="AL6" s="17"/>
      <c r="AM6" s="19" t="n">
        <v>32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 t="n">
        <v>1</v>
      </c>
      <c r="M11" s="59" t="n">
        <v>855</v>
      </c>
      <c r="N11" s="59"/>
      <c r="O11" s="60" t="n">
        <v>12</v>
      </c>
      <c r="P11" s="60" t="n">
        <v>9</v>
      </c>
      <c r="Q11" s="60"/>
      <c r="R11" s="61" t="s">
        <v>37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212</v>
      </c>
      <c r="AF11" s="59"/>
      <c r="AG11" s="60" t="n">
        <v>90</v>
      </c>
      <c r="AH11" s="60" t="n">
        <v>2</v>
      </c>
      <c r="AI11" s="68" t="s">
        <v>38</v>
      </c>
      <c r="AJ11" s="68"/>
      <c r="AK11" s="68"/>
      <c r="AL11" s="68"/>
      <c r="AM11" s="59" t="n">
        <v>212</v>
      </c>
      <c r="AN11" s="59"/>
      <c r="AO11" s="69" t="n">
        <v>412</v>
      </c>
      <c r="AP11" s="69"/>
      <c r="BB11" s="70"/>
      <c r="CA11" s="70"/>
    </row>
    <row r="12" s="53" customFormat="true" ht="15" hidden="false" customHeight="true" outlineLevel="0" collapsed="false">
      <c r="B12" s="71" t="n">
        <v>22</v>
      </c>
      <c r="C12" s="72" t="s">
        <v>39</v>
      </c>
      <c r="D12" s="72"/>
      <c r="E12" s="72"/>
      <c r="F12" s="72"/>
      <c r="G12" s="72"/>
      <c r="H12" s="72"/>
      <c r="I12" s="72"/>
      <c r="J12" s="73" t="s">
        <v>36</v>
      </c>
      <c r="K12" s="57" t="s">
        <v>40</v>
      </c>
      <c r="L12" s="58" t="n">
        <v>2</v>
      </c>
      <c r="M12" s="59" t="n">
        <v>1218</v>
      </c>
      <c r="N12" s="59"/>
      <c r="O12" s="65" t="n">
        <v>88</v>
      </c>
      <c r="P12" s="65" t="n">
        <v>3</v>
      </c>
      <c r="Q12" s="65" t="n">
        <v>11</v>
      </c>
      <c r="R12" s="74" t="s">
        <v>37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604</v>
      </c>
      <c r="AF12" s="59"/>
      <c r="AG12" s="76" t="n">
        <v>12</v>
      </c>
      <c r="AH12" s="76" t="n">
        <v>2</v>
      </c>
      <c r="AI12" s="77" t="s">
        <v>41</v>
      </c>
      <c r="AJ12" s="77"/>
      <c r="AK12" s="77"/>
      <c r="AL12" s="77"/>
      <c r="AM12" s="59" t="n">
        <v>1604</v>
      </c>
      <c r="AN12" s="59"/>
      <c r="AO12" s="69" t="n">
        <v>1613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40</v>
      </c>
      <c r="L13" s="58" t="n">
        <v>3</v>
      </c>
      <c r="M13" s="59" t="n">
        <v>3818</v>
      </c>
      <c r="N13" s="59"/>
      <c r="O13" s="76" t="n">
        <v>99</v>
      </c>
      <c r="P13" s="76" t="n">
        <v>8</v>
      </c>
      <c r="Q13" s="76"/>
      <c r="R13" s="74" t="s">
        <v>37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2953</v>
      </c>
      <c r="AF13" s="59"/>
      <c r="AG13" s="76" t="n">
        <v>99</v>
      </c>
      <c r="AH13" s="76" t="n">
        <v>2</v>
      </c>
      <c r="AI13" s="84" t="s">
        <v>41</v>
      </c>
      <c r="AJ13" s="84"/>
      <c r="AK13" s="84"/>
      <c r="AL13" s="84"/>
      <c r="AM13" s="59" t="n">
        <v>2953</v>
      </c>
      <c r="AN13" s="59"/>
      <c r="AO13" s="85" t="n">
        <v>3153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4</v>
      </c>
      <c r="D14" s="79"/>
      <c r="E14" s="79"/>
      <c r="F14" s="79"/>
      <c r="G14" s="79"/>
      <c r="H14" s="79"/>
      <c r="I14" s="79"/>
      <c r="J14" s="80" t="s">
        <v>43</v>
      </c>
      <c r="K14" s="57" t="s">
        <v>40</v>
      </c>
      <c r="L14" s="58" t="n">
        <v>4</v>
      </c>
      <c r="M14" s="59" t="n">
        <v>4730</v>
      </c>
      <c r="N14" s="59"/>
      <c r="O14" s="76" t="n">
        <v>9</v>
      </c>
      <c r="P14" s="76" t="n">
        <v>11</v>
      </c>
      <c r="Q14" s="76" t="n">
        <v>99</v>
      </c>
      <c r="R14" s="74" t="s">
        <v>37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3925</v>
      </c>
      <c r="AF14" s="59"/>
      <c r="AG14" s="76" t="n">
        <v>70</v>
      </c>
      <c r="AH14" s="76" t="n">
        <v>2</v>
      </c>
      <c r="AI14" s="88" t="s">
        <v>45</v>
      </c>
      <c r="AJ14" s="88"/>
      <c r="AK14" s="88"/>
      <c r="AL14" s="88"/>
      <c r="AM14" s="59" t="n">
        <v>3925</v>
      </c>
      <c r="AN14" s="59"/>
      <c r="AO14" s="69" t="n">
        <v>4125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6</v>
      </c>
      <c r="D15" s="79"/>
      <c r="E15" s="79"/>
      <c r="F15" s="79"/>
      <c r="G15" s="79"/>
      <c r="H15" s="79"/>
      <c r="I15" s="79"/>
      <c r="J15" s="80" t="s">
        <v>47</v>
      </c>
      <c r="K15" s="57" t="s">
        <v>40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48</v>
      </c>
      <c r="D16" s="79"/>
      <c r="E16" s="79"/>
      <c r="F16" s="79"/>
      <c r="G16" s="79"/>
      <c r="H16" s="79"/>
      <c r="I16" s="79"/>
      <c r="J16" s="80" t="s">
        <v>47</v>
      </c>
      <c r="K16" s="57" t="s">
        <v>40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79" t="s">
        <v>49</v>
      </c>
      <c r="D17" s="79"/>
      <c r="E17" s="79"/>
      <c r="F17" s="79"/>
      <c r="G17" s="79"/>
      <c r="H17" s="79"/>
      <c r="I17" s="79"/>
      <c r="J17" s="80" t="s">
        <v>47</v>
      </c>
      <c r="K17" s="57" t="s">
        <v>40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2</v>
      </c>
      <c r="C18" s="79" t="s">
        <v>50</v>
      </c>
      <c r="D18" s="79"/>
      <c r="E18" s="79"/>
      <c r="F18" s="79"/>
      <c r="G18" s="79"/>
      <c r="H18" s="79"/>
      <c r="I18" s="79"/>
      <c r="J18" s="80" t="s">
        <v>47</v>
      </c>
      <c r="K18" s="57" t="s">
        <v>40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4</v>
      </c>
      <c r="C19" s="91" t="s">
        <v>51</v>
      </c>
      <c r="D19" s="91"/>
      <c r="E19" s="91"/>
      <c r="F19" s="91"/>
      <c r="G19" s="91"/>
      <c r="H19" s="91"/>
      <c r="I19" s="79"/>
      <c r="J19" s="80" t="s">
        <v>47</v>
      </c>
      <c r="K19" s="57" t="s">
        <v>40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2"/>
      <c r="AB19" s="80"/>
      <c r="AC19" s="80"/>
      <c r="AD19" s="82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5</v>
      </c>
      <c r="C20" s="91" t="s">
        <v>52</v>
      </c>
      <c r="D20" s="91"/>
      <c r="E20" s="91"/>
      <c r="F20" s="91"/>
      <c r="G20" s="91"/>
      <c r="H20" s="91"/>
      <c r="I20" s="79"/>
      <c r="J20" s="80" t="s">
        <v>47</v>
      </c>
      <c r="K20" s="57" t="s">
        <v>40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8</v>
      </c>
      <c r="C21" s="91" t="s">
        <v>53</v>
      </c>
      <c r="D21" s="91"/>
      <c r="E21" s="91"/>
      <c r="F21" s="91"/>
      <c r="G21" s="91"/>
      <c r="H21" s="91"/>
      <c r="I21" s="79"/>
      <c r="J21" s="80" t="s">
        <v>47</v>
      </c>
      <c r="K21" s="57" t="s">
        <v>40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27</v>
      </c>
      <c r="C22" s="91" t="s">
        <v>54</v>
      </c>
      <c r="D22" s="91"/>
      <c r="E22" s="91"/>
      <c r="F22" s="91"/>
      <c r="G22" s="91"/>
      <c r="H22" s="91"/>
      <c r="I22" s="79"/>
      <c r="J22" s="80" t="s">
        <v>47</v>
      </c>
      <c r="K22" s="57" t="s">
        <v>40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7"/>
      <c r="AF22" s="97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3</v>
      </c>
      <c r="C23" s="91" t="s">
        <v>55</v>
      </c>
      <c r="D23" s="91"/>
      <c r="E23" s="91"/>
      <c r="F23" s="91"/>
      <c r="G23" s="91"/>
      <c r="H23" s="91"/>
      <c r="I23" s="79"/>
      <c r="J23" s="80" t="s">
        <v>47</v>
      </c>
      <c r="K23" s="57" t="s">
        <v>40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8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39</v>
      </c>
      <c r="C24" s="91" t="s">
        <v>56</v>
      </c>
      <c r="D24" s="91"/>
      <c r="E24" s="91"/>
      <c r="F24" s="91"/>
      <c r="G24" s="91"/>
      <c r="H24" s="91"/>
      <c r="I24" s="79"/>
      <c r="J24" s="80" t="s">
        <v>43</v>
      </c>
      <c r="K24" s="57" t="s">
        <v>40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45</v>
      </c>
      <c r="C25" s="91" t="s">
        <v>57</v>
      </c>
      <c r="D25" s="91"/>
      <c r="E25" s="91"/>
      <c r="F25" s="91"/>
      <c r="G25" s="91"/>
      <c r="H25" s="91"/>
      <c r="I25" s="79"/>
      <c r="J25" s="80" t="s">
        <v>47</v>
      </c>
      <c r="K25" s="57" t="s">
        <v>40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8" t="n">
        <v>57</v>
      </c>
      <c r="C26" s="91" t="s">
        <v>58</v>
      </c>
      <c r="D26" s="91"/>
      <c r="E26" s="91"/>
      <c r="F26" s="91"/>
      <c r="G26" s="91"/>
      <c r="H26" s="91"/>
      <c r="I26" s="79"/>
      <c r="J26" s="80" t="s">
        <v>47</v>
      </c>
      <c r="K26" s="57" t="s">
        <v>40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70</v>
      </c>
      <c r="C27" s="91" t="s">
        <v>59</v>
      </c>
      <c r="D27" s="91"/>
      <c r="E27" s="91"/>
      <c r="F27" s="91"/>
      <c r="G27" s="91"/>
      <c r="H27" s="91"/>
      <c r="I27" s="79"/>
      <c r="J27" s="80" t="s">
        <v>43</v>
      </c>
      <c r="K27" s="57" t="s">
        <v>40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 t="n">
        <v>83</v>
      </c>
      <c r="C28" s="91" t="s">
        <v>60</v>
      </c>
      <c r="D28" s="91"/>
      <c r="E28" s="91"/>
      <c r="F28" s="91"/>
      <c r="G28" s="91"/>
      <c r="H28" s="91"/>
      <c r="I28" s="79"/>
      <c r="J28" s="80" t="s">
        <v>43</v>
      </c>
      <c r="K28" s="57" t="s">
        <v>40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88</v>
      </c>
      <c r="C29" s="91" t="s">
        <v>61</v>
      </c>
      <c r="D29" s="91"/>
      <c r="E29" s="91"/>
      <c r="F29" s="91"/>
      <c r="G29" s="91"/>
      <c r="H29" s="91"/>
      <c r="I29" s="79"/>
      <c r="J29" s="66" t="s">
        <v>47</v>
      </c>
      <c r="K29" s="57" t="s">
        <v>40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90</v>
      </c>
      <c r="C30" s="91" t="s">
        <v>62</v>
      </c>
      <c r="D30" s="91"/>
      <c r="E30" s="91"/>
      <c r="F30" s="91"/>
      <c r="G30" s="91"/>
      <c r="H30" s="91"/>
      <c r="I30" s="79"/>
      <c r="J30" s="66" t="s">
        <v>47</v>
      </c>
      <c r="K30" s="57" t="s">
        <v>40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8" t="n">
        <v>99</v>
      </c>
      <c r="C31" s="91" t="s">
        <v>63</v>
      </c>
      <c r="D31" s="91"/>
      <c r="E31" s="91"/>
      <c r="F31" s="91"/>
      <c r="G31" s="91"/>
      <c r="H31" s="91"/>
      <c r="I31" s="79"/>
      <c r="J31" s="66" t="s">
        <v>43</v>
      </c>
      <c r="K31" s="57" t="s">
        <v>40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78"/>
      <c r="C32" s="91"/>
      <c r="D32" s="91"/>
      <c r="E32" s="91"/>
      <c r="F32" s="91"/>
      <c r="G32" s="91"/>
      <c r="H32" s="91"/>
      <c r="I32" s="79"/>
      <c r="J32" s="66"/>
      <c r="K32" s="57"/>
      <c r="L32" s="58"/>
      <c r="M32" s="99"/>
      <c r="N32" s="99"/>
      <c r="O32" s="100"/>
      <c r="P32" s="100"/>
      <c r="Q32" s="100"/>
      <c r="R32" s="101"/>
      <c r="S32" s="102"/>
      <c r="T32" s="100"/>
      <c r="U32" s="100"/>
      <c r="V32" s="100"/>
      <c r="W32" s="100"/>
      <c r="X32" s="103"/>
      <c r="Y32" s="102"/>
      <c r="Z32" s="104"/>
      <c r="AA32" s="100"/>
      <c r="AB32" s="100"/>
      <c r="AC32" s="100"/>
      <c r="AD32" s="103"/>
      <c r="AE32" s="99"/>
      <c r="AF32" s="99"/>
      <c r="AG32" s="100"/>
      <c r="AH32" s="100"/>
      <c r="AI32" s="105"/>
      <c r="AJ32" s="105"/>
      <c r="AK32" s="105"/>
      <c r="AL32" s="105"/>
      <c r="AM32" s="99"/>
      <c r="AN32" s="99"/>
      <c r="AO32" s="106"/>
      <c r="AP32" s="106"/>
    </row>
    <row r="33" s="117" customFormat="true" ht="15" hidden="false" customHeight="true" outlineLevel="0" collapsed="false">
      <c r="A33" s="107"/>
      <c r="B33" s="108" t="s">
        <v>64</v>
      </c>
      <c r="C33" s="109" t="s">
        <v>65</v>
      </c>
      <c r="D33" s="109"/>
      <c r="E33" s="109"/>
      <c r="F33" s="109"/>
      <c r="G33" s="110" t="s">
        <v>66</v>
      </c>
      <c r="H33" s="110"/>
      <c r="I33" s="110"/>
      <c r="J33" s="110"/>
      <c r="K33" s="110"/>
      <c r="L33" s="110"/>
      <c r="M33" s="111" t="s">
        <v>67</v>
      </c>
      <c r="N33" s="111"/>
      <c r="O33" s="111"/>
      <c r="P33" s="112"/>
      <c r="Q33" s="112"/>
      <c r="R33" s="112"/>
      <c r="S33" s="112"/>
      <c r="T33" s="112"/>
      <c r="U33" s="112"/>
      <c r="V33" s="113" t="s">
        <v>68</v>
      </c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5" t="s">
        <v>69</v>
      </c>
      <c r="AH33" s="115"/>
      <c r="AI33" s="115"/>
      <c r="AJ33" s="116"/>
      <c r="AK33" s="116"/>
      <c r="AL33" s="116"/>
      <c r="AM33" s="116"/>
      <c r="AN33" s="116"/>
      <c r="AO33" s="116"/>
      <c r="AP33" s="116"/>
    </row>
    <row r="34" customFormat="false" ht="5.2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20"/>
    </row>
    <row r="35" customFormat="false" ht="14.4" hidden="false" customHeight="true" outlineLevel="0" collapsed="false">
      <c r="A35" s="118"/>
      <c r="B35" s="121" t="s">
        <v>70</v>
      </c>
      <c r="C35" s="122"/>
      <c r="D35" s="26" t="s">
        <v>71</v>
      </c>
      <c r="E35" s="26"/>
      <c r="F35" s="26"/>
      <c r="G35" s="26"/>
      <c r="H35" s="26"/>
      <c r="I35" s="26"/>
      <c r="J35" s="26"/>
      <c r="K35" s="26"/>
      <c r="L35" s="123" t="s">
        <v>16</v>
      </c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4"/>
      <c r="AF35" s="125" t="s">
        <v>17</v>
      </c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customFormat="false" ht="15" hidden="false" customHeight="true" outlineLevel="0" collapsed="false">
      <c r="A36" s="118"/>
      <c r="B36" s="126" t="s">
        <v>18</v>
      </c>
      <c r="C36" s="127" t="s">
        <v>19</v>
      </c>
      <c r="D36" s="127"/>
      <c r="E36" s="127"/>
      <c r="F36" s="127"/>
      <c r="G36" s="127"/>
      <c r="H36" s="127"/>
      <c r="I36" s="128" t="s">
        <v>20</v>
      </c>
      <c r="J36" s="129" t="s">
        <v>21</v>
      </c>
      <c r="K36" s="130" t="s">
        <v>22</v>
      </c>
      <c r="L36" s="131" t="s">
        <v>18</v>
      </c>
      <c r="M36" s="129" t="s">
        <v>23</v>
      </c>
      <c r="N36" s="129"/>
      <c r="O36" s="129" t="s">
        <v>24</v>
      </c>
      <c r="P36" s="132" t="s">
        <v>25</v>
      </c>
      <c r="Q36" s="129" t="s">
        <v>26</v>
      </c>
      <c r="R36" s="130" t="s">
        <v>27</v>
      </c>
      <c r="S36" s="130" t="s">
        <v>29</v>
      </c>
      <c r="T36" s="130"/>
      <c r="U36" s="130"/>
      <c r="V36" s="130"/>
      <c r="W36" s="130"/>
      <c r="X36" s="130"/>
      <c r="Y36" s="130" t="s">
        <v>28</v>
      </c>
      <c r="Z36" s="130"/>
      <c r="AA36" s="130"/>
      <c r="AB36" s="130"/>
      <c r="AC36" s="130"/>
      <c r="AD36" s="130"/>
      <c r="AE36" s="131" t="s">
        <v>23</v>
      </c>
      <c r="AF36" s="131"/>
      <c r="AG36" s="132" t="s">
        <v>18</v>
      </c>
      <c r="AH36" s="132" t="s">
        <v>30</v>
      </c>
      <c r="AI36" s="133" t="s">
        <v>31</v>
      </c>
      <c r="AJ36" s="133"/>
      <c r="AK36" s="133"/>
      <c r="AL36" s="133"/>
      <c r="AM36" s="134" t="s">
        <v>32</v>
      </c>
      <c r="AN36" s="134"/>
      <c r="AO36" s="135" t="s">
        <v>33</v>
      </c>
      <c r="AP36" s="135"/>
    </row>
    <row r="37" customFormat="false" ht="15" hidden="true" customHeight="true" outlineLevel="0" collapsed="false">
      <c r="A37" s="118"/>
      <c r="B37" s="42" t="s">
        <v>34</v>
      </c>
      <c r="C37" s="43"/>
      <c r="D37" s="43"/>
      <c r="E37" s="43"/>
      <c r="F37" s="43"/>
      <c r="G37" s="43"/>
      <c r="H37" s="43"/>
      <c r="I37" s="136"/>
      <c r="J37" s="137"/>
      <c r="K37" s="46"/>
      <c r="L37" s="47"/>
      <c r="M37" s="48"/>
      <c r="N37" s="49"/>
      <c r="O37" s="137"/>
      <c r="P37" s="49"/>
      <c r="Q37" s="137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38"/>
      <c r="AM37" s="42"/>
      <c r="AN37" s="42"/>
      <c r="AO37" s="42"/>
      <c r="AP37" s="42"/>
    </row>
    <row r="38" customFormat="false" ht="15" hidden="false" customHeight="true" outlineLevel="0" collapsed="false">
      <c r="A38" s="118"/>
      <c r="B38" s="139" t="n">
        <v>3</v>
      </c>
      <c r="C38" s="55" t="s">
        <v>72</v>
      </c>
      <c r="D38" s="55"/>
      <c r="E38" s="55"/>
      <c r="F38" s="55"/>
      <c r="G38" s="55"/>
      <c r="H38" s="55"/>
      <c r="I38" s="55"/>
      <c r="J38" s="140" t="s">
        <v>36</v>
      </c>
      <c r="K38" s="141" t="s">
        <v>40</v>
      </c>
      <c r="L38" s="58" t="n">
        <v>1</v>
      </c>
      <c r="M38" s="59" t="n">
        <v>457</v>
      </c>
      <c r="N38" s="59"/>
      <c r="O38" s="60" t="n">
        <v>6</v>
      </c>
      <c r="P38" s="142" t="n">
        <v>35</v>
      </c>
      <c r="Q38" s="60" t="n">
        <v>10</v>
      </c>
      <c r="R38" s="61" t="s">
        <v>37</v>
      </c>
      <c r="S38" s="62"/>
      <c r="T38" s="142"/>
      <c r="U38" s="142"/>
      <c r="V38" s="142"/>
      <c r="W38" s="142"/>
      <c r="X38" s="63"/>
      <c r="Y38" s="62"/>
      <c r="Z38" s="142"/>
      <c r="AA38" s="142"/>
      <c r="AB38" s="142"/>
      <c r="AC38" s="142"/>
      <c r="AD38" s="63"/>
      <c r="AE38" s="59" t="n">
        <v>212</v>
      </c>
      <c r="AF38" s="59"/>
      <c r="AG38" s="60" t="n">
        <v>23</v>
      </c>
      <c r="AH38" s="60" t="n">
        <v>2</v>
      </c>
      <c r="AI38" s="143" t="s">
        <v>73</v>
      </c>
      <c r="AJ38" s="143"/>
      <c r="AK38" s="143"/>
      <c r="AL38" s="143"/>
      <c r="AM38" s="59" t="n">
        <v>212</v>
      </c>
      <c r="AN38" s="59"/>
      <c r="AO38" s="59" t="n">
        <v>412</v>
      </c>
      <c r="AP38" s="59"/>
      <c r="AQ38" s="120"/>
    </row>
    <row r="39" customFormat="false" ht="15" hidden="false" customHeight="true" outlineLevel="0" collapsed="false">
      <c r="A39" s="118"/>
      <c r="B39" s="144" t="n">
        <v>22</v>
      </c>
      <c r="C39" s="72" t="s">
        <v>74</v>
      </c>
      <c r="D39" s="72"/>
      <c r="E39" s="72"/>
      <c r="F39" s="72"/>
      <c r="G39" s="72"/>
      <c r="H39" s="72"/>
      <c r="I39" s="72"/>
      <c r="J39" s="145" t="s">
        <v>36</v>
      </c>
      <c r="K39" s="146" t="s">
        <v>40</v>
      </c>
      <c r="L39" s="58" t="n">
        <v>2</v>
      </c>
      <c r="M39" s="59" t="n">
        <v>941</v>
      </c>
      <c r="N39" s="59"/>
      <c r="O39" s="76" t="n">
        <v>5</v>
      </c>
      <c r="P39" s="80" t="n">
        <v>11</v>
      </c>
      <c r="Q39" s="76"/>
      <c r="R39" s="74" t="s">
        <v>37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3925</v>
      </c>
      <c r="AF39" s="59"/>
      <c r="AG39" s="66" t="n">
        <v>11</v>
      </c>
      <c r="AH39" s="76" t="n">
        <v>2</v>
      </c>
      <c r="AI39" s="147" t="s">
        <v>45</v>
      </c>
      <c r="AJ39" s="147"/>
      <c r="AK39" s="147"/>
      <c r="AL39" s="147"/>
      <c r="AM39" s="59" t="n">
        <v>3925</v>
      </c>
      <c r="AN39" s="59"/>
      <c r="AO39" s="85" t="n">
        <v>4125</v>
      </c>
      <c r="AP39" s="85"/>
    </row>
    <row r="40" customFormat="false" ht="15" hidden="false" customHeight="true" outlineLevel="0" collapsed="false">
      <c r="A40" s="118"/>
      <c r="B40" s="78" t="n">
        <v>2</v>
      </c>
      <c r="C40" s="72" t="s">
        <v>75</v>
      </c>
      <c r="D40" s="72"/>
      <c r="E40" s="72"/>
      <c r="F40" s="72"/>
      <c r="G40" s="72"/>
      <c r="H40" s="72"/>
      <c r="I40" s="72"/>
      <c r="J40" s="76" t="s">
        <v>43</v>
      </c>
      <c r="K40" s="141" t="s">
        <v>40</v>
      </c>
      <c r="L40" s="58" t="n">
        <v>3</v>
      </c>
      <c r="M40" s="59" t="n">
        <v>1019</v>
      </c>
      <c r="N40" s="59"/>
      <c r="O40" s="76" t="n">
        <v>35</v>
      </c>
      <c r="P40" s="80" t="n">
        <v>6</v>
      </c>
      <c r="Q40" s="76" t="n">
        <v>10</v>
      </c>
      <c r="R40" s="74" t="s">
        <v>37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5037</v>
      </c>
      <c r="AF40" s="59"/>
      <c r="AG40" s="65" t="n">
        <v>23</v>
      </c>
      <c r="AH40" s="76" t="n">
        <v>2</v>
      </c>
      <c r="AI40" s="147" t="s">
        <v>76</v>
      </c>
      <c r="AJ40" s="147"/>
      <c r="AK40" s="147"/>
      <c r="AL40" s="147"/>
      <c r="AM40" s="59" t="n">
        <v>5037</v>
      </c>
      <c r="AN40" s="59"/>
      <c r="AO40" s="69" t="n">
        <v>5237</v>
      </c>
      <c r="AP40" s="69"/>
    </row>
    <row r="41" customFormat="false" ht="15" hidden="false" customHeight="true" outlineLevel="0" collapsed="false">
      <c r="A41" s="118"/>
      <c r="B41" s="78" t="n">
        <v>4</v>
      </c>
      <c r="C41" s="148" t="s">
        <v>77</v>
      </c>
      <c r="D41" s="148"/>
      <c r="E41" s="148"/>
      <c r="F41" s="148"/>
      <c r="G41" s="148"/>
      <c r="H41" s="148"/>
      <c r="I41" s="148"/>
      <c r="J41" s="76" t="s">
        <v>43</v>
      </c>
      <c r="K41" s="141" t="s">
        <v>40</v>
      </c>
      <c r="L41" s="58" t="n">
        <v>4</v>
      </c>
      <c r="M41" s="59" t="n">
        <v>1540</v>
      </c>
      <c r="N41" s="59"/>
      <c r="O41" s="65" t="n">
        <v>18</v>
      </c>
      <c r="P41" s="66" t="n">
        <v>11</v>
      </c>
      <c r="Q41" s="65" t="n">
        <v>5</v>
      </c>
      <c r="R41" s="74" t="s">
        <v>37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49"/>
      <c r="AJ41" s="149"/>
      <c r="AK41" s="149"/>
      <c r="AL41" s="149"/>
      <c r="AM41" s="59"/>
      <c r="AN41" s="59"/>
      <c r="AO41" s="69"/>
      <c r="AP41" s="69"/>
    </row>
    <row r="42" customFormat="false" ht="15" hidden="false" customHeight="true" outlineLevel="0" collapsed="false">
      <c r="A42" s="118"/>
      <c r="B42" s="71" t="n">
        <v>5</v>
      </c>
      <c r="C42" s="148" t="s">
        <v>78</v>
      </c>
      <c r="D42" s="148"/>
      <c r="E42" s="148"/>
      <c r="F42" s="148"/>
      <c r="G42" s="148"/>
      <c r="H42" s="148"/>
      <c r="I42" s="148"/>
      <c r="J42" s="76" t="s">
        <v>47</v>
      </c>
      <c r="K42" s="141" t="s">
        <v>40</v>
      </c>
      <c r="L42" s="58" t="n">
        <v>5</v>
      </c>
      <c r="M42" s="59" t="n">
        <v>1613</v>
      </c>
      <c r="N42" s="59"/>
      <c r="O42" s="76" t="n">
        <v>35</v>
      </c>
      <c r="P42" s="80" t="n">
        <v>10</v>
      </c>
      <c r="Q42" s="76" t="n">
        <v>23</v>
      </c>
      <c r="R42" s="74" t="s">
        <v>79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0"/>
      <c r="AJ42" s="150"/>
      <c r="AK42" s="150"/>
      <c r="AL42" s="150"/>
      <c r="AM42" s="59"/>
      <c r="AN42" s="59"/>
      <c r="AO42" s="69"/>
      <c r="AP42" s="69"/>
    </row>
    <row r="43" customFormat="false" ht="15" hidden="false" customHeight="true" outlineLevel="0" collapsed="false">
      <c r="A43" s="118"/>
      <c r="B43" s="144" t="n">
        <v>6</v>
      </c>
      <c r="C43" s="72" t="s">
        <v>80</v>
      </c>
      <c r="D43" s="72"/>
      <c r="E43" s="72"/>
      <c r="F43" s="72"/>
      <c r="G43" s="72"/>
      <c r="H43" s="72"/>
      <c r="I43" s="72"/>
      <c r="J43" s="76" t="s">
        <v>47</v>
      </c>
      <c r="K43" s="141" t="s">
        <v>40</v>
      </c>
      <c r="L43" s="58" t="n">
        <v>6</v>
      </c>
      <c r="M43" s="59" t="n">
        <v>3210</v>
      </c>
      <c r="N43" s="59"/>
      <c r="O43" s="76" t="n">
        <v>6</v>
      </c>
      <c r="P43" s="80" t="n">
        <v>35</v>
      </c>
      <c r="Q43" s="76" t="n">
        <v>10</v>
      </c>
      <c r="R43" s="74" t="s">
        <v>37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1"/>
      <c r="AJ43" s="151"/>
      <c r="AK43" s="151"/>
      <c r="AL43" s="151"/>
      <c r="AM43" s="59"/>
      <c r="AN43" s="59"/>
      <c r="AO43" s="69"/>
      <c r="AP43" s="69"/>
    </row>
    <row r="44" customFormat="false" ht="15" hidden="false" customHeight="true" outlineLevel="0" collapsed="false">
      <c r="A44" s="118"/>
      <c r="B44" s="78" t="n">
        <v>7</v>
      </c>
      <c r="C44" s="72" t="s">
        <v>81</v>
      </c>
      <c r="D44" s="72"/>
      <c r="E44" s="72"/>
      <c r="F44" s="72"/>
      <c r="G44" s="72"/>
      <c r="H44" s="72"/>
      <c r="I44" s="72"/>
      <c r="J44" s="76" t="s">
        <v>47</v>
      </c>
      <c r="K44" s="141" t="s">
        <v>40</v>
      </c>
      <c r="L44" s="58" t="n">
        <v>7</v>
      </c>
      <c r="M44" s="59" t="n">
        <v>5428</v>
      </c>
      <c r="N44" s="59"/>
      <c r="O44" s="76" t="n">
        <v>19</v>
      </c>
      <c r="P44" s="80"/>
      <c r="Q44" s="76"/>
      <c r="R44" s="74" t="s">
        <v>37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18"/>
      <c r="B45" s="78" t="n">
        <v>8</v>
      </c>
      <c r="C45" s="72" t="s">
        <v>82</v>
      </c>
      <c r="D45" s="72"/>
      <c r="E45" s="72"/>
      <c r="F45" s="72"/>
      <c r="G45" s="72"/>
      <c r="H45" s="72"/>
      <c r="I45" s="72"/>
      <c r="J45" s="76" t="s">
        <v>47</v>
      </c>
      <c r="K45" s="141"/>
      <c r="L45" s="58" t="n">
        <v>8</v>
      </c>
      <c r="M45" s="59" t="n">
        <v>5623</v>
      </c>
      <c r="N45" s="59"/>
      <c r="O45" s="76" t="n">
        <v>18</v>
      </c>
      <c r="P45" s="80" t="n">
        <v>29</v>
      </c>
      <c r="Q45" s="76"/>
      <c r="R45" s="74" t="s">
        <v>37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2"/>
      <c r="AE45" s="59"/>
      <c r="AF45" s="59"/>
      <c r="AG45" s="76"/>
      <c r="AH45" s="76"/>
      <c r="AI45" s="147"/>
      <c r="AJ45" s="147"/>
      <c r="AK45" s="147"/>
      <c r="AL45" s="147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18"/>
      <c r="B46" s="78" t="n">
        <v>9</v>
      </c>
      <c r="C46" s="72" t="s">
        <v>83</v>
      </c>
      <c r="D46" s="72"/>
      <c r="E46" s="72"/>
      <c r="F46" s="72"/>
      <c r="G46" s="72"/>
      <c r="H46" s="72"/>
      <c r="I46" s="72"/>
      <c r="J46" s="76" t="s">
        <v>43</v>
      </c>
      <c r="K46" s="141" t="s">
        <v>40</v>
      </c>
      <c r="L46" s="58" t="n">
        <v>9</v>
      </c>
      <c r="M46" s="59" t="n">
        <v>5825</v>
      </c>
      <c r="N46" s="59"/>
      <c r="O46" s="76" t="n">
        <v>10</v>
      </c>
      <c r="P46" s="80"/>
      <c r="Q46" s="76"/>
      <c r="R46" s="74" t="s">
        <v>37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3"/>
      <c r="AE46" s="59"/>
      <c r="AF46" s="59"/>
      <c r="AG46" s="65"/>
      <c r="AH46" s="76"/>
      <c r="AI46" s="147"/>
      <c r="AJ46" s="147"/>
      <c r="AK46" s="147"/>
      <c r="AL46" s="147"/>
      <c r="AM46" s="59"/>
      <c r="AN46" s="59"/>
      <c r="AO46" s="69"/>
      <c r="AP46" s="69"/>
    </row>
    <row r="47" customFormat="false" ht="15" hidden="false" customHeight="true" outlineLevel="0" collapsed="false">
      <c r="A47" s="118"/>
      <c r="B47" s="78" t="n">
        <v>10</v>
      </c>
      <c r="C47" s="148" t="s">
        <v>84</v>
      </c>
      <c r="D47" s="148"/>
      <c r="E47" s="148"/>
      <c r="F47" s="148"/>
      <c r="G47" s="148"/>
      <c r="H47" s="148"/>
      <c r="I47" s="148"/>
      <c r="J47" s="76" t="s">
        <v>47</v>
      </c>
      <c r="K47" s="141" t="s">
        <v>40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4"/>
      <c r="AE47" s="59"/>
      <c r="AF47" s="59"/>
      <c r="AG47" s="76"/>
      <c r="AH47" s="76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18"/>
      <c r="B48" s="78" t="n">
        <v>11</v>
      </c>
      <c r="C48" s="72" t="s">
        <v>85</v>
      </c>
      <c r="D48" s="72"/>
      <c r="E48" s="72"/>
      <c r="F48" s="72"/>
      <c r="G48" s="72"/>
      <c r="H48" s="72"/>
      <c r="I48" s="72"/>
      <c r="J48" s="76" t="s">
        <v>47</v>
      </c>
      <c r="K48" s="141" t="s">
        <v>40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97"/>
      <c r="AF48" s="97"/>
      <c r="AG48" s="155"/>
      <c r="AH48" s="76"/>
      <c r="AI48" s="83"/>
      <c r="AJ48" s="83"/>
      <c r="AK48" s="83"/>
      <c r="AL48" s="83"/>
      <c r="AM48" s="156"/>
      <c r="AN48" s="156"/>
      <c r="AO48" s="85"/>
      <c r="AP48" s="85"/>
    </row>
    <row r="49" customFormat="false" ht="15" hidden="false" customHeight="true" outlineLevel="0" collapsed="false">
      <c r="A49" s="118"/>
      <c r="B49" s="157" t="n">
        <v>12</v>
      </c>
      <c r="C49" s="72" t="s">
        <v>86</v>
      </c>
      <c r="D49" s="72"/>
      <c r="E49" s="72"/>
      <c r="F49" s="72"/>
      <c r="G49" s="72"/>
      <c r="H49" s="72"/>
      <c r="I49" s="72"/>
      <c r="J49" s="76" t="s">
        <v>43</v>
      </c>
      <c r="K49" s="141" t="s">
        <v>40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/>
      <c r="AF49" s="97"/>
      <c r="AG49" s="155"/>
      <c r="AH49" s="76"/>
      <c r="AI49" s="83"/>
      <c r="AJ49" s="83"/>
      <c r="AK49" s="83"/>
      <c r="AL49" s="83"/>
      <c r="AM49" s="156"/>
      <c r="AN49" s="156"/>
      <c r="AO49" s="85"/>
      <c r="AP49" s="85"/>
    </row>
    <row r="50" customFormat="false" ht="15" hidden="false" customHeight="true" outlineLevel="0" collapsed="false">
      <c r="A50" s="118"/>
      <c r="B50" s="78" t="n">
        <v>13</v>
      </c>
      <c r="C50" s="148" t="s">
        <v>87</v>
      </c>
      <c r="D50" s="148"/>
      <c r="E50" s="148"/>
      <c r="F50" s="148"/>
      <c r="G50" s="148"/>
      <c r="H50" s="148"/>
      <c r="I50" s="148"/>
      <c r="J50" s="76" t="s">
        <v>47</v>
      </c>
      <c r="K50" s="141" t="s">
        <v>40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18"/>
      <c r="B51" s="71" t="n">
        <v>15</v>
      </c>
      <c r="C51" s="148" t="s">
        <v>88</v>
      </c>
      <c r="D51" s="148"/>
      <c r="E51" s="148"/>
      <c r="F51" s="148"/>
      <c r="G51" s="148"/>
      <c r="H51" s="148"/>
      <c r="I51" s="148"/>
      <c r="J51" s="76" t="s">
        <v>43</v>
      </c>
      <c r="K51" s="141" t="s">
        <v>40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18"/>
      <c r="B52" s="157" t="n">
        <v>16</v>
      </c>
      <c r="C52" s="148" t="s">
        <v>89</v>
      </c>
      <c r="D52" s="148"/>
      <c r="E52" s="148"/>
      <c r="F52" s="148"/>
      <c r="G52" s="148"/>
      <c r="H52" s="148"/>
      <c r="I52" s="148"/>
      <c r="J52" s="76" t="s">
        <v>47</v>
      </c>
      <c r="K52" s="141"/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18"/>
      <c r="B53" s="78" t="n">
        <v>17</v>
      </c>
      <c r="C53" s="148" t="s">
        <v>90</v>
      </c>
      <c r="D53" s="148"/>
      <c r="E53" s="148"/>
      <c r="F53" s="148"/>
      <c r="G53" s="148"/>
      <c r="H53" s="148"/>
      <c r="I53" s="148"/>
      <c r="J53" s="76" t="s">
        <v>47</v>
      </c>
      <c r="K53" s="141" t="s">
        <v>40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18"/>
      <c r="B54" s="71" t="n">
        <v>18</v>
      </c>
      <c r="C54" s="148" t="s">
        <v>91</v>
      </c>
      <c r="D54" s="148"/>
      <c r="E54" s="148"/>
      <c r="F54" s="148"/>
      <c r="G54" s="148"/>
      <c r="H54" s="148"/>
      <c r="I54" s="148"/>
      <c r="J54" s="76" t="s">
        <v>47</v>
      </c>
      <c r="K54" s="141" t="s">
        <v>40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18"/>
      <c r="B55" s="144" t="n">
        <v>19</v>
      </c>
      <c r="C55" s="72" t="s">
        <v>92</v>
      </c>
      <c r="D55" s="72"/>
      <c r="E55" s="72"/>
      <c r="F55" s="72"/>
      <c r="G55" s="72"/>
      <c r="H55" s="72"/>
      <c r="I55" s="72"/>
      <c r="J55" s="76" t="s">
        <v>47</v>
      </c>
      <c r="K55" s="141" t="s">
        <v>40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18"/>
      <c r="B56" s="157" t="n">
        <v>23</v>
      </c>
      <c r="C56" s="72" t="s">
        <v>93</v>
      </c>
      <c r="D56" s="72"/>
      <c r="E56" s="72"/>
      <c r="F56" s="72"/>
      <c r="G56" s="72"/>
      <c r="H56" s="72"/>
      <c r="I56" s="72"/>
      <c r="J56" s="76" t="s">
        <v>43</v>
      </c>
      <c r="K56" s="141" t="s">
        <v>40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18"/>
      <c r="B57" s="78" t="n">
        <v>29</v>
      </c>
      <c r="C57" s="72" t="s">
        <v>94</v>
      </c>
      <c r="D57" s="72"/>
      <c r="E57" s="72"/>
      <c r="F57" s="72"/>
      <c r="G57" s="72"/>
      <c r="H57" s="72"/>
      <c r="I57" s="72"/>
      <c r="J57" s="76" t="s">
        <v>47</v>
      </c>
      <c r="K57" s="141" t="s">
        <v>40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18"/>
      <c r="B58" s="157" t="n">
        <v>35</v>
      </c>
      <c r="C58" s="158" t="s">
        <v>95</v>
      </c>
      <c r="D58" s="91"/>
      <c r="E58" s="91"/>
      <c r="F58" s="91"/>
      <c r="G58" s="91"/>
      <c r="H58" s="91"/>
      <c r="I58" s="79"/>
      <c r="J58" s="65" t="s">
        <v>47</v>
      </c>
      <c r="K58" s="141" t="s">
        <v>40</v>
      </c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18"/>
      <c r="B59" s="157"/>
      <c r="C59" s="158"/>
      <c r="D59" s="91"/>
      <c r="E59" s="91"/>
      <c r="F59" s="91"/>
      <c r="G59" s="91"/>
      <c r="H59" s="91"/>
      <c r="I59" s="79"/>
      <c r="J59" s="65"/>
      <c r="K59" s="141"/>
      <c r="L59" s="58"/>
      <c r="M59" s="99"/>
      <c r="N59" s="99"/>
      <c r="O59" s="161"/>
      <c r="P59" s="162"/>
      <c r="Q59" s="163"/>
      <c r="R59" s="101"/>
      <c r="S59" s="102"/>
      <c r="T59" s="104"/>
      <c r="U59" s="104"/>
      <c r="V59" s="104"/>
      <c r="W59" s="164"/>
      <c r="X59" s="165"/>
      <c r="Y59" s="102"/>
      <c r="Z59" s="104"/>
      <c r="AA59" s="104"/>
      <c r="AB59" s="104"/>
      <c r="AC59" s="104"/>
      <c r="AD59" s="103"/>
      <c r="AE59" s="99"/>
      <c r="AF59" s="99"/>
      <c r="AG59" s="104"/>
      <c r="AH59" s="100"/>
      <c r="AI59" s="166"/>
      <c r="AJ59" s="166"/>
      <c r="AK59" s="166"/>
      <c r="AL59" s="166"/>
      <c r="AM59" s="99"/>
      <c r="AN59" s="99"/>
      <c r="AO59" s="106"/>
      <c r="AP59" s="106"/>
    </row>
    <row r="60" customFormat="false" ht="15" hidden="false" customHeight="true" outlineLevel="0" collapsed="false">
      <c r="A60" s="118"/>
      <c r="B60" s="167" t="s">
        <v>64</v>
      </c>
      <c r="C60" s="168" t="s">
        <v>96</v>
      </c>
      <c r="D60" s="168"/>
      <c r="E60" s="168"/>
      <c r="F60" s="168"/>
      <c r="G60" s="110" t="s">
        <v>97</v>
      </c>
      <c r="H60" s="110"/>
      <c r="I60" s="110"/>
      <c r="J60" s="110"/>
      <c r="K60" s="110"/>
      <c r="L60" s="110"/>
      <c r="M60" s="113" t="s">
        <v>67</v>
      </c>
      <c r="N60" s="113"/>
      <c r="O60" s="113"/>
      <c r="P60" s="112" t="s">
        <v>98</v>
      </c>
      <c r="Q60" s="112"/>
      <c r="R60" s="112"/>
      <c r="S60" s="112"/>
      <c r="T60" s="112"/>
      <c r="U60" s="112"/>
      <c r="V60" s="113" t="s">
        <v>68</v>
      </c>
      <c r="W60" s="113"/>
      <c r="X60" s="113"/>
      <c r="Y60" s="113"/>
      <c r="Z60" s="113"/>
      <c r="AA60" s="114"/>
      <c r="AB60" s="114"/>
      <c r="AC60" s="114"/>
      <c r="AD60" s="114"/>
      <c r="AE60" s="114"/>
      <c r="AF60" s="114"/>
      <c r="AG60" s="115" t="s">
        <v>69</v>
      </c>
      <c r="AH60" s="115"/>
      <c r="AI60" s="115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</row>
    <row r="62" customFormat="false" ht="15" hidden="false" customHeight="true" outlineLevel="0" collapsed="false">
      <c r="A62" s="171"/>
      <c r="B62" s="172" t="s">
        <v>99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0</v>
      </c>
      <c r="M62" s="27"/>
      <c r="N62" s="27"/>
      <c r="O62" s="27"/>
      <c r="P62" s="27"/>
      <c r="Q62" s="27"/>
      <c r="R62" s="173" t="s">
        <v>101</v>
      </c>
      <c r="S62" s="173"/>
      <c r="T62" s="173"/>
      <c r="U62" s="173"/>
      <c r="V62" s="173"/>
      <c r="W62" s="173"/>
      <c r="X62" s="173"/>
      <c r="Y62" s="173"/>
      <c r="Z62" s="174" t="s">
        <v>102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3</v>
      </c>
      <c r="AL62" s="176"/>
      <c r="AM62" s="176" t="s">
        <v>104</v>
      </c>
      <c r="AN62" s="176"/>
      <c r="AO62" s="177" t="s">
        <v>105</v>
      </c>
      <c r="AP62" s="177"/>
    </row>
    <row r="63" customFormat="false" ht="16.5" hidden="false" customHeight="true" outlineLevel="0" collapsed="false">
      <c r="A63" s="171"/>
      <c r="B63" s="178" t="s">
        <v>106</v>
      </c>
      <c r="C63" s="178"/>
      <c r="D63" s="179" t="s">
        <v>107</v>
      </c>
      <c r="E63" s="179"/>
      <c r="F63" s="179" t="s">
        <v>108</v>
      </c>
      <c r="G63" s="179"/>
      <c r="H63" s="179" t="s">
        <v>109</v>
      </c>
      <c r="I63" s="179"/>
      <c r="J63" s="180" t="s">
        <v>110</v>
      </c>
      <c r="K63" s="180"/>
      <c r="L63" s="181" t="s">
        <v>111</v>
      </c>
      <c r="M63" s="181"/>
      <c r="N63" s="179" t="s">
        <v>106</v>
      </c>
      <c r="O63" s="179"/>
      <c r="P63" s="182" t="s">
        <v>107</v>
      </c>
      <c r="Q63" s="182"/>
      <c r="R63" s="183" t="s">
        <v>112</v>
      </c>
      <c r="S63" s="183"/>
      <c r="T63" s="183"/>
      <c r="U63" s="183"/>
      <c r="V63" s="184" t="s">
        <v>113</v>
      </c>
      <c r="W63" s="184"/>
      <c r="X63" s="184"/>
      <c r="Y63" s="184"/>
      <c r="Z63" s="185" t="s">
        <v>16</v>
      </c>
      <c r="AA63" s="185"/>
      <c r="AB63" s="185"/>
      <c r="AC63" s="186" t="s">
        <v>106</v>
      </c>
      <c r="AD63" s="186"/>
      <c r="AE63" s="187" t="n">
        <v>2</v>
      </c>
      <c r="AF63" s="187"/>
      <c r="AG63" s="188" t="n">
        <v>1</v>
      </c>
      <c r="AH63" s="188"/>
      <c r="AI63" s="188" t="n">
        <v>1</v>
      </c>
      <c r="AJ63" s="188"/>
      <c r="AK63" s="189"/>
      <c r="AL63" s="189"/>
      <c r="AM63" s="189"/>
      <c r="AN63" s="189"/>
      <c r="AO63" s="190" t="n">
        <f aca="false">SUM(AE63:AN63)</f>
        <v>4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22</v>
      </c>
      <c r="O64" s="65"/>
      <c r="P64" s="193" t="n">
        <v>3</v>
      </c>
      <c r="Q64" s="193"/>
      <c r="R64" s="194" t="s">
        <v>114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7</v>
      </c>
      <c r="AD64" s="196"/>
      <c r="AE64" s="187" t="n">
        <v>5</v>
      </c>
      <c r="AF64" s="187"/>
      <c r="AG64" s="197" t="n">
        <v>1</v>
      </c>
      <c r="AH64" s="197"/>
      <c r="AI64" s="197" t="n">
        <v>3</v>
      </c>
      <c r="AJ64" s="197"/>
      <c r="AK64" s="198"/>
      <c r="AL64" s="198"/>
      <c r="AM64" s="198"/>
      <c r="AN64" s="198"/>
      <c r="AO64" s="199" t="n">
        <f aca="false">SUM(AE64:AN64)</f>
        <v>9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2953</v>
      </c>
      <c r="M65" s="59"/>
      <c r="N65" s="65" t="n">
        <v>22</v>
      </c>
      <c r="O65" s="65"/>
      <c r="P65" s="193" t="n">
        <v>22</v>
      </c>
      <c r="Q65" s="193"/>
      <c r="R65" s="200" t="s">
        <v>114</v>
      </c>
      <c r="S65" s="200"/>
      <c r="T65" s="200"/>
      <c r="U65" s="200"/>
      <c r="V65" s="201"/>
      <c r="W65" s="201"/>
      <c r="X65" s="201"/>
      <c r="Y65" s="201"/>
      <c r="Z65" s="202" t="s">
        <v>115</v>
      </c>
      <c r="AA65" s="202"/>
      <c r="AB65" s="202"/>
      <c r="AC65" s="203" t="s">
        <v>106</v>
      </c>
      <c r="AD65" s="203"/>
      <c r="AE65" s="204" t="n">
        <v>4</v>
      </c>
      <c r="AF65" s="204"/>
      <c r="AG65" s="205" t="n">
        <v>4</v>
      </c>
      <c r="AH65" s="205"/>
      <c r="AI65" s="205" t="n">
        <v>0</v>
      </c>
      <c r="AJ65" s="205"/>
      <c r="AK65" s="206"/>
      <c r="AL65" s="206"/>
      <c r="AM65" s="206"/>
      <c r="AN65" s="206"/>
      <c r="AO65" s="207" t="n">
        <f aca="false">SUM(AE65:AN65)</f>
        <v>8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6000</v>
      </c>
      <c r="M66" s="59"/>
      <c r="N66" s="65" t="n">
        <v>22</v>
      </c>
      <c r="O66" s="65"/>
      <c r="P66" s="193" t="n">
        <v>22</v>
      </c>
      <c r="Q66" s="193"/>
      <c r="R66" s="208" t="s">
        <v>116</v>
      </c>
      <c r="S66" s="208"/>
      <c r="T66" s="208"/>
      <c r="U66" s="208"/>
      <c r="V66" s="209" t="s">
        <v>117</v>
      </c>
      <c r="W66" s="209"/>
      <c r="X66" s="209"/>
      <c r="Y66" s="209"/>
      <c r="Z66" s="202"/>
      <c r="AA66" s="202"/>
      <c r="AB66" s="202"/>
      <c r="AC66" s="196" t="s">
        <v>107</v>
      </c>
      <c r="AD66" s="196"/>
      <c r="AE66" s="210" t="n">
        <v>2</v>
      </c>
      <c r="AF66" s="210"/>
      <c r="AG66" s="211" t="n">
        <v>2</v>
      </c>
      <c r="AH66" s="211"/>
      <c r="AI66" s="211" t="n">
        <v>2</v>
      </c>
      <c r="AJ66" s="211"/>
      <c r="AK66" s="212"/>
      <c r="AL66" s="212"/>
      <c r="AM66" s="212"/>
      <c r="AN66" s="212"/>
      <c r="AO66" s="213" t="n">
        <f aca="false">SUM(AE66:AN66)</f>
        <v>6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18</v>
      </c>
      <c r="S67" s="208"/>
      <c r="T67" s="208"/>
      <c r="U67" s="208"/>
      <c r="V67" s="195"/>
      <c r="W67" s="195"/>
      <c r="X67" s="195"/>
      <c r="Y67" s="195"/>
      <c r="Z67" s="214" t="s">
        <v>119</v>
      </c>
      <c r="AA67" s="214"/>
      <c r="AB67" s="214"/>
      <c r="AC67" s="215" t="s">
        <v>106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0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7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1</v>
      </c>
      <c r="S69" s="208"/>
      <c r="T69" s="208"/>
      <c r="U69" s="208"/>
      <c r="V69" s="209" t="s">
        <v>122</v>
      </c>
      <c r="W69" s="209"/>
      <c r="X69" s="209"/>
      <c r="Y69" s="209"/>
      <c r="Z69" s="219" t="s">
        <v>123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4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1</v>
      </c>
      <c r="S70" s="208"/>
      <c r="T70" s="208"/>
      <c r="U70" s="208"/>
      <c r="V70" s="209" t="s">
        <v>125</v>
      </c>
      <c r="W70" s="209"/>
      <c r="X70" s="209"/>
      <c r="Y70" s="209"/>
      <c r="Z70" s="223" t="s">
        <v>126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6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27</v>
      </c>
      <c r="S71" s="200"/>
      <c r="T71" s="200"/>
      <c r="U71" s="200"/>
      <c r="V71" s="229"/>
      <c r="W71" s="229"/>
      <c r="X71" s="229"/>
      <c r="Y71" s="229"/>
      <c r="Z71" s="230" t="s">
        <v>128</v>
      </c>
      <c r="AA71" s="230"/>
      <c r="AB71" s="230"/>
      <c r="AC71" s="230"/>
      <c r="AD71" s="230"/>
      <c r="AE71" s="231" t="s">
        <v>129</v>
      </c>
      <c r="AF71" s="231"/>
      <c r="AG71" s="231"/>
      <c r="AH71" s="231"/>
      <c r="AI71" s="232" t="s">
        <v>130</v>
      </c>
      <c r="AJ71" s="232"/>
      <c r="AK71" s="233"/>
      <c r="AL71" s="233"/>
      <c r="AM71" s="233"/>
      <c r="AN71" s="233"/>
      <c r="AO71" s="233"/>
      <c r="AP71" s="233"/>
    </row>
    <row r="72" customFormat="false" ht="15" hidden="false" customHeight="true" outlineLevel="0" collapsed="false">
      <c r="A72" s="171"/>
      <c r="B72" s="234" t="s">
        <v>131</v>
      </c>
      <c r="C72" s="235"/>
      <c r="D72" s="236"/>
      <c r="E72" s="235"/>
      <c r="F72" s="236"/>
      <c r="G72" s="237" t="s">
        <v>132</v>
      </c>
      <c r="H72" s="238"/>
      <c r="I72" s="239"/>
      <c r="J72" s="240" t="n">
        <v>0.489583333333333</v>
      </c>
      <c r="K72" s="240"/>
      <c r="L72" s="241" t="s">
        <v>133</v>
      </c>
      <c r="M72" s="242"/>
      <c r="N72" s="243"/>
      <c r="O72" s="244"/>
      <c r="P72" s="240" t="n">
        <v>0.554166666666667</v>
      </c>
      <c r="Q72" s="240"/>
      <c r="R72" s="200" t="s">
        <v>134</v>
      </c>
      <c r="S72" s="200"/>
      <c r="T72" s="200"/>
      <c r="U72" s="200"/>
      <c r="V72" s="229"/>
      <c r="W72" s="229"/>
      <c r="X72" s="229"/>
      <c r="Y72" s="229"/>
      <c r="Z72" s="245" t="s">
        <v>128</v>
      </c>
      <c r="AA72" s="245"/>
      <c r="AB72" s="245"/>
      <c r="AC72" s="245"/>
      <c r="AD72" s="245"/>
      <c r="AE72" s="224" t="s">
        <v>135</v>
      </c>
      <c r="AF72" s="224"/>
      <c r="AG72" s="224"/>
      <c r="AH72" s="224"/>
      <c r="AI72" s="246" t="s">
        <v>130</v>
      </c>
      <c r="AJ72" s="246"/>
      <c r="AK72" s="247"/>
      <c r="AL72" s="247"/>
      <c r="AM72" s="247"/>
      <c r="AN72" s="247"/>
      <c r="AO72" s="247"/>
      <c r="AP72" s="247"/>
    </row>
    <row r="73" customFormat="false" ht="15" hidden="false" customHeight="true" outlineLevel="0" collapsed="false">
      <c r="A73" s="171"/>
      <c r="B73" s="248" t="s">
        <v>136</v>
      </c>
      <c r="C73" s="248"/>
      <c r="D73" s="248"/>
      <c r="E73" s="248"/>
      <c r="F73" s="248"/>
      <c r="G73" s="248"/>
      <c r="H73" s="249"/>
      <c r="I73" s="249"/>
      <c r="J73" s="249"/>
      <c r="K73" s="249"/>
      <c r="L73" s="249"/>
      <c r="M73" s="249"/>
      <c r="N73" s="249"/>
      <c r="O73" s="249"/>
      <c r="P73" s="249"/>
      <c r="Q73" s="249"/>
      <c r="R73" s="250" t="s">
        <v>137</v>
      </c>
      <c r="S73" s="250"/>
      <c r="T73" s="250"/>
      <c r="U73" s="250"/>
      <c r="V73" s="251" t="s">
        <v>138</v>
      </c>
      <c r="W73" s="251"/>
      <c r="X73" s="251"/>
      <c r="Y73" s="251"/>
      <c r="Z73" s="252" t="s">
        <v>139</v>
      </c>
      <c r="AA73" s="252"/>
      <c r="AB73" s="252"/>
      <c r="AC73" s="252"/>
      <c r="AD73" s="252"/>
      <c r="AE73" s="252"/>
      <c r="AF73" s="252"/>
      <c r="AG73" s="252"/>
      <c r="AH73" s="252"/>
      <c r="AI73" s="253" t="s">
        <v>140</v>
      </c>
      <c r="AJ73" s="253"/>
      <c r="AK73" s="254"/>
      <c r="AL73" s="254"/>
      <c r="AM73" s="253" t="s">
        <v>141</v>
      </c>
      <c r="AN73" s="253"/>
      <c r="AO73" s="255"/>
      <c r="AP73" s="255"/>
    </row>
    <row r="74" customFormat="false" ht="12" hidden="false" customHeight="true" outlineLevel="0" collapsed="false">
      <c r="A74" s="256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8"/>
      <c r="N74" s="258"/>
      <c r="O74" s="258"/>
      <c r="P74" s="258"/>
      <c r="Q74" s="258"/>
      <c r="R74" s="259"/>
      <c r="S74" s="257"/>
      <c r="T74" s="257"/>
      <c r="U74" s="257"/>
      <c r="V74" s="257"/>
      <c r="W74" s="257"/>
      <c r="X74" s="257"/>
      <c r="Y74" s="260"/>
      <c r="Z74" s="257"/>
      <c r="AA74" s="257"/>
    </row>
    <row r="75" customFormat="false" ht="12" hidden="false" customHeight="true" outlineLevel="0" collapsed="false">
      <c r="A75" s="22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</row>
    <row r="76" customFormat="false" ht="14.4" hidden="false" customHeight="false" outlineLevel="0" collapsed="false">
      <c r="AT76" s="261"/>
    </row>
    <row r="78" customFormat="false" ht="9" hidden="false" customHeight="true" outlineLevel="0" collapsed="false">
      <c r="T78" s="262"/>
    </row>
    <row r="79" s="263" customFormat="true" ht="12" hidden="false" customHeight="true" outlineLevel="0" collapsed="false"/>
    <row r="80" s="263" customFormat="true" ht="12" hidden="false" customHeight="true" outlineLevel="0" collapsed="false"/>
    <row r="81" s="263" customFormat="true" ht="12" hidden="false" customHeight="true" outlineLevel="0" collapsed="false">
      <c r="C81" s="264" t="s">
        <v>142</v>
      </c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  <c r="V81" s="264"/>
      <c r="W81" s="264"/>
      <c r="X81" s="265"/>
      <c r="Z81" s="266" t="s">
        <v>18</v>
      </c>
      <c r="AA81" s="267" t="s">
        <v>31</v>
      </c>
      <c r="AB81" s="267"/>
      <c r="AC81" s="267"/>
      <c r="AD81" s="267"/>
      <c r="AE81" s="267"/>
      <c r="AF81" s="267"/>
      <c r="AG81" s="267"/>
      <c r="AH81" s="267"/>
      <c r="AI81" s="267"/>
      <c r="AJ81" s="267"/>
      <c r="AK81" s="267"/>
      <c r="AL81" s="268" t="s">
        <v>143</v>
      </c>
      <c r="AM81" s="268"/>
      <c r="AN81" s="268"/>
      <c r="AO81" s="269" t="s">
        <v>144</v>
      </c>
    </row>
    <row r="82" s="263" customFormat="true" ht="12" hidden="false" customHeight="true" outlineLevel="0" collapsed="false">
      <c r="C82" s="270" t="s">
        <v>145</v>
      </c>
      <c r="D82" s="270"/>
      <c r="E82" s="270"/>
      <c r="F82" s="270"/>
      <c r="G82" s="270"/>
      <c r="H82" s="270"/>
      <c r="I82" s="271" t="s">
        <v>146</v>
      </c>
      <c r="J82" s="271"/>
      <c r="K82" s="271"/>
      <c r="L82" s="271"/>
      <c r="M82" s="271"/>
      <c r="N82" s="271"/>
      <c r="O82" s="271"/>
      <c r="P82" s="271"/>
      <c r="Q82" s="271"/>
      <c r="R82" s="271"/>
      <c r="S82" s="271"/>
      <c r="T82" s="271"/>
      <c r="U82" s="271"/>
      <c r="V82" s="271"/>
      <c r="W82" s="271"/>
      <c r="X82" s="265"/>
      <c r="Z82" s="272" t="n">
        <v>1</v>
      </c>
      <c r="AA82" s="273" t="s">
        <v>147</v>
      </c>
      <c r="AB82" s="273"/>
      <c r="AC82" s="273"/>
      <c r="AD82" s="273"/>
      <c r="AE82" s="273"/>
      <c r="AF82" s="273"/>
      <c r="AG82" s="273"/>
      <c r="AH82" s="273"/>
      <c r="AI82" s="273"/>
      <c r="AJ82" s="273"/>
      <c r="AK82" s="273"/>
      <c r="AL82" s="274" t="s">
        <v>148</v>
      </c>
      <c r="AM82" s="274"/>
      <c r="AN82" s="274"/>
      <c r="AO82" s="275" t="n">
        <v>124</v>
      </c>
    </row>
    <row r="83" s="263" customFormat="true" ht="12" hidden="false" customHeight="true" outlineLevel="0" collapsed="false">
      <c r="B83" s="276"/>
      <c r="C83" s="270" t="s">
        <v>6</v>
      </c>
      <c r="D83" s="270"/>
      <c r="E83" s="270"/>
      <c r="F83" s="270"/>
      <c r="G83" s="270"/>
      <c r="H83" s="270"/>
      <c r="I83" s="277" t="s">
        <v>149</v>
      </c>
      <c r="J83" s="277"/>
      <c r="K83" s="277"/>
      <c r="L83" s="277"/>
      <c r="M83" s="277"/>
      <c r="N83" s="277"/>
      <c r="O83" s="277"/>
      <c r="P83" s="277"/>
      <c r="Q83" s="277"/>
      <c r="R83" s="277"/>
      <c r="S83" s="277"/>
      <c r="T83" s="277"/>
      <c r="U83" s="277"/>
      <c r="V83" s="277"/>
      <c r="W83" s="277"/>
      <c r="X83" s="276"/>
      <c r="Z83" s="278" t="n">
        <v>2</v>
      </c>
      <c r="AA83" s="279" t="s">
        <v>150</v>
      </c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80" t="s">
        <v>151</v>
      </c>
      <c r="AM83" s="280"/>
      <c r="AN83" s="280"/>
      <c r="AO83" s="281" t="n">
        <v>150</v>
      </c>
      <c r="AP83" s="276"/>
    </row>
    <row r="84" s="263" customFormat="true" ht="12" hidden="false" customHeight="true" outlineLevel="0" collapsed="false">
      <c r="B84" s="276"/>
      <c r="C84" s="270" t="s">
        <v>152</v>
      </c>
      <c r="D84" s="270"/>
      <c r="E84" s="270"/>
      <c r="F84" s="270"/>
      <c r="G84" s="270"/>
      <c r="H84" s="270"/>
      <c r="I84" s="277" t="s">
        <v>153</v>
      </c>
      <c r="J84" s="277"/>
      <c r="K84" s="277"/>
      <c r="L84" s="277"/>
      <c r="M84" s="277"/>
      <c r="N84" s="277"/>
      <c r="O84" s="277"/>
      <c r="P84" s="277"/>
      <c r="Q84" s="277"/>
      <c r="R84" s="277"/>
      <c r="S84" s="277"/>
      <c r="T84" s="277"/>
      <c r="U84" s="277"/>
      <c r="V84" s="277"/>
      <c r="W84" s="277"/>
      <c r="X84" s="276"/>
      <c r="Z84" s="278" t="n">
        <v>3</v>
      </c>
      <c r="AA84" s="279" t="s">
        <v>154</v>
      </c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82" t="s">
        <v>155</v>
      </c>
      <c r="AM84" s="282"/>
      <c r="AN84" s="282"/>
      <c r="AO84" s="281" t="n">
        <v>123</v>
      </c>
      <c r="AP84" s="276"/>
    </row>
    <row r="85" s="263" customFormat="true" ht="12" hidden="false" customHeight="true" outlineLevel="0" collapsed="false">
      <c r="B85" s="276"/>
      <c r="C85" s="270" t="s">
        <v>23</v>
      </c>
      <c r="D85" s="270"/>
      <c r="E85" s="270"/>
      <c r="F85" s="270"/>
      <c r="G85" s="270"/>
      <c r="H85" s="270"/>
      <c r="I85" s="277" t="s">
        <v>156</v>
      </c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7"/>
      <c r="V85" s="277"/>
      <c r="W85" s="277"/>
      <c r="Z85" s="278" t="n">
        <v>4</v>
      </c>
      <c r="AA85" s="273" t="s">
        <v>157</v>
      </c>
      <c r="AB85" s="273"/>
      <c r="AC85" s="273"/>
      <c r="AD85" s="273"/>
      <c r="AE85" s="273"/>
      <c r="AF85" s="273"/>
      <c r="AG85" s="273"/>
      <c r="AH85" s="273"/>
      <c r="AI85" s="273"/>
      <c r="AJ85" s="273"/>
      <c r="AK85" s="273"/>
      <c r="AL85" s="280" t="s">
        <v>158</v>
      </c>
      <c r="AM85" s="280"/>
      <c r="AN85" s="280"/>
      <c r="AO85" s="281" t="n">
        <v>151</v>
      </c>
      <c r="AP85" s="276"/>
    </row>
    <row r="86" s="263" customFormat="true" ht="12" hidden="false" customHeight="true" outlineLevel="0" collapsed="false">
      <c r="B86" s="276"/>
      <c r="C86" s="270" t="s">
        <v>5</v>
      </c>
      <c r="D86" s="270"/>
      <c r="E86" s="270"/>
      <c r="F86" s="270"/>
      <c r="G86" s="270"/>
      <c r="H86" s="270"/>
      <c r="I86" s="277" t="s">
        <v>159</v>
      </c>
      <c r="J86" s="277"/>
      <c r="K86" s="277"/>
      <c r="L86" s="277"/>
      <c r="M86" s="277"/>
      <c r="N86" s="277"/>
      <c r="O86" s="277"/>
      <c r="P86" s="277"/>
      <c r="Q86" s="277"/>
      <c r="R86" s="277"/>
      <c r="S86" s="277"/>
      <c r="T86" s="277"/>
      <c r="U86" s="277"/>
      <c r="V86" s="277"/>
      <c r="W86" s="277"/>
      <c r="Z86" s="278" t="n">
        <v>5</v>
      </c>
      <c r="AA86" s="283" t="s">
        <v>160</v>
      </c>
      <c r="AB86" s="283"/>
      <c r="AC86" s="283"/>
      <c r="AD86" s="283"/>
      <c r="AE86" s="283"/>
      <c r="AF86" s="283"/>
      <c r="AG86" s="283"/>
      <c r="AH86" s="283"/>
      <c r="AI86" s="283"/>
      <c r="AJ86" s="283"/>
      <c r="AK86" s="283"/>
      <c r="AL86" s="280" t="s">
        <v>161</v>
      </c>
      <c r="AM86" s="280"/>
      <c r="AN86" s="280"/>
      <c r="AO86" s="281" t="n">
        <v>141</v>
      </c>
      <c r="AP86" s="276"/>
    </row>
    <row r="87" s="263" customFormat="true" ht="12" hidden="false" customHeight="true" outlineLevel="0" collapsed="false">
      <c r="B87" s="276"/>
      <c r="C87" s="284" t="s">
        <v>162</v>
      </c>
      <c r="D87" s="284"/>
      <c r="E87" s="284"/>
      <c r="F87" s="284"/>
      <c r="G87" s="284"/>
      <c r="H87" s="284"/>
      <c r="I87" s="285" t="s">
        <v>163</v>
      </c>
      <c r="J87" s="285"/>
      <c r="K87" s="285"/>
      <c r="L87" s="285"/>
      <c r="M87" s="285"/>
      <c r="N87" s="285"/>
      <c r="O87" s="285"/>
      <c r="P87" s="285"/>
      <c r="Q87" s="285"/>
      <c r="R87" s="285"/>
      <c r="S87" s="285"/>
      <c r="T87" s="285"/>
      <c r="U87" s="285"/>
      <c r="V87" s="285"/>
      <c r="W87" s="285"/>
      <c r="X87" s="276"/>
      <c r="Z87" s="278" t="n">
        <v>6</v>
      </c>
      <c r="AA87" s="279" t="s">
        <v>164</v>
      </c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80" t="s">
        <v>165</v>
      </c>
      <c r="AM87" s="280"/>
      <c r="AN87" s="280"/>
      <c r="AO87" s="281" t="n">
        <v>143</v>
      </c>
      <c r="AP87" s="276"/>
    </row>
    <row r="88" s="263" customFormat="true" ht="12" hidden="false" customHeight="true" outlineLevel="0" collapsed="false">
      <c r="B88" s="276"/>
      <c r="C88" s="286" t="s">
        <v>166</v>
      </c>
      <c r="D88" s="286"/>
      <c r="E88" s="286"/>
      <c r="F88" s="286"/>
      <c r="G88" s="286"/>
      <c r="H88" s="286"/>
      <c r="I88" s="287" t="s">
        <v>167</v>
      </c>
      <c r="J88" s="287"/>
      <c r="K88" s="287"/>
      <c r="L88" s="287"/>
      <c r="M88" s="287"/>
      <c r="N88" s="287"/>
      <c r="O88" s="287"/>
      <c r="P88" s="287"/>
      <c r="Q88" s="287"/>
      <c r="R88" s="287"/>
      <c r="S88" s="287"/>
      <c r="T88" s="287"/>
      <c r="U88" s="287"/>
      <c r="V88" s="287"/>
      <c r="W88" s="287"/>
      <c r="X88" s="276"/>
      <c r="Z88" s="278" t="n">
        <v>7</v>
      </c>
      <c r="AA88" s="273" t="s">
        <v>168</v>
      </c>
      <c r="AB88" s="273"/>
      <c r="AC88" s="273"/>
      <c r="AD88" s="273"/>
      <c r="AE88" s="273"/>
      <c r="AF88" s="273"/>
      <c r="AG88" s="273"/>
      <c r="AH88" s="273"/>
      <c r="AI88" s="273"/>
      <c r="AJ88" s="273"/>
      <c r="AK88" s="273"/>
      <c r="AL88" s="280" t="s">
        <v>169</v>
      </c>
      <c r="AM88" s="280"/>
      <c r="AN88" s="280"/>
      <c r="AO88" s="281" t="n">
        <v>143</v>
      </c>
      <c r="AP88" s="276"/>
    </row>
    <row r="89" s="263" customFormat="true" ht="12" hidden="false" customHeight="true" outlineLevel="0" collapsed="false">
      <c r="B89" s="276"/>
      <c r="C89" s="284" t="s">
        <v>170</v>
      </c>
      <c r="D89" s="284"/>
      <c r="E89" s="284"/>
      <c r="F89" s="284"/>
      <c r="G89" s="284"/>
      <c r="H89" s="284"/>
      <c r="I89" s="285" t="s">
        <v>171</v>
      </c>
      <c r="J89" s="285"/>
      <c r="K89" s="285"/>
      <c r="L89" s="285"/>
      <c r="M89" s="285"/>
      <c r="N89" s="285"/>
      <c r="O89" s="285"/>
      <c r="P89" s="285"/>
      <c r="Q89" s="285"/>
      <c r="R89" s="285"/>
      <c r="S89" s="285"/>
      <c r="T89" s="285"/>
      <c r="U89" s="285"/>
      <c r="V89" s="285"/>
      <c r="W89" s="285"/>
      <c r="X89" s="276"/>
      <c r="Z89" s="278" t="n">
        <v>8</v>
      </c>
      <c r="AA89" s="279" t="s">
        <v>172</v>
      </c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80" t="s">
        <v>173</v>
      </c>
      <c r="AM89" s="280"/>
      <c r="AN89" s="280"/>
      <c r="AO89" s="281" t="n">
        <v>164</v>
      </c>
      <c r="AP89" s="276"/>
    </row>
    <row r="90" s="263" customFormat="true" ht="12" hidden="false" customHeight="true" outlineLevel="0" collapsed="false">
      <c r="B90" s="276"/>
      <c r="C90" s="286" t="s">
        <v>18</v>
      </c>
      <c r="D90" s="286"/>
      <c r="E90" s="286"/>
      <c r="F90" s="286"/>
      <c r="G90" s="286"/>
      <c r="H90" s="286"/>
      <c r="I90" s="287" t="s">
        <v>174</v>
      </c>
      <c r="J90" s="287"/>
      <c r="K90" s="287"/>
      <c r="L90" s="287"/>
      <c r="M90" s="287"/>
      <c r="N90" s="287"/>
      <c r="O90" s="287"/>
      <c r="P90" s="287"/>
      <c r="Q90" s="287"/>
      <c r="R90" s="287"/>
      <c r="S90" s="287"/>
      <c r="T90" s="287"/>
      <c r="U90" s="287"/>
      <c r="V90" s="287"/>
      <c r="W90" s="287"/>
      <c r="X90" s="276"/>
      <c r="Z90" s="278" t="n">
        <v>9</v>
      </c>
      <c r="AA90" s="288" t="s">
        <v>175</v>
      </c>
      <c r="AB90" s="289"/>
      <c r="AC90" s="289"/>
      <c r="AD90" s="289"/>
      <c r="AE90" s="289"/>
      <c r="AF90" s="289"/>
      <c r="AG90" s="289"/>
      <c r="AH90" s="289"/>
      <c r="AI90" s="289"/>
      <c r="AJ90" s="289"/>
      <c r="AK90" s="290"/>
      <c r="AL90" s="280" t="s">
        <v>176</v>
      </c>
      <c r="AM90" s="280"/>
      <c r="AN90" s="280"/>
      <c r="AO90" s="281" t="n">
        <v>125</v>
      </c>
      <c r="AP90" s="276"/>
      <c r="AR90" s="291"/>
    </row>
    <row r="91" s="263" customFormat="true" ht="12" hidden="false" customHeight="true" outlineLevel="0" collapsed="false">
      <c r="B91" s="276"/>
      <c r="C91" s="270" t="s">
        <v>177</v>
      </c>
      <c r="D91" s="270"/>
      <c r="E91" s="270"/>
      <c r="F91" s="270"/>
      <c r="G91" s="270"/>
      <c r="H91" s="270"/>
      <c r="I91" s="277" t="s">
        <v>178</v>
      </c>
      <c r="J91" s="277"/>
      <c r="K91" s="277"/>
      <c r="L91" s="277"/>
      <c r="M91" s="277"/>
      <c r="N91" s="277"/>
      <c r="O91" s="277"/>
      <c r="P91" s="277"/>
      <c r="Q91" s="277"/>
      <c r="R91" s="277"/>
      <c r="S91" s="277"/>
      <c r="T91" s="277"/>
      <c r="U91" s="277"/>
      <c r="V91" s="277"/>
      <c r="W91" s="277"/>
      <c r="X91" s="276"/>
      <c r="Z91" s="278" t="n">
        <v>10</v>
      </c>
      <c r="AA91" s="288" t="s">
        <v>179</v>
      </c>
      <c r="AB91" s="289"/>
      <c r="AC91" s="289"/>
      <c r="AD91" s="289"/>
      <c r="AE91" s="289"/>
      <c r="AF91" s="289"/>
      <c r="AG91" s="289"/>
      <c r="AH91" s="289"/>
      <c r="AI91" s="289"/>
      <c r="AJ91" s="289"/>
      <c r="AK91" s="290"/>
      <c r="AL91" s="282" t="s">
        <v>180</v>
      </c>
      <c r="AM91" s="282"/>
      <c r="AN91" s="282"/>
      <c r="AO91" s="281" t="n">
        <v>155</v>
      </c>
      <c r="AP91" s="276"/>
    </row>
    <row r="92" s="263" customFormat="true" ht="12" hidden="false" customHeight="true" outlineLevel="0" collapsed="false">
      <c r="B92" s="276"/>
      <c r="C92" s="284" t="s">
        <v>181</v>
      </c>
      <c r="D92" s="284"/>
      <c r="E92" s="284"/>
      <c r="F92" s="284"/>
      <c r="G92" s="284"/>
      <c r="H92" s="284"/>
      <c r="I92" s="277" t="s">
        <v>182</v>
      </c>
      <c r="J92" s="277"/>
      <c r="K92" s="277"/>
      <c r="L92" s="277"/>
      <c r="M92" s="277"/>
      <c r="N92" s="277"/>
      <c r="O92" s="277"/>
      <c r="P92" s="277"/>
      <c r="Q92" s="277"/>
      <c r="R92" s="277"/>
      <c r="S92" s="277"/>
      <c r="T92" s="277"/>
      <c r="U92" s="277"/>
      <c r="V92" s="277"/>
      <c r="W92" s="277"/>
      <c r="X92" s="276"/>
      <c r="Z92" s="278" t="n">
        <v>11</v>
      </c>
      <c r="AA92" s="292" t="s">
        <v>183</v>
      </c>
      <c r="AB92" s="293"/>
      <c r="AC92" s="293"/>
      <c r="AD92" s="293"/>
      <c r="AE92" s="293"/>
      <c r="AF92" s="293"/>
      <c r="AG92" s="293"/>
      <c r="AH92" s="293"/>
      <c r="AI92" s="293"/>
      <c r="AJ92" s="293"/>
      <c r="AK92" s="294"/>
      <c r="AL92" s="280" t="s">
        <v>45</v>
      </c>
      <c r="AM92" s="280"/>
      <c r="AN92" s="280"/>
      <c r="AO92" s="281" t="n">
        <v>158</v>
      </c>
      <c r="AP92" s="276"/>
    </row>
    <row r="93" s="263" customFormat="true" ht="12" hidden="false" customHeight="true" outlineLevel="0" collapsed="false">
      <c r="B93" s="276"/>
      <c r="C93" s="295" t="s">
        <v>22</v>
      </c>
      <c r="D93" s="295"/>
      <c r="E93" s="295"/>
      <c r="F93" s="295"/>
      <c r="G93" s="295"/>
      <c r="H93" s="295"/>
      <c r="I93" s="296" t="s">
        <v>184</v>
      </c>
      <c r="J93" s="297"/>
      <c r="K93" s="298" t="s">
        <v>40</v>
      </c>
      <c r="L93" s="297" t="s">
        <v>185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76"/>
      <c r="Z93" s="278" t="n">
        <v>12</v>
      </c>
      <c r="AA93" s="292" t="s">
        <v>186</v>
      </c>
      <c r="AB93" s="293"/>
      <c r="AC93" s="293"/>
      <c r="AD93" s="293"/>
      <c r="AE93" s="293"/>
      <c r="AF93" s="293"/>
      <c r="AG93" s="293"/>
      <c r="AH93" s="293"/>
      <c r="AI93" s="293"/>
      <c r="AJ93" s="293"/>
      <c r="AK93" s="294"/>
      <c r="AL93" s="280" t="s">
        <v>187</v>
      </c>
      <c r="AM93" s="280"/>
      <c r="AN93" s="280"/>
      <c r="AO93" s="281" t="n">
        <v>169</v>
      </c>
      <c r="AP93" s="276"/>
    </row>
    <row r="94" s="263" customFormat="true" ht="12" hidden="false" customHeight="true" outlineLevel="0" collapsed="false">
      <c r="B94" s="276"/>
      <c r="C94" s="286" t="s">
        <v>18</v>
      </c>
      <c r="D94" s="286"/>
      <c r="E94" s="286"/>
      <c r="F94" s="286"/>
      <c r="G94" s="286"/>
      <c r="H94" s="286"/>
      <c r="I94" s="287" t="s">
        <v>188</v>
      </c>
      <c r="J94" s="287"/>
      <c r="K94" s="287"/>
      <c r="L94" s="287"/>
      <c r="M94" s="287"/>
      <c r="N94" s="287"/>
      <c r="O94" s="287"/>
      <c r="P94" s="287"/>
      <c r="Q94" s="287"/>
      <c r="R94" s="287"/>
      <c r="S94" s="287"/>
      <c r="T94" s="287"/>
      <c r="U94" s="287"/>
      <c r="V94" s="287"/>
      <c r="W94" s="287"/>
      <c r="X94" s="276"/>
      <c r="Z94" s="278" t="n">
        <v>13</v>
      </c>
      <c r="AA94" s="292" t="s">
        <v>189</v>
      </c>
      <c r="AB94" s="293"/>
      <c r="AC94" s="293"/>
      <c r="AD94" s="293"/>
      <c r="AE94" s="293"/>
      <c r="AF94" s="293"/>
      <c r="AG94" s="293"/>
      <c r="AH94" s="293"/>
      <c r="AI94" s="293"/>
      <c r="AJ94" s="293"/>
      <c r="AK94" s="294"/>
      <c r="AL94" s="280" t="s">
        <v>190</v>
      </c>
      <c r="AM94" s="280"/>
      <c r="AN94" s="280"/>
      <c r="AO94" s="281" t="n">
        <v>157</v>
      </c>
      <c r="AP94" s="276"/>
    </row>
    <row r="95" s="263" customFormat="true" ht="12" hidden="false" customHeight="true" outlineLevel="0" collapsed="false">
      <c r="B95" s="276"/>
      <c r="C95" s="300" t="s">
        <v>23</v>
      </c>
      <c r="D95" s="300"/>
      <c r="E95" s="300"/>
      <c r="F95" s="300"/>
      <c r="G95" s="300"/>
      <c r="H95" s="300"/>
      <c r="I95" s="277" t="s">
        <v>191</v>
      </c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6"/>
      <c r="Z95" s="278" t="n">
        <v>14</v>
      </c>
      <c r="AA95" s="288" t="s">
        <v>192</v>
      </c>
      <c r="AB95" s="289"/>
      <c r="AC95" s="289"/>
      <c r="AD95" s="289"/>
      <c r="AE95" s="289"/>
      <c r="AF95" s="289"/>
      <c r="AG95" s="289"/>
      <c r="AH95" s="289"/>
      <c r="AI95" s="289"/>
      <c r="AJ95" s="289"/>
      <c r="AK95" s="290"/>
      <c r="AL95" s="301" t="s">
        <v>193</v>
      </c>
      <c r="AM95" s="301"/>
      <c r="AN95" s="301"/>
      <c r="AO95" s="281" t="n">
        <v>156</v>
      </c>
      <c r="AP95" s="276"/>
    </row>
    <row r="96" s="263" customFormat="true" ht="12" hidden="false" customHeight="true" outlineLevel="0" collapsed="false">
      <c r="B96" s="276"/>
      <c r="C96" s="270" t="s">
        <v>24</v>
      </c>
      <c r="D96" s="270"/>
      <c r="E96" s="270"/>
      <c r="F96" s="270"/>
      <c r="G96" s="270"/>
      <c r="H96" s="270"/>
      <c r="I96" s="277" t="s">
        <v>194</v>
      </c>
      <c r="J96" s="277"/>
      <c r="K96" s="277"/>
      <c r="L96" s="277"/>
      <c r="M96" s="277"/>
      <c r="N96" s="277"/>
      <c r="O96" s="277"/>
      <c r="P96" s="277"/>
      <c r="Q96" s="277"/>
      <c r="R96" s="277"/>
      <c r="S96" s="277"/>
      <c r="T96" s="277"/>
      <c r="U96" s="277"/>
      <c r="V96" s="277"/>
      <c r="W96" s="277"/>
      <c r="X96" s="276"/>
      <c r="Z96" s="278" t="n">
        <v>15</v>
      </c>
      <c r="AA96" s="288" t="s">
        <v>195</v>
      </c>
      <c r="AB96" s="289"/>
      <c r="AC96" s="289"/>
      <c r="AD96" s="289"/>
      <c r="AE96" s="289"/>
      <c r="AF96" s="289"/>
      <c r="AG96" s="289"/>
      <c r="AH96" s="289"/>
      <c r="AI96" s="289"/>
      <c r="AJ96" s="289"/>
      <c r="AK96" s="290"/>
      <c r="AL96" s="302" t="s">
        <v>196</v>
      </c>
      <c r="AM96" s="302"/>
      <c r="AN96" s="302"/>
      <c r="AO96" s="281" t="n">
        <v>145</v>
      </c>
      <c r="AP96" s="303"/>
    </row>
    <row r="97" s="263" customFormat="true" ht="12" hidden="false" customHeight="true" outlineLevel="0" collapsed="false">
      <c r="B97" s="276"/>
      <c r="C97" s="300" t="s">
        <v>25</v>
      </c>
      <c r="D97" s="300"/>
      <c r="E97" s="300"/>
      <c r="F97" s="300"/>
      <c r="G97" s="300"/>
      <c r="H97" s="300"/>
      <c r="I97" s="277" t="s">
        <v>197</v>
      </c>
      <c r="J97" s="277"/>
      <c r="K97" s="277"/>
      <c r="L97" s="277"/>
      <c r="M97" s="277"/>
      <c r="N97" s="277"/>
      <c r="O97" s="277"/>
      <c r="P97" s="277"/>
      <c r="Q97" s="277"/>
      <c r="R97" s="277"/>
      <c r="S97" s="277"/>
      <c r="T97" s="277"/>
      <c r="U97" s="277"/>
      <c r="V97" s="277"/>
      <c r="W97" s="277"/>
      <c r="X97" s="276"/>
      <c r="Z97" s="278" t="n">
        <v>16</v>
      </c>
      <c r="AA97" s="288" t="s">
        <v>198</v>
      </c>
      <c r="AB97" s="289"/>
      <c r="AC97" s="289"/>
      <c r="AD97" s="289"/>
      <c r="AE97" s="289"/>
      <c r="AF97" s="289"/>
      <c r="AG97" s="289"/>
      <c r="AH97" s="289"/>
      <c r="AI97" s="289"/>
      <c r="AJ97" s="289"/>
      <c r="AK97" s="290"/>
      <c r="AL97" s="304" t="s">
        <v>41</v>
      </c>
      <c r="AM97" s="304"/>
      <c r="AN97" s="304"/>
      <c r="AO97" s="281" t="n">
        <v>146</v>
      </c>
      <c r="AP97" s="303"/>
    </row>
    <row r="98" s="263" customFormat="true" ht="12" hidden="false" customHeight="true" outlineLevel="0" collapsed="false">
      <c r="B98" s="276"/>
      <c r="C98" s="305" t="s">
        <v>26</v>
      </c>
      <c r="D98" s="305"/>
      <c r="E98" s="305"/>
      <c r="F98" s="305"/>
      <c r="G98" s="305"/>
      <c r="H98" s="305"/>
      <c r="I98" s="285" t="s">
        <v>199</v>
      </c>
      <c r="J98" s="285"/>
      <c r="K98" s="285"/>
      <c r="L98" s="285"/>
      <c r="M98" s="285"/>
      <c r="N98" s="285"/>
      <c r="O98" s="285"/>
      <c r="P98" s="285"/>
      <c r="Q98" s="285"/>
      <c r="R98" s="285"/>
      <c r="S98" s="285"/>
      <c r="T98" s="285"/>
      <c r="U98" s="285"/>
      <c r="V98" s="285"/>
      <c r="W98" s="285"/>
      <c r="X98" s="276"/>
      <c r="Z98" s="278" t="n">
        <v>17</v>
      </c>
      <c r="AA98" s="288" t="s">
        <v>200</v>
      </c>
      <c r="AB98" s="289"/>
      <c r="AC98" s="289"/>
      <c r="AD98" s="289"/>
      <c r="AE98" s="289"/>
      <c r="AF98" s="289"/>
      <c r="AG98" s="289"/>
      <c r="AH98" s="289"/>
      <c r="AI98" s="289"/>
      <c r="AJ98" s="289"/>
      <c r="AK98" s="290"/>
      <c r="AL98" s="304" t="s">
        <v>38</v>
      </c>
      <c r="AM98" s="304"/>
      <c r="AN98" s="304"/>
      <c r="AO98" s="281" t="n">
        <v>144</v>
      </c>
      <c r="AP98" s="303"/>
    </row>
    <row r="99" s="263" customFormat="true" ht="12" hidden="false" customHeight="true" outlineLevel="0" collapsed="false">
      <c r="B99" s="276"/>
      <c r="C99" s="306" t="s">
        <v>27</v>
      </c>
      <c r="D99" s="306"/>
      <c r="E99" s="306"/>
      <c r="F99" s="306"/>
      <c r="G99" s="306"/>
      <c r="H99" s="306"/>
      <c r="I99" s="307" t="s">
        <v>201</v>
      </c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276"/>
      <c r="Z99" s="278" t="n">
        <v>18</v>
      </c>
      <c r="AA99" s="292" t="s">
        <v>202</v>
      </c>
      <c r="AB99" s="293"/>
      <c r="AC99" s="293"/>
      <c r="AD99" s="293"/>
      <c r="AE99" s="293"/>
      <c r="AF99" s="293"/>
      <c r="AG99" s="293"/>
      <c r="AH99" s="293"/>
      <c r="AI99" s="293"/>
      <c r="AJ99" s="293"/>
      <c r="AK99" s="294"/>
      <c r="AL99" s="304" t="s">
        <v>203</v>
      </c>
      <c r="AM99" s="304"/>
      <c r="AN99" s="304"/>
      <c r="AO99" s="281" t="n">
        <v>126</v>
      </c>
      <c r="AP99" s="276"/>
    </row>
    <row r="100" s="263" customFormat="true" ht="12" hidden="false" customHeight="true" outlineLevel="0" collapsed="false">
      <c r="B100" s="276"/>
      <c r="C100" s="306"/>
      <c r="D100" s="306"/>
      <c r="E100" s="306"/>
      <c r="F100" s="306"/>
      <c r="G100" s="306"/>
      <c r="H100" s="306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276"/>
      <c r="Z100" s="278" t="n">
        <v>19</v>
      </c>
      <c r="AA100" s="292" t="s">
        <v>204</v>
      </c>
      <c r="AB100" s="293"/>
      <c r="AC100" s="293"/>
      <c r="AD100" s="293"/>
      <c r="AE100" s="293"/>
      <c r="AF100" s="293"/>
      <c r="AG100" s="293"/>
      <c r="AH100" s="293"/>
      <c r="AI100" s="293"/>
      <c r="AJ100" s="293"/>
      <c r="AK100" s="294"/>
      <c r="AL100" s="304" t="s">
        <v>205</v>
      </c>
      <c r="AM100" s="304"/>
      <c r="AN100" s="304"/>
      <c r="AO100" s="281" t="n">
        <v>120</v>
      </c>
      <c r="AP100" s="276"/>
    </row>
    <row r="101" s="263" customFormat="true" ht="12" hidden="false" customHeight="true" outlineLevel="0" collapsed="false">
      <c r="B101" s="276"/>
      <c r="C101" s="306"/>
      <c r="D101" s="306"/>
      <c r="E101" s="306"/>
      <c r="F101" s="306"/>
      <c r="G101" s="306"/>
      <c r="H101" s="306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276"/>
      <c r="Z101" s="272" t="n">
        <v>20</v>
      </c>
      <c r="AA101" s="308" t="s">
        <v>206</v>
      </c>
      <c r="AB101" s="309"/>
      <c r="AC101" s="309"/>
      <c r="AD101" s="309"/>
      <c r="AE101" s="309"/>
      <c r="AF101" s="309"/>
      <c r="AG101" s="309"/>
      <c r="AH101" s="309"/>
      <c r="AI101" s="309"/>
      <c r="AJ101" s="309"/>
      <c r="AK101" s="310"/>
      <c r="AL101" s="304" t="s">
        <v>207</v>
      </c>
      <c r="AM101" s="311"/>
      <c r="AN101" s="311"/>
      <c r="AO101" s="281" t="n">
        <v>165</v>
      </c>
      <c r="AP101" s="276"/>
    </row>
    <row r="102" s="263" customFormat="true" ht="14.25" hidden="false" customHeight="true" outlineLevel="0" collapsed="false">
      <c r="B102" s="276"/>
      <c r="C102" s="306"/>
      <c r="D102" s="306"/>
      <c r="E102" s="306"/>
      <c r="F102" s="306"/>
      <c r="G102" s="306"/>
      <c r="H102" s="306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276"/>
      <c r="Z102" s="278" t="n">
        <v>21</v>
      </c>
      <c r="AA102" s="292" t="s">
        <v>208</v>
      </c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4"/>
      <c r="AL102" s="304" t="s">
        <v>209</v>
      </c>
      <c r="AM102" s="311"/>
      <c r="AN102" s="311"/>
      <c r="AO102" s="281" t="n">
        <v>165</v>
      </c>
      <c r="AP102" s="276"/>
    </row>
    <row r="103" s="263" customFormat="true" ht="12" hidden="false" customHeight="true" outlineLevel="0" collapsed="false">
      <c r="B103" s="276"/>
      <c r="C103" s="312" t="s">
        <v>210</v>
      </c>
      <c r="D103" s="312"/>
      <c r="E103" s="312"/>
      <c r="F103" s="312"/>
      <c r="G103" s="312"/>
      <c r="H103" s="312"/>
      <c r="I103" s="313" t="s">
        <v>211</v>
      </c>
      <c r="J103" s="313"/>
      <c r="K103" s="313"/>
      <c r="L103" s="313"/>
      <c r="M103" s="313"/>
      <c r="N103" s="313"/>
      <c r="O103" s="313"/>
      <c r="P103" s="313"/>
      <c r="Q103" s="313"/>
      <c r="R103" s="313"/>
      <c r="S103" s="313"/>
      <c r="T103" s="313"/>
      <c r="U103" s="313"/>
      <c r="V103" s="313"/>
      <c r="W103" s="313"/>
      <c r="X103" s="276"/>
      <c r="Z103" s="278" t="n">
        <v>22</v>
      </c>
      <c r="AA103" s="292" t="s">
        <v>212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94"/>
      <c r="AL103" s="304" t="s">
        <v>213</v>
      </c>
      <c r="AM103" s="311"/>
      <c r="AN103" s="311"/>
      <c r="AO103" s="281" t="n">
        <v>161</v>
      </c>
      <c r="AP103" s="276"/>
    </row>
    <row r="104" s="263" customFormat="true" ht="12.75" hidden="false" customHeight="true" outlineLevel="0" collapsed="false">
      <c r="B104" s="276"/>
      <c r="C104" s="312"/>
      <c r="D104" s="312"/>
      <c r="E104" s="312"/>
      <c r="F104" s="312"/>
      <c r="G104" s="312"/>
      <c r="H104" s="312"/>
      <c r="I104" s="313"/>
      <c r="J104" s="313"/>
      <c r="K104" s="313"/>
      <c r="L104" s="313"/>
      <c r="M104" s="313"/>
      <c r="N104" s="313"/>
      <c r="O104" s="313"/>
      <c r="P104" s="313"/>
      <c r="Q104" s="313"/>
      <c r="R104" s="313"/>
      <c r="S104" s="313"/>
      <c r="T104" s="313"/>
      <c r="U104" s="313"/>
      <c r="V104" s="313"/>
      <c r="W104" s="313"/>
      <c r="X104" s="276"/>
      <c r="Z104" s="278" t="n">
        <v>23</v>
      </c>
      <c r="AA104" s="292" t="s">
        <v>214</v>
      </c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94"/>
      <c r="AL104" s="304" t="s">
        <v>215</v>
      </c>
      <c r="AM104" s="311"/>
      <c r="AN104" s="311"/>
      <c r="AO104" s="281" t="n">
        <v>140</v>
      </c>
      <c r="AP104" s="276"/>
    </row>
    <row r="105" s="263" customFormat="true" ht="12" hidden="false" customHeight="true" outlineLevel="0" collapsed="false">
      <c r="B105" s="276"/>
      <c r="C105" s="314" t="s">
        <v>23</v>
      </c>
      <c r="D105" s="314"/>
      <c r="E105" s="314"/>
      <c r="F105" s="314"/>
      <c r="G105" s="314"/>
      <c r="H105" s="314"/>
      <c r="I105" s="287" t="s">
        <v>216</v>
      </c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76"/>
      <c r="Z105" s="278" t="n">
        <v>24</v>
      </c>
      <c r="AA105" s="292" t="s">
        <v>217</v>
      </c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94"/>
      <c r="AL105" s="304" t="s">
        <v>218</v>
      </c>
      <c r="AM105" s="311"/>
      <c r="AN105" s="311"/>
      <c r="AO105" s="281" t="n">
        <v>117</v>
      </c>
      <c r="AP105" s="276"/>
    </row>
    <row r="106" s="263" customFormat="true" ht="12" hidden="false" customHeight="true" outlineLevel="0" collapsed="false">
      <c r="B106" s="276"/>
      <c r="C106" s="300" t="s">
        <v>18</v>
      </c>
      <c r="D106" s="300"/>
      <c r="E106" s="300"/>
      <c r="F106" s="300"/>
      <c r="G106" s="300"/>
      <c r="H106" s="300"/>
      <c r="I106" s="315" t="s">
        <v>219</v>
      </c>
      <c r="J106" s="315"/>
      <c r="K106" s="315"/>
      <c r="L106" s="315"/>
      <c r="M106" s="315"/>
      <c r="N106" s="315"/>
      <c r="O106" s="315"/>
      <c r="P106" s="315"/>
      <c r="Q106" s="315"/>
      <c r="R106" s="315"/>
      <c r="S106" s="315"/>
      <c r="T106" s="315"/>
      <c r="U106" s="315"/>
      <c r="V106" s="315"/>
      <c r="W106" s="315"/>
      <c r="X106" s="316"/>
      <c r="Z106" s="278" t="n">
        <v>25</v>
      </c>
      <c r="AA106" s="308" t="s">
        <v>220</v>
      </c>
      <c r="AB106" s="309"/>
      <c r="AC106" s="309"/>
      <c r="AD106" s="309"/>
      <c r="AE106" s="309"/>
      <c r="AF106" s="309"/>
      <c r="AG106" s="309"/>
      <c r="AH106" s="309"/>
      <c r="AI106" s="309"/>
      <c r="AJ106" s="309"/>
      <c r="AK106" s="310"/>
      <c r="AL106" s="304" t="s">
        <v>221</v>
      </c>
      <c r="AM106" s="311"/>
      <c r="AN106" s="311"/>
      <c r="AO106" s="281" t="n">
        <v>128</v>
      </c>
      <c r="AP106" s="276"/>
    </row>
    <row r="107" s="263" customFormat="true" ht="12" hidden="false" customHeight="true" outlineLevel="0" collapsed="false">
      <c r="B107" s="276"/>
      <c r="C107" s="300" t="s">
        <v>30</v>
      </c>
      <c r="D107" s="300"/>
      <c r="E107" s="300"/>
      <c r="F107" s="300"/>
      <c r="G107" s="300"/>
      <c r="H107" s="300"/>
      <c r="I107" s="317" t="s">
        <v>222</v>
      </c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76"/>
      <c r="Z107" s="278" t="n">
        <v>26</v>
      </c>
      <c r="AA107" s="318" t="s">
        <v>223</v>
      </c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94"/>
      <c r="AL107" s="319" t="s">
        <v>224</v>
      </c>
      <c r="AM107" s="320"/>
      <c r="AN107" s="320"/>
      <c r="AO107" s="281" t="n">
        <v>147</v>
      </c>
      <c r="AP107" s="276"/>
    </row>
    <row r="108" s="263" customFormat="true" ht="12" hidden="false" customHeight="true" outlineLevel="0" collapsed="false">
      <c r="B108" s="276"/>
      <c r="C108" s="300"/>
      <c r="D108" s="300"/>
      <c r="E108" s="300"/>
      <c r="F108" s="300"/>
      <c r="G108" s="300"/>
      <c r="H108" s="300"/>
      <c r="I108" s="317"/>
      <c r="J108" s="317"/>
      <c r="K108" s="317"/>
      <c r="L108" s="317"/>
      <c r="M108" s="317"/>
      <c r="N108" s="317"/>
      <c r="O108" s="317"/>
      <c r="P108" s="317"/>
      <c r="Q108" s="317"/>
      <c r="R108" s="317"/>
      <c r="S108" s="317"/>
      <c r="T108" s="317"/>
      <c r="U108" s="317"/>
      <c r="V108" s="317"/>
      <c r="W108" s="317"/>
      <c r="X108" s="276"/>
      <c r="Z108" s="278" t="n">
        <v>27</v>
      </c>
      <c r="AA108" s="321" t="s">
        <v>225</v>
      </c>
      <c r="AB108" s="322"/>
      <c r="AC108" s="322"/>
      <c r="AD108" s="322"/>
      <c r="AE108" s="322"/>
      <c r="AF108" s="322"/>
      <c r="AG108" s="322"/>
      <c r="AH108" s="322"/>
      <c r="AI108" s="322"/>
      <c r="AJ108" s="322"/>
      <c r="AK108" s="323"/>
      <c r="AL108" s="280" t="s">
        <v>226</v>
      </c>
      <c r="AM108" s="280"/>
      <c r="AN108" s="280"/>
      <c r="AO108" s="281" t="n">
        <v>116</v>
      </c>
      <c r="AP108" s="276"/>
    </row>
    <row r="109" s="263" customFormat="true" ht="12" hidden="false" customHeight="true" outlineLevel="0" collapsed="false">
      <c r="B109" s="276"/>
      <c r="C109" s="270" t="s">
        <v>227</v>
      </c>
      <c r="D109" s="270"/>
      <c r="E109" s="270"/>
      <c r="F109" s="270"/>
      <c r="G109" s="270"/>
      <c r="H109" s="270"/>
      <c r="I109" s="277" t="s">
        <v>228</v>
      </c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6"/>
      <c r="Z109" s="278" t="n">
        <v>28</v>
      </c>
      <c r="AA109" s="292" t="s">
        <v>229</v>
      </c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94"/>
      <c r="AL109" s="324" t="s">
        <v>76</v>
      </c>
      <c r="AM109" s="325"/>
      <c r="AN109" s="325"/>
      <c r="AO109" s="281" t="n">
        <v>122</v>
      </c>
      <c r="AP109" s="276"/>
    </row>
    <row r="110" s="263" customFormat="true" ht="12" hidden="false" customHeight="true" outlineLevel="0" collapsed="false">
      <c r="B110" s="276"/>
      <c r="C110" s="270" t="s">
        <v>32</v>
      </c>
      <c r="D110" s="270"/>
      <c r="E110" s="270"/>
      <c r="F110" s="270"/>
      <c r="G110" s="270"/>
      <c r="H110" s="270"/>
      <c r="I110" s="277" t="s">
        <v>230</v>
      </c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6"/>
      <c r="Z110" s="278" t="n">
        <v>29</v>
      </c>
      <c r="AA110" s="292" t="s">
        <v>231</v>
      </c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94"/>
      <c r="AL110" s="324" t="s">
        <v>232</v>
      </c>
      <c r="AM110" s="325"/>
      <c r="AN110" s="325"/>
      <c r="AO110" s="281" t="n">
        <v>148</v>
      </c>
      <c r="AP110" s="276"/>
    </row>
    <row r="111" s="263" customFormat="true" ht="12" hidden="false" customHeight="true" outlineLevel="0" collapsed="false">
      <c r="B111" s="276"/>
      <c r="C111" s="284" t="s">
        <v>33</v>
      </c>
      <c r="D111" s="284"/>
      <c r="E111" s="284"/>
      <c r="F111" s="284"/>
      <c r="G111" s="284"/>
      <c r="H111" s="284"/>
      <c r="I111" s="326" t="s">
        <v>233</v>
      </c>
      <c r="J111" s="326"/>
      <c r="K111" s="326"/>
      <c r="L111" s="326"/>
      <c r="M111" s="326"/>
      <c r="N111" s="326"/>
      <c r="O111" s="326"/>
      <c r="P111" s="326"/>
      <c r="Q111" s="326"/>
      <c r="R111" s="326"/>
      <c r="S111" s="326"/>
      <c r="T111" s="326"/>
      <c r="U111" s="326"/>
      <c r="V111" s="326"/>
      <c r="W111" s="326"/>
      <c r="X111" s="276"/>
      <c r="Y111" s="327"/>
      <c r="Z111" s="328" t="n">
        <v>30</v>
      </c>
      <c r="AA111" s="292" t="s">
        <v>234</v>
      </c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94"/>
      <c r="AL111" s="324" t="s">
        <v>235</v>
      </c>
      <c r="AM111" s="325"/>
      <c r="AN111" s="325"/>
      <c r="AO111" s="281" t="n">
        <v>168</v>
      </c>
      <c r="AP111" s="276"/>
    </row>
    <row r="112" s="263" customFormat="true" ht="12" hidden="false" customHeight="true" outlineLevel="0" collapsed="false">
      <c r="B112" s="276"/>
      <c r="C112" s="286" t="s">
        <v>236</v>
      </c>
      <c r="D112" s="286"/>
      <c r="E112" s="286"/>
      <c r="F112" s="286"/>
      <c r="G112" s="286"/>
      <c r="H112" s="286"/>
      <c r="I112" s="287" t="s">
        <v>237</v>
      </c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76"/>
      <c r="Z112" s="278" t="n">
        <v>31</v>
      </c>
      <c r="AA112" s="329" t="s">
        <v>238</v>
      </c>
      <c r="AB112" s="289"/>
      <c r="AC112" s="289"/>
      <c r="AD112" s="289"/>
      <c r="AE112" s="289"/>
      <c r="AF112" s="289"/>
      <c r="AG112" s="289"/>
      <c r="AH112" s="289"/>
      <c r="AI112" s="289"/>
      <c r="AJ112" s="289"/>
      <c r="AK112" s="290"/>
      <c r="AL112" s="280" t="s">
        <v>239</v>
      </c>
      <c r="AM112" s="280"/>
      <c r="AN112" s="280"/>
      <c r="AO112" s="281" t="n">
        <v>116</v>
      </c>
      <c r="AP112" s="276"/>
    </row>
    <row r="113" s="263" customFormat="true" ht="12" hidden="false" customHeight="true" outlineLevel="0" collapsed="false">
      <c r="B113" s="276"/>
      <c r="C113" s="270" t="s">
        <v>240</v>
      </c>
      <c r="D113" s="270"/>
      <c r="E113" s="270"/>
      <c r="F113" s="270"/>
      <c r="G113" s="270"/>
      <c r="H113" s="270"/>
      <c r="I113" s="277" t="s">
        <v>241</v>
      </c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6"/>
      <c r="Z113" s="278" t="n">
        <v>32</v>
      </c>
      <c r="AA113" s="318" t="s">
        <v>242</v>
      </c>
      <c r="AB113" s="293"/>
      <c r="AC113" s="293"/>
      <c r="AD113" s="293"/>
      <c r="AE113" s="293"/>
      <c r="AF113" s="293"/>
      <c r="AG113" s="293"/>
      <c r="AH113" s="293"/>
      <c r="AI113" s="293"/>
      <c r="AJ113" s="293"/>
      <c r="AK113" s="330"/>
      <c r="AL113" s="331" t="s">
        <v>243</v>
      </c>
      <c r="AM113" s="331"/>
      <c r="AN113" s="331"/>
      <c r="AO113" s="281" t="n">
        <v>154</v>
      </c>
      <c r="AP113" s="276"/>
    </row>
    <row r="114" s="263" customFormat="true" ht="12" hidden="false" customHeight="true" outlineLevel="0" collapsed="false">
      <c r="B114" s="276"/>
      <c r="C114" s="284" t="s">
        <v>68</v>
      </c>
      <c r="D114" s="284"/>
      <c r="E114" s="284"/>
      <c r="F114" s="284"/>
      <c r="G114" s="284"/>
      <c r="H114" s="284"/>
      <c r="I114" s="285" t="s">
        <v>244</v>
      </c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76"/>
      <c r="Z114" s="278" t="n">
        <v>33</v>
      </c>
      <c r="AA114" s="332" t="s">
        <v>245</v>
      </c>
      <c r="AB114" s="309"/>
      <c r="AC114" s="309"/>
      <c r="AD114" s="309"/>
      <c r="AE114" s="309"/>
      <c r="AF114" s="309"/>
      <c r="AG114" s="309"/>
      <c r="AH114" s="309"/>
      <c r="AI114" s="309"/>
      <c r="AJ114" s="309"/>
      <c r="AK114" s="333"/>
      <c r="AL114" s="334" t="s">
        <v>73</v>
      </c>
      <c r="AM114" s="334"/>
      <c r="AN114" s="334"/>
      <c r="AO114" s="281" t="n">
        <v>167</v>
      </c>
      <c r="AP114" s="276"/>
    </row>
    <row r="115" s="263" customFormat="true" ht="12" hidden="false" customHeight="true" outlineLevel="0" collapsed="false">
      <c r="B115" s="276"/>
      <c r="C115" s="286" t="s">
        <v>246</v>
      </c>
      <c r="D115" s="286"/>
      <c r="E115" s="286"/>
      <c r="F115" s="286"/>
      <c r="G115" s="286"/>
      <c r="H115" s="286"/>
      <c r="I115" s="335" t="s">
        <v>247</v>
      </c>
      <c r="J115" s="335"/>
      <c r="K115" s="335"/>
      <c r="L115" s="335"/>
      <c r="M115" s="335"/>
      <c r="N115" s="335"/>
      <c r="O115" s="335"/>
      <c r="P115" s="335"/>
      <c r="Q115" s="335"/>
      <c r="R115" s="335"/>
      <c r="S115" s="335"/>
      <c r="T115" s="335"/>
      <c r="U115" s="335"/>
      <c r="V115" s="335"/>
      <c r="W115" s="335"/>
      <c r="X115" s="276"/>
      <c r="Z115" s="278" t="n">
        <v>34</v>
      </c>
      <c r="AA115" s="329" t="s">
        <v>248</v>
      </c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336"/>
      <c r="AL115" s="334" t="s">
        <v>249</v>
      </c>
      <c r="AM115" s="334"/>
      <c r="AN115" s="334"/>
      <c r="AO115" s="281" t="n">
        <v>160</v>
      </c>
      <c r="AP115" s="276"/>
    </row>
    <row r="116" s="263" customFormat="true" ht="12" hidden="false" customHeight="true" outlineLevel="0" collapsed="false">
      <c r="B116" s="276"/>
      <c r="C116" s="286"/>
      <c r="D116" s="286"/>
      <c r="E116" s="286"/>
      <c r="F116" s="286"/>
      <c r="G116" s="286"/>
      <c r="H116" s="286"/>
      <c r="I116" s="335"/>
      <c r="J116" s="335"/>
      <c r="K116" s="335"/>
      <c r="L116" s="335"/>
      <c r="M116" s="335"/>
      <c r="N116" s="335"/>
      <c r="O116" s="335"/>
      <c r="P116" s="335"/>
      <c r="Q116" s="335"/>
      <c r="R116" s="335"/>
      <c r="S116" s="335"/>
      <c r="T116" s="335"/>
      <c r="U116" s="335"/>
      <c r="V116" s="335"/>
      <c r="W116" s="335"/>
      <c r="X116" s="276"/>
      <c r="Z116" s="278" t="n">
        <v>35</v>
      </c>
      <c r="AA116" s="329" t="s">
        <v>250</v>
      </c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336"/>
      <c r="AL116" s="334" t="s">
        <v>251</v>
      </c>
      <c r="AM116" s="334"/>
      <c r="AN116" s="334"/>
      <c r="AO116" s="281" t="n">
        <v>162</v>
      </c>
      <c r="AP116" s="276"/>
    </row>
    <row r="117" s="263" customFormat="true" ht="12" hidden="false" customHeight="true" outlineLevel="0" collapsed="false">
      <c r="B117" s="276"/>
      <c r="C117" s="270" t="s">
        <v>252</v>
      </c>
      <c r="D117" s="270"/>
      <c r="E117" s="270"/>
      <c r="F117" s="270"/>
      <c r="G117" s="270"/>
      <c r="H117" s="270"/>
      <c r="I117" s="277" t="s">
        <v>253</v>
      </c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6"/>
      <c r="Z117" s="278" t="n">
        <v>36</v>
      </c>
      <c r="AA117" s="329" t="s">
        <v>254</v>
      </c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336"/>
      <c r="AL117" s="334" t="s">
        <v>255</v>
      </c>
      <c r="AM117" s="334"/>
      <c r="AN117" s="334"/>
      <c r="AO117" s="281" t="n">
        <v>166</v>
      </c>
      <c r="AP117" s="276"/>
    </row>
    <row r="118" s="263" customFormat="true" ht="12" hidden="false" customHeight="true" outlineLevel="0" collapsed="false">
      <c r="B118" s="276"/>
      <c r="C118" s="337" t="s">
        <v>256</v>
      </c>
      <c r="D118" s="338"/>
      <c r="E118" s="338"/>
      <c r="F118" s="338"/>
      <c r="G118" s="338"/>
      <c r="H118" s="339"/>
      <c r="I118" s="340" t="s">
        <v>257</v>
      </c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277"/>
      <c r="X118" s="276"/>
      <c r="Z118" s="278" t="n">
        <v>37</v>
      </c>
      <c r="AA118" s="329" t="s">
        <v>258</v>
      </c>
      <c r="AB118" s="289"/>
      <c r="AC118" s="289"/>
      <c r="AD118" s="289"/>
      <c r="AE118" s="289"/>
      <c r="AF118" s="289"/>
      <c r="AG118" s="289"/>
      <c r="AH118" s="289"/>
      <c r="AI118" s="289"/>
      <c r="AJ118" s="289"/>
      <c r="AK118" s="336"/>
      <c r="AL118" s="334" t="s">
        <v>259</v>
      </c>
      <c r="AM118" s="334"/>
      <c r="AN118" s="334"/>
      <c r="AO118" s="281" t="n">
        <v>119</v>
      </c>
      <c r="AP118" s="276"/>
    </row>
    <row r="119" s="263" customFormat="true" ht="12" hidden="false" customHeight="true" outlineLevel="0" collapsed="false">
      <c r="B119" s="276"/>
      <c r="C119" s="341" t="s">
        <v>260</v>
      </c>
      <c r="D119" s="342"/>
      <c r="E119" s="342"/>
      <c r="F119" s="342"/>
      <c r="G119" s="342"/>
      <c r="H119" s="343"/>
      <c r="I119" s="344" t="s">
        <v>261</v>
      </c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6"/>
      <c r="X119" s="276"/>
      <c r="Z119" s="347" t="n">
        <v>38</v>
      </c>
      <c r="AA119" s="329" t="s">
        <v>262</v>
      </c>
      <c r="AB119" s="289"/>
      <c r="AC119" s="289"/>
      <c r="AD119" s="289"/>
      <c r="AE119" s="289"/>
      <c r="AF119" s="289"/>
      <c r="AG119" s="289"/>
      <c r="AH119" s="289"/>
      <c r="AI119" s="289"/>
      <c r="AJ119" s="289"/>
      <c r="AK119" s="336"/>
      <c r="AL119" s="334" t="s">
        <v>263</v>
      </c>
      <c r="AM119" s="334"/>
      <c r="AN119" s="334"/>
      <c r="AO119" s="281" t="n">
        <v>127</v>
      </c>
      <c r="AP119" s="276"/>
    </row>
    <row r="120" s="263" customFormat="true" ht="12" hidden="false" customHeight="true" outlineLevel="0" collapsed="false">
      <c r="B120" s="276"/>
      <c r="C120" s="286" t="s">
        <v>131</v>
      </c>
      <c r="D120" s="286"/>
      <c r="E120" s="286"/>
      <c r="F120" s="286"/>
      <c r="G120" s="286"/>
      <c r="H120" s="286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9"/>
      <c r="X120" s="276"/>
      <c r="Z120" s="350" t="n">
        <v>39</v>
      </c>
      <c r="AA120" s="329" t="s">
        <v>264</v>
      </c>
      <c r="AB120" s="289"/>
      <c r="AC120" s="289"/>
      <c r="AD120" s="289"/>
      <c r="AE120" s="289"/>
      <c r="AF120" s="289"/>
      <c r="AG120" s="289"/>
      <c r="AH120" s="289"/>
      <c r="AI120" s="289"/>
      <c r="AJ120" s="289"/>
      <c r="AK120" s="336"/>
      <c r="AL120" s="334" t="s">
        <v>265</v>
      </c>
      <c r="AM120" s="334"/>
      <c r="AN120" s="334"/>
      <c r="AO120" s="281" t="n">
        <v>163</v>
      </c>
      <c r="AP120" s="276"/>
    </row>
    <row r="121" s="263" customFormat="true" ht="12" hidden="false" customHeight="true" outlineLevel="0" collapsed="false">
      <c r="B121" s="276"/>
      <c r="C121" s="351" t="s">
        <v>266</v>
      </c>
      <c r="D121" s="351"/>
      <c r="E121" s="351"/>
      <c r="F121" s="351"/>
      <c r="G121" s="351"/>
      <c r="H121" s="351"/>
      <c r="I121" s="277" t="s">
        <v>267</v>
      </c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6"/>
      <c r="Z121" s="278" t="n">
        <v>40</v>
      </c>
      <c r="AA121" s="329" t="s">
        <v>268</v>
      </c>
      <c r="AB121" s="289"/>
      <c r="AC121" s="289"/>
      <c r="AD121" s="289"/>
      <c r="AE121" s="289"/>
      <c r="AF121" s="289"/>
      <c r="AG121" s="289"/>
      <c r="AH121" s="289"/>
      <c r="AI121" s="289"/>
      <c r="AJ121" s="289"/>
      <c r="AK121" s="336"/>
      <c r="AL121" s="334" t="s">
        <v>269</v>
      </c>
      <c r="AM121" s="334"/>
      <c r="AN121" s="334"/>
      <c r="AO121" s="281" t="n">
        <v>138</v>
      </c>
      <c r="AP121" s="276"/>
    </row>
    <row r="122" s="263" customFormat="true" ht="12" hidden="false" customHeight="true" outlineLevel="0" collapsed="false">
      <c r="B122" s="276"/>
      <c r="C122" s="352" t="s">
        <v>270</v>
      </c>
      <c r="D122" s="352"/>
      <c r="E122" s="352"/>
      <c r="F122" s="352"/>
      <c r="G122" s="352"/>
      <c r="H122" s="352"/>
      <c r="I122" s="285" t="s">
        <v>271</v>
      </c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76"/>
      <c r="Z122" s="347" t="n">
        <v>41</v>
      </c>
      <c r="AA122" s="329" t="s">
        <v>272</v>
      </c>
      <c r="AB122" s="289"/>
      <c r="AC122" s="289"/>
      <c r="AD122" s="289"/>
      <c r="AE122" s="289"/>
      <c r="AF122" s="289"/>
      <c r="AG122" s="289"/>
      <c r="AH122" s="289"/>
      <c r="AI122" s="289"/>
      <c r="AJ122" s="289"/>
      <c r="AK122" s="336"/>
      <c r="AL122" s="334" t="s">
        <v>273</v>
      </c>
      <c r="AM122" s="334"/>
      <c r="AN122" s="334"/>
      <c r="AO122" s="281" t="n">
        <v>142</v>
      </c>
      <c r="AP122" s="276"/>
    </row>
    <row r="123" s="263" customFormat="true" ht="12" hidden="false" customHeight="true" outlineLevel="0" collapsed="false">
      <c r="B123" s="276"/>
      <c r="C123" s="286" t="s">
        <v>274</v>
      </c>
      <c r="D123" s="286"/>
      <c r="E123" s="286"/>
      <c r="F123" s="286"/>
      <c r="G123" s="286"/>
      <c r="H123" s="286"/>
      <c r="I123" s="287" t="s">
        <v>275</v>
      </c>
      <c r="J123" s="287"/>
      <c r="K123" s="287"/>
      <c r="L123" s="287"/>
      <c r="M123" s="287"/>
      <c r="N123" s="287"/>
      <c r="O123" s="287"/>
      <c r="P123" s="287"/>
      <c r="Q123" s="287"/>
      <c r="R123" s="287"/>
      <c r="S123" s="287"/>
      <c r="T123" s="287"/>
      <c r="U123" s="287"/>
      <c r="V123" s="287"/>
      <c r="W123" s="287"/>
      <c r="X123" s="276"/>
      <c r="Z123" s="353" t="n">
        <v>42</v>
      </c>
      <c r="AA123" s="329" t="s">
        <v>276</v>
      </c>
      <c r="AB123" s="289"/>
      <c r="AC123" s="289"/>
      <c r="AD123" s="289"/>
      <c r="AE123" s="289"/>
      <c r="AF123" s="289"/>
      <c r="AG123" s="289"/>
      <c r="AH123" s="289"/>
      <c r="AI123" s="289"/>
      <c r="AJ123" s="289"/>
      <c r="AK123" s="336"/>
      <c r="AL123" s="334" t="s">
        <v>277</v>
      </c>
      <c r="AM123" s="334"/>
      <c r="AN123" s="334"/>
      <c r="AO123" s="281" t="n">
        <v>121</v>
      </c>
      <c r="AP123" s="276"/>
    </row>
    <row r="124" s="263" customFormat="true" ht="12" hidden="false" customHeight="true" outlineLevel="0" collapsed="false">
      <c r="B124" s="276"/>
      <c r="C124" s="295" t="s">
        <v>278</v>
      </c>
      <c r="D124" s="295"/>
      <c r="E124" s="295"/>
      <c r="F124" s="295"/>
      <c r="G124" s="295"/>
      <c r="H124" s="295"/>
      <c r="I124" s="354" t="s">
        <v>279</v>
      </c>
      <c r="J124" s="354"/>
      <c r="K124" s="354"/>
      <c r="L124" s="354"/>
      <c r="M124" s="354"/>
      <c r="N124" s="354"/>
      <c r="O124" s="354"/>
      <c r="P124" s="354"/>
      <c r="Q124" s="354"/>
      <c r="R124" s="354"/>
      <c r="S124" s="354"/>
      <c r="T124" s="354"/>
      <c r="U124" s="354"/>
      <c r="V124" s="354"/>
      <c r="W124" s="354"/>
      <c r="X124" s="276"/>
      <c r="Z124" s="355" t="n">
        <v>43</v>
      </c>
      <c r="AA124" s="329" t="s">
        <v>280</v>
      </c>
      <c r="AB124" s="289"/>
      <c r="AC124" s="289"/>
      <c r="AD124" s="289"/>
      <c r="AE124" s="289"/>
      <c r="AF124" s="289"/>
      <c r="AG124" s="289"/>
      <c r="AH124" s="289"/>
      <c r="AI124" s="289"/>
      <c r="AJ124" s="289"/>
      <c r="AK124" s="336"/>
      <c r="AL124" s="334" t="s">
        <v>281</v>
      </c>
      <c r="AM124" s="334"/>
      <c r="AN124" s="334"/>
      <c r="AO124" s="281" t="n">
        <v>159</v>
      </c>
      <c r="AP124" s="276"/>
    </row>
    <row r="125" s="263" customFormat="true" ht="12" hidden="false" customHeight="true" outlineLevel="0" collapsed="false">
      <c r="B125" s="276"/>
      <c r="C125" s="312" t="s">
        <v>99</v>
      </c>
      <c r="D125" s="312"/>
      <c r="E125" s="312"/>
      <c r="F125" s="312"/>
      <c r="G125" s="312"/>
      <c r="H125" s="312"/>
      <c r="I125" s="356" t="s">
        <v>282</v>
      </c>
      <c r="J125" s="356"/>
      <c r="K125" s="356"/>
      <c r="L125" s="356"/>
      <c r="M125" s="356"/>
      <c r="N125" s="356"/>
      <c r="O125" s="356"/>
      <c r="P125" s="356"/>
      <c r="Q125" s="356"/>
      <c r="R125" s="356"/>
      <c r="S125" s="356"/>
      <c r="T125" s="356"/>
      <c r="U125" s="356"/>
      <c r="V125" s="356"/>
      <c r="W125" s="356"/>
      <c r="X125" s="276"/>
      <c r="Z125" s="350" t="n">
        <v>44</v>
      </c>
      <c r="AA125" s="329" t="s">
        <v>283</v>
      </c>
      <c r="AB125" s="289"/>
      <c r="AC125" s="289"/>
      <c r="AD125" s="289"/>
      <c r="AE125" s="289"/>
      <c r="AF125" s="289"/>
      <c r="AG125" s="289"/>
      <c r="AH125" s="289"/>
      <c r="AI125" s="289"/>
      <c r="AJ125" s="289"/>
      <c r="AK125" s="336"/>
      <c r="AL125" s="357" t="s">
        <v>284</v>
      </c>
      <c r="AM125" s="357"/>
      <c r="AN125" s="357"/>
      <c r="AO125" s="281" t="n">
        <v>153</v>
      </c>
      <c r="AP125" s="276"/>
    </row>
    <row r="126" s="263" customFormat="true" ht="12" hidden="false" customHeight="true" outlineLevel="0" collapsed="false">
      <c r="B126" s="276"/>
      <c r="C126" s="312"/>
      <c r="D126" s="312"/>
      <c r="E126" s="312"/>
      <c r="F126" s="312"/>
      <c r="G126" s="312"/>
      <c r="H126" s="312"/>
      <c r="I126" s="356"/>
      <c r="J126" s="356"/>
      <c r="K126" s="356"/>
      <c r="L126" s="356"/>
      <c r="M126" s="356"/>
      <c r="N126" s="356"/>
      <c r="O126" s="356"/>
      <c r="P126" s="356"/>
      <c r="Q126" s="356"/>
      <c r="R126" s="356"/>
      <c r="S126" s="356"/>
      <c r="T126" s="356"/>
      <c r="U126" s="356"/>
      <c r="V126" s="356"/>
      <c r="W126" s="356"/>
      <c r="X126" s="358"/>
      <c r="Y126" s="359"/>
      <c r="Z126" s="350" t="n">
        <v>45</v>
      </c>
      <c r="AA126" s="329" t="s">
        <v>285</v>
      </c>
      <c r="AB126" s="289"/>
      <c r="AC126" s="289"/>
      <c r="AD126" s="289"/>
      <c r="AE126" s="289"/>
      <c r="AF126" s="289"/>
      <c r="AG126" s="289"/>
      <c r="AH126" s="289"/>
      <c r="AI126" s="289"/>
      <c r="AJ126" s="289"/>
      <c r="AK126" s="336"/>
      <c r="AL126" s="357" t="s">
        <v>286</v>
      </c>
      <c r="AM126" s="357"/>
      <c r="AN126" s="357"/>
      <c r="AO126" s="281" t="n">
        <v>139</v>
      </c>
      <c r="AP126" s="276"/>
    </row>
    <row r="127" s="263" customFormat="true" ht="12" hidden="false" customHeight="true" outlineLevel="0" collapsed="false">
      <c r="B127" s="276"/>
      <c r="C127" s="312"/>
      <c r="D127" s="312"/>
      <c r="E127" s="312"/>
      <c r="F127" s="312"/>
      <c r="G127" s="312"/>
      <c r="H127" s="312"/>
      <c r="I127" s="360" t="s">
        <v>287</v>
      </c>
      <c r="J127" s="360"/>
      <c r="K127" s="360"/>
      <c r="L127" s="360"/>
      <c r="M127" s="360"/>
      <c r="N127" s="360"/>
      <c r="O127" s="360"/>
      <c r="P127" s="360"/>
      <c r="Q127" s="360"/>
      <c r="R127" s="360"/>
      <c r="S127" s="360"/>
      <c r="T127" s="360"/>
      <c r="U127" s="360"/>
      <c r="V127" s="360"/>
      <c r="W127" s="360"/>
      <c r="X127" s="358"/>
      <c r="Y127" s="359"/>
      <c r="Z127" s="350" t="n">
        <v>46</v>
      </c>
      <c r="AA127" s="318" t="s">
        <v>288</v>
      </c>
      <c r="AB127" s="293"/>
      <c r="AC127" s="293"/>
      <c r="AD127" s="293"/>
      <c r="AE127" s="293"/>
      <c r="AF127" s="293"/>
      <c r="AG127" s="293"/>
      <c r="AH127" s="293"/>
      <c r="AI127" s="293"/>
      <c r="AJ127" s="293"/>
      <c r="AK127" s="330"/>
      <c r="AL127" s="357" t="s">
        <v>289</v>
      </c>
      <c r="AM127" s="357"/>
      <c r="AN127" s="357"/>
      <c r="AO127" s="281" t="n">
        <v>152</v>
      </c>
      <c r="AP127" s="276"/>
    </row>
    <row r="128" s="263" customFormat="true" ht="12" hidden="false" customHeight="true" outlineLevel="0" collapsed="false">
      <c r="B128" s="276"/>
      <c r="C128" s="312"/>
      <c r="D128" s="312"/>
      <c r="E128" s="312"/>
      <c r="F128" s="312"/>
      <c r="G128" s="312"/>
      <c r="H128" s="312"/>
      <c r="I128" s="360"/>
      <c r="J128" s="360"/>
      <c r="K128" s="360"/>
      <c r="L128" s="360"/>
      <c r="M128" s="360"/>
      <c r="N128" s="360"/>
      <c r="O128" s="360"/>
      <c r="P128" s="360"/>
      <c r="Q128" s="360"/>
      <c r="R128" s="360"/>
      <c r="S128" s="360"/>
      <c r="T128" s="360"/>
      <c r="U128" s="360"/>
      <c r="V128" s="360"/>
      <c r="W128" s="360"/>
      <c r="X128" s="358"/>
      <c r="Y128" s="359"/>
      <c r="Z128" s="361" t="n">
        <v>47</v>
      </c>
      <c r="AA128" s="362" t="s">
        <v>290</v>
      </c>
      <c r="AB128" s="362"/>
      <c r="AC128" s="362"/>
      <c r="AD128" s="362"/>
      <c r="AE128" s="362"/>
      <c r="AF128" s="362"/>
      <c r="AG128" s="362"/>
      <c r="AH128" s="362"/>
      <c r="AI128" s="362"/>
      <c r="AJ128" s="362"/>
      <c r="AK128" s="362"/>
      <c r="AL128" s="363" t="s">
        <v>291</v>
      </c>
      <c r="AM128" s="363"/>
      <c r="AN128" s="363"/>
      <c r="AO128" s="364" t="n">
        <v>118</v>
      </c>
      <c r="AP128" s="276"/>
    </row>
    <row r="129" s="263" customFormat="true" ht="12" hidden="false" customHeight="true" outlineLevel="0" collapsed="false">
      <c r="B129" s="276"/>
      <c r="C129" s="312"/>
      <c r="D129" s="312"/>
      <c r="E129" s="312"/>
      <c r="F129" s="312"/>
      <c r="G129" s="312"/>
      <c r="H129" s="312"/>
      <c r="I129" s="365" t="s">
        <v>292</v>
      </c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58"/>
      <c r="Y129" s="358"/>
      <c r="Z129" s="366"/>
      <c r="AA129" s="367"/>
      <c r="AB129" s="368"/>
      <c r="AC129" s="368"/>
      <c r="AD129" s="368"/>
      <c r="AE129" s="368"/>
      <c r="AF129" s="368"/>
      <c r="AG129" s="368"/>
      <c r="AH129" s="368"/>
      <c r="AI129" s="368"/>
      <c r="AJ129" s="368"/>
      <c r="AK129" s="368"/>
      <c r="AL129" s="368"/>
      <c r="AM129" s="368"/>
      <c r="AN129" s="368"/>
      <c r="AO129" s="368"/>
      <c r="AP129" s="358"/>
    </row>
    <row r="130" s="263" customFormat="true" ht="12" hidden="false" customHeight="true" outlineLevel="0" collapsed="false">
      <c r="B130" s="276"/>
      <c r="C130" s="369" t="s">
        <v>100</v>
      </c>
      <c r="D130" s="369"/>
      <c r="E130" s="369"/>
      <c r="F130" s="369"/>
      <c r="G130" s="369"/>
      <c r="H130" s="369"/>
      <c r="I130" s="370" t="s">
        <v>293</v>
      </c>
      <c r="J130" s="370"/>
      <c r="K130" s="370"/>
      <c r="L130" s="370"/>
      <c r="M130" s="370"/>
      <c r="N130" s="370"/>
      <c r="O130" s="370"/>
      <c r="P130" s="370"/>
      <c r="Q130" s="370"/>
      <c r="R130" s="370"/>
      <c r="S130" s="370"/>
      <c r="T130" s="370"/>
      <c r="U130" s="370"/>
      <c r="V130" s="370"/>
      <c r="W130" s="370"/>
      <c r="X130" s="358"/>
      <c r="Y130" s="358"/>
      <c r="Z130" s="371"/>
      <c r="AP130" s="358"/>
    </row>
    <row r="131" s="263" customFormat="true" ht="12" hidden="false" customHeight="true" outlineLevel="0" collapsed="false">
      <c r="B131" s="276"/>
      <c r="C131" s="369"/>
      <c r="D131" s="369"/>
      <c r="E131" s="369"/>
      <c r="F131" s="369"/>
      <c r="G131" s="369"/>
      <c r="H131" s="369"/>
      <c r="I131" s="372" t="s">
        <v>294</v>
      </c>
      <c r="J131" s="372"/>
      <c r="K131" s="372"/>
      <c r="L131" s="372"/>
      <c r="M131" s="372"/>
      <c r="N131" s="372"/>
      <c r="O131" s="372"/>
      <c r="P131" s="372"/>
      <c r="Q131" s="372"/>
      <c r="R131" s="372"/>
      <c r="S131" s="372"/>
      <c r="T131" s="372"/>
      <c r="U131" s="372"/>
      <c r="V131" s="372"/>
      <c r="W131" s="372"/>
      <c r="X131" s="358"/>
      <c r="Y131" s="358"/>
      <c r="Z131" s="371"/>
      <c r="AA131" s="368"/>
      <c r="AN131" s="368"/>
      <c r="AP131" s="276"/>
    </row>
    <row r="132" s="263" customFormat="true" ht="12" hidden="false" customHeight="true" outlineLevel="0" collapsed="false">
      <c r="B132" s="276"/>
      <c r="C132" s="369"/>
      <c r="D132" s="369"/>
      <c r="E132" s="369"/>
      <c r="F132" s="369"/>
      <c r="G132" s="369"/>
      <c r="H132" s="369"/>
      <c r="I132" s="372"/>
      <c r="J132" s="372"/>
      <c r="K132" s="372"/>
      <c r="L132" s="372"/>
      <c r="M132" s="372"/>
      <c r="N132" s="372"/>
      <c r="O132" s="372"/>
      <c r="P132" s="372"/>
      <c r="Q132" s="372"/>
      <c r="R132" s="372"/>
      <c r="S132" s="372"/>
      <c r="T132" s="372"/>
      <c r="U132" s="372"/>
      <c r="V132" s="372"/>
      <c r="W132" s="372"/>
      <c r="X132" s="358"/>
      <c r="Y132" s="358"/>
      <c r="Z132" s="371"/>
      <c r="AA132" s="368"/>
      <c r="AB132" s="368"/>
      <c r="AC132" s="368"/>
      <c r="AD132" s="368"/>
      <c r="AE132" s="368"/>
      <c r="AF132" s="368"/>
      <c r="AG132" s="368"/>
      <c r="AH132" s="368"/>
      <c r="AI132" s="368"/>
      <c r="AJ132" s="368"/>
      <c r="AK132" s="368"/>
      <c r="AL132" s="368"/>
      <c r="AM132" s="368"/>
      <c r="AN132" s="368"/>
      <c r="AO132" s="368"/>
      <c r="AP132" s="276"/>
    </row>
    <row r="133" s="263" customFormat="true" ht="12" hidden="false" customHeight="true" outlineLevel="0" collapsed="false">
      <c r="B133" s="276"/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  <c r="P133" s="276"/>
      <c r="Q133" s="276"/>
      <c r="R133" s="276"/>
      <c r="S133" s="276"/>
      <c r="T133" s="276"/>
      <c r="U133" s="276"/>
      <c r="V133" s="276"/>
      <c r="W133" s="358"/>
      <c r="X133" s="358"/>
      <c r="Y133" s="358"/>
      <c r="Z133" s="373"/>
      <c r="AA133" s="368"/>
      <c r="AB133" s="368"/>
      <c r="AC133" s="368"/>
      <c r="AD133" s="368"/>
      <c r="AE133" s="368"/>
      <c r="AF133" s="368"/>
      <c r="AG133" s="368"/>
      <c r="AH133" s="368"/>
      <c r="AI133" s="368"/>
      <c r="AJ133" s="368"/>
      <c r="AK133" s="368"/>
      <c r="AL133" s="368"/>
      <c r="AM133" s="368"/>
      <c r="AN133" s="368"/>
      <c r="AO133" s="368"/>
      <c r="AP133" s="276"/>
    </row>
    <row r="134" s="263" customFormat="true" ht="12" hidden="false" customHeight="true" outlineLevel="0" collapsed="false">
      <c r="B134" s="276"/>
      <c r="C134" s="374" t="s">
        <v>295</v>
      </c>
      <c r="D134" s="374"/>
      <c r="E134" s="374"/>
      <c r="F134" s="374"/>
      <c r="G134" s="374"/>
      <c r="H134" s="374"/>
      <c r="I134" s="374"/>
      <c r="J134" s="374"/>
      <c r="K134" s="374"/>
      <c r="L134" s="374"/>
      <c r="M134" s="374"/>
      <c r="N134" s="374"/>
      <c r="O134" s="374"/>
      <c r="P134" s="374"/>
      <c r="Q134" s="374"/>
      <c r="R134" s="374"/>
      <c r="S134" s="374"/>
      <c r="T134" s="374"/>
      <c r="U134" s="374"/>
      <c r="V134" s="374"/>
      <c r="W134" s="374"/>
      <c r="X134" s="375"/>
      <c r="Y134" s="375"/>
      <c r="Z134" s="376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276"/>
    </row>
    <row r="135" s="263" customFormat="true" ht="12" hidden="false" customHeight="true" outlineLevel="0" collapsed="false">
      <c r="B135" s="276"/>
      <c r="C135" s="374"/>
      <c r="D135" s="374"/>
      <c r="E135" s="374"/>
      <c r="F135" s="374"/>
      <c r="G135" s="374"/>
      <c r="H135" s="374"/>
      <c r="I135" s="374"/>
      <c r="J135" s="374"/>
      <c r="K135" s="374"/>
      <c r="L135" s="374"/>
      <c r="M135" s="374"/>
      <c r="N135" s="374"/>
      <c r="O135" s="374"/>
      <c r="P135" s="374"/>
      <c r="Q135" s="374"/>
      <c r="R135" s="374"/>
      <c r="S135" s="374"/>
      <c r="T135" s="374"/>
      <c r="U135" s="374"/>
      <c r="V135" s="374"/>
      <c r="W135" s="374"/>
      <c r="X135" s="375"/>
      <c r="Y135" s="375"/>
      <c r="Z135" s="378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276"/>
    </row>
    <row r="136" s="263" customFormat="true" ht="12" hidden="false" customHeight="true" outlineLevel="0" collapsed="false">
      <c r="B136" s="276"/>
      <c r="C136" s="379"/>
      <c r="D136" s="379"/>
      <c r="E136" s="379"/>
      <c r="F136" s="379"/>
      <c r="G136" s="379"/>
      <c r="H136" s="379"/>
      <c r="I136" s="379"/>
      <c r="J136" s="379"/>
      <c r="K136" s="379"/>
      <c r="L136" s="379"/>
      <c r="M136" s="379"/>
      <c r="N136" s="379"/>
      <c r="O136" s="379"/>
      <c r="P136" s="379"/>
      <c r="Q136" s="379"/>
      <c r="R136" s="379"/>
      <c r="S136" s="379"/>
      <c r="T136" s="379"/>
      <c r="U136" s="379"/>
      <c r="V136" s="379"/>
      <c r="W136" s="379"/>
      <c r="X136" s="379"/>
      <c r="Y136" s="379"/>
      <c r="Z136" s="379"/>
      <c r="AA136" s="379"/>
      <c r="AB136" s="379"/>
      <c r="AC136" s="379"/>
      <c r="AD136" s="379"/>
      <c r="AE136" s="379"/>
      <c r="AF136" s="379"/>
      <c r="AG136" s="379"/>
      <c r="AH136" s="379"/>
      <c r="AI136" s="379"/>
      <c r="AJ136" s="379"/>
      <c r="AK136" s="379"/>
      <c r="AL136" s="379"/>
      <c r="AM136" s="379"/>
      <c r="AN136" s="379"/>
      <c r="AO136" s="379"/>
      <c r="AP136" s="276"/>
    </row>
    <row r="137" s="263" customFormat="true" ht="12" hidden="false" customHeight="true" outlineLevel="0" collapsed="false">
      <c r="B137" s="276"/>
      <c r="C137" s="379"/>
      <c r="D137" s="379"/>
      <c r="E137" s="379"/>
      <c r="F137" s="379"/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379"/>
      <c r="S137" s="379"/>
      <c r="T137" s="379"/>
      <c r="U137" s="379"/>
      <c r="V137" s="379"/>
      <c r="W137" s="379"/>
      <c r="X137" s="379"/>
      <c r="Y137" s="379"/>
      <c r="Z137" s="379"/>
      <c r="AA137" s="379"/>
      <c r="AB137" s="379"/>
      <c r="AC137" s="379"/>
      <c r="AD137" s="379"/>
      <c r="AE137" s="379"/>
      <c r="AF137" s="379"/>
      <c r="AG137" s="379"/>
      <c r="AH137" s="379"/>
      <c r="AI137" s="379"/>
      <c r="AJ137" s="379"/>
      <c r="AK137" s="379"/>
      <c r="AL137" s="379"/>
      <c r="AM137" s="379"/>
      <c r="AN137" s="379"/>
      <c r="AO137" s="379"/>
      <c r="AP137" s="276"/>
    </row>
    <row r="138" s="263" customFormat="true" ht="12" hidden="false" customHeight="true" outlineLevel="0" collapsed="false">
      <c r="B138" s="276"/>
      <c r="C138" s="379"/>
      <c r="D138" s="379"/>
      <c r="E138" s="379"/>
      <c r="F138" s="379"/>
      <c r="G138" s="379"/>
      <c r="H138" s="379"/>
      <c r="I138" s="379"/>
      <c r="J138" s="379"/>
      <c r="K138" s="379"/>
      <c r="L138" s="379"/>
      <c r="M138" s="379"/>
      <c r="N138" s="379"/>
      <c r="O138" s="379"/>
      <c r="P138" s="379"/>
      <c r="Q138" s="379"/>
      <c r="R138" s="379"/>
      <c r="S138" s="379"/>
      <c r="T138" s="379"/>
      <c r="U138" s="379"/>
      <c r="V138" s="379"/>
      <c r="W138" s="379"/>
      <c r="X138" s="379"/>
      <c r="Y138" s="379"/>
      <c r="Z138" s="379"/>
      <c r="AA138" s="379"/>
      <c r="AB138" s="379"/>
      <c r="AC138" s="379"/>
      <c r="AD138" s="379"/>
      <c r="AE138" s="379"/>
      <c r="AF138" s="379"/>
      <c r="AG138" s="379"/>
      <c r="AH138" s="379"/>
      <c r="AI138" s="379"/>
      <c r="AJ138" s="379"/>
      <c r="AK138" s="379"/>
      <c r="AL138" s="379"/>
      <c r="AM138" s="379"/>
      <c r="AN138" s="379"/>
      <c r="AO138" s="379"/>
      <c r="AP138" s="276"/>
    </row>
    <row r="139" s="263" customFormat="true" ht="12" hidden="false" customHeight="true" outlineLevel="0" collapsed="false">
      <c r="B139" s="276"/>
      <c r="C139" s="380" t="s">
        <v>296</v>
      </c>
      <c r="D139" s="380"/>
      <c r="E139" s="380"/>
      <c r="F139" s="380"/>
      <c r="G139" s="380"/>
      <c r="H139" s="380"/>
      <c r="I139" s="380"/>
      <c r="J139" s="380"/>
      <c r="K139" s="380"/>
      <c r="L139" s="380"/>
      <c r="M139" s="380"/>
      <c r="N139" s="380"/>
      <c r="O139" s="380"/>
      <c r="P139" s="380"/>
      <c r="Q139" s="380"/>
      <c r="R139" s="380"/>
      <c r="S139" s="380"/>
      <c r="T139" s="380"/>
      <c r="U139" s="380"/>
      <c r="V139" s="380"/>
      <c r="W139" s="380"/>
      <c r="X139" s="381"/>
      <c r="Y139" s="382"/>
      <c r="Z139" s="383"/>
      <c r="AA139" s="368"/>
      <c r="AB139" s="368"/>
      <c r="AC139" s="368"/>
      <c r="AD139" s="368"/>
      <c r="AE139" s="368"/>
      <c r="AF139" s="368"/>
      <c r="AG139" s="368"/>
      <c r="AH139" s="368"/>
      <c r="AI139" s="368"/>
      <c r="AJ139" s="368"/>
      <c r="AK139" s="368"/>
      <c r="AL139" s="368"/>
      <c r="AM139" s="368"/>
      <c r="AN139" s="368"/>
      <c r="AO139" s="368"/>
      <c r="AP139" s="276"/>
    </row>
    <row r="140" s="263" customFormat="true" ht="12" hidden="false" customHeight="true" outlineLevel="0" collapsed="false">
      <c r="B140" s="276"/>
      <c r="C140" s="379"/>
      <c r="D140" s="379"/>
      <c r="E140" s="379"/>
      <c r="F140" s="379"/>
      <c r="G140" s="379"/>
      <c r="H140" s="379"/>
      <c r="I140" s="379"/>
      <c r="J140" s="379"/>
      <c r="K140" s="379"/>
      <c r="L140" s="379"/>
      <c r="M140" s="379"/>
      <c r="N140" s="379"/>
      <c r="O140" s="379"/>
      <c r="P140" s="379"/>
      <c r="Q140" s="379"/>
      <c r="R140" s="379"/>
      <c r="S140" s="379"/>
      <c r="T140" s="379"/>
      <c r="U140" s="379"/>
      <c r="V140" s="379"/>
      <c r="W140" s="379"/>
      <c r="X140" s="379"/>
      <c r="Y140" s="379"/>
      <c r="Z140" s="379"/>
      <c r="AA140" s="379"/>
      <c r="AB140" s="379"/>
      <c r="AC140" s="379"/>
      <c r="AD140" s="379"/>
      <c r="AE140" s="379"/>
      <c r="AF140" s="379"/>
      <c r="AG140" s="379"/>
      <c r="AH140" s="379"/>
      <c r="AI140" s="379"/>
      <c r="AJ140" s="379"/>
      <c r="AK140" s="379"/>
      <c r="AL140" s="379"/>
      <c r="AM140" s="379"/>
      <c r="AN140" s="379"/>
      <c r="AO140" s="379"/>
      <c r="AP140" s="276"/>
    </row>
    <row r="141" s="263" customFormat="true" ht="12" hidden="false" customHeight="true" outlineLevel="0" collapsed="false">
      <c r="B141" s="276"/>
      <c r="C141" s="379"/>
      <c r="D141" s="379"/>
      <c r="E141" s="379"/>
      <c r="F141" s="379"/>
      <c r="G141" s="379"/>
      <c r="H141" s="379"/>
      <c r="I141" s="379"/>
      <c r="J141" s="379"/>
      <c r="K141" s="379"/>
      <c r="L141" s="379"/>
      <c r="M141" s="379"/>
      <c r="N141" s="379"/>
      <c r="O141" s="379"/>
      <c r="P141" s="379"/>
      <c r="Q141" s="379"/>
      <c r="R141" s="379"/>
      <c r="S141" s="379"/>
      <c r="T141" s="379"/>
      <c r="U141" s="379"/>
      <c r="V141" s="379"/>
      <c r="W141" s="379"/>
      <c r="X141" s="379"/>
      <c r="Y141" s="379"/>
      <c r="Z141" s="379"/>
      <c r="AA141" s="379"/>
      <c r="AB141" s="379"/>
      <c r="AC141" s="379"/>
      <c r="AD141" s="379"/>
      <c r="AE141" s="379"/>
      <c r="AF141" s="379"/>
      <c r="AG141" s="379"/>
      <c r="AH141" s="379"/>
      <c r="AI141" s="379"/>
      <c r="AJ141" s="379"/>
      <c r="AK141" s="379"/>
      <c r="AL141" s="379"/>
      <c r="AM141" s="379"/>
      <c r="AN141" s="379"/>
      <c r="AO141" s="379"/>
      <c r="AP141" s="276"/>
    </row>
    <row r="142" s="263" customFormat="true" ht="12" hidden="false" customHeight="true" outlineLevel="0" collapsed="false">
      <c r="B142" s="276"/>
      <c r="C142" s="379"/>
      <c r="D142" s="379"/>
      <c r="E142" s="379"/>
      <c r="F142" s="379"/>
      <c r="G142" s="379"/>
      <c r="H142" s="379"/>
      <c r="I142" s="379"/>
      <c r="J142" s="379"/>
      <c r="K142" s="379"/>
      <c r="L142" s="379"/>
      <c r="M142" s="379"/>
      <c r="N142" s="379"/>
      <c r="O142" s="379"/>
      <c r="P142" s="379"/>
      <c r="Q142" s="379"/>
      <c r="R142" s="379"/>
      <c r="S142" s="379"/>
      <c r="T142" s="379"/>
      <c r="U142" s="379"/>
      <c r="V142" s="379"/>
      <c r="W142" s="379"/>
      <c r="X142" s="379"/>
      <c r="Y142" s="379"/>
      <c r="Z142" s="379"/>
      <c r="AA142" s="379"/>
      <c r="AB142" s="379"/>
      <c r="AC142" s="379"/>
      <c r="AD142" s="379"/>
      <c r="AE142" s="379"/>
      <c r="AF142" s="379"/>
      <c r="AG142" s="379"/>
      <c r="AH142" s="379"/>
      <c r="AI142" s="379"/>
      <c r="AJ142" s="379"/>
      <c r="AK142" s="379"/>
      <c r="AL142" s="379"/>
      <c r="AM142" s="379"/>
      <c r="AN142" s="379"/>
      <c r="AO142" s="379"/>
      <c r="AP142" s="276"/>
    </row>
    <row r="143" s="263" customFormat="true" ht="12" hidden="false" customHeight="true" outlineLevel="0" collapsed="false">
      <c r="B143" s="276"/>
      <c r="C143" s="379"/>
      <c r="D143" s="379"/>
      <c r="E143" s="379"/>
      <c r="F143" s="379"/>
      <c r="G143" s="379"/>
      <c r="H143" s="379"/>
      <c r="I143" s="379"/>
      <c r="J143" s="379"/>
      <c r="K143" s="379"/>
      <c r="L143" s="379"/>
      <c r="M143" s="379"/>
      <c r="N143" s="379"/>
      <c r="O143" s="379"/>
      <c r="P143" s="379"/>
      <c r="Q143" s="379"/>
      <c r="R143" s="379"/>
      <c r="S143" s="379"/>
      <c r="T143" s="379"/>
      <c r="U143" s="379"/>
      <c r="V143" s="379"/>
      <c r="W143" s="379"/>
      <c r="X143" s="379"/>
      <c r="Y143" s="379"/>
      <c r="Z143" s="379"/>
      <c r="AA143" s="379"/>
      <c r="AB143" s="379"/>
      <c r="AC143" s="379"/>
      <c r="AD143" s="379"/>
      <c r="AE143" s="379"/>
      <c r="AF143" s="379"/>
      <c r="AG143" s="379"/>
      <c r="AH143" s="379"/>
      <c r="AI143" s="379"/>
      <c r="AJ143" s="379"/>
      <c r="AK143" s="379"/>
      <c r="AL143" s="379"/>
      <c r="AM143" s="379"/>
      <c r="AN143" s="379"/>
      <c r="AO143" s="379"/>
      <c r="AP143" s="358"/>
    </row>
    <row r="144" s="384" customFormat="true" ht="12" hidden="false" customHeight="true" outlineLevel="0" collapsed="false">
      <c r="C144" s="385" t="s">
        <v>297</v>
      </c>
      <c r="D144" s="385"/>
      <c r="E144" s="385"/>
      <c r="F144" s="385"/>
      <c r="G144" s="385"/>
      <c r="H144" s="385"/>
      <c r="I144" s="385"/>
      <c r="J144" s="385"/>
      <c r="K144" s="385"/>
      <c r="L144" s="385"/>
      <c r="M144" s="385"/>
      <c r="N144" s="385"/>
      <c r="O144" s="385"/>
      <c r="P144" s="385"/>
      <c r="Q144" s="385"/>
      <c r="R144" s="385"/>
      <c r="S144" s="385"/>
      <c r="T144" s="385"/>
      <c r="U144" s="385"/>
      <c r="V144" s="385"/>
      <c r="W144" s="385"/>
      <c r="X144" s="386"/>
      <c r="Y144" s="386"/>
      <c r="Z144" s="386"/>
      <c r="AA144" s="386"/>
      <c r="AB144" s="387"/>
      <c r="AC144" s="386"/>
      <c r="AD144" s="386"/>
      <c r="AE144" s="386"/>
      <c r="AF144" s="386"/>
      <c r="AG144" s="386"/>
      <c r="AH144" s="386"/>
      <c r="AI144" s="386"/>
      <c r="AJ144" s="386"/>
      <c r="AK144" s="386"/>
      <c r="AL144" s="386"/>
      <c r="AM144" s="387"/>
      <c r="AN144" s="387"/>
    </row>
    <row r="145" s="384" customFormat="true" ht="11.25" hidden="false" customHeight="true" outlineLevel="0" collapsed="false"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  <c r="N145" s="387"/>
      <c r="O145" s="387"/>
      <c r="P145" s="387"/>
      <c r="Q145" s="387"/>
      <c r="R145" s="387"/>
      <c r="S145" s="387"/>
      <c r="T145" s="387"/>
      <c r="U145" s="387"/>
      <c r="V145" s="387"/>
      <c r="W145" s="387"/>
      <c r="X145" s="387"/>
      <c r="Y145" s="387"/>
      <c r="Z145" s="387"/>
      <c r="AA145" s="387"/>
      <c r="AB145" s="387"/>
      <c r="AC145" s="387"/>
      <c r="AD145" s="387"/>
      <c r="AE145" s="387"/>
      <c r="AF145" s="387"/>
      <c r="AG145" s="387"/>
      <c r="AH145" s="387"/>
      <c r="AI145" s="387"/>
      <c r="AJ145" s="387"/>
      <c r="AK145" s="387"/>
      <c r="AL145" s="387"/>
      <c r="AM145" s="387"/>
      <c r="AN145" s="387"/>
      <c r="AO145" s="387"/>
    </row>
    <row r="146" s="384" customFormat="true" ht="11.25" hidden="false" customHeight="true" outlineLevel="0" collapsed="false"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  <c r="N146" s="387"/>
      <c r="O146" s="387"/>
      <c r="P146" s="387"/>
      <c r="Q146" s="387"/>
      <c r="R146" s="387"/>
      <c r="S146" s="387"/>
      <c r="T146" s="387"/>
      <c r="U146" s="387"/>
      <c r="V146" s="387"/>
      <c r="W146" s="387"/>
      <c r="X146" s="387"/>
      <c r="Y146" s="387"/>
      <c r="Z146" s="387"/>
      <c r="AA146" s="387"/>
      <c r="AB146" s="387"/>
      <c r="AC146" s="387"/>
      <c r="AD146" s="387"/>
      <c r="AE146" s="387"/>
      <c r="AF146" s="387"/>
      <c r="AG146" s="387"/>
      <c r="AH146" s="387"/>
      <c r="AI146" s="387"/>
      <c r="AJ146" s="387"/>
      <c r="AK146" s="387"/>
      <c r="AL146" s="387"/>
      <c r="AM146" s="387"/>
      <c r="AN146" s="387"/>
      <c r="AO146" s="387"/>
    </row>
    <row r="147" s="384" customFormat="true" ht="12" hidden="false" customHeight="true" outlineLevel="0" collapsed="false"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  <c r="N147" s="387"/>
      <c r="O147" s="387"/>
      <c r="P147" s="387"/>
      <c r="Q147" s="387"/>
      <c r="R147" s="387"/>
      <c r="S147" s="387"/>
      <c r="T147" s="387"/>
      <c r="U147" s="387"/>
      <c r="V147" s="387"/>
      <c r="W147" s="387"/>
      <c r="X147" s="387"/>
      <c r="Y147" s="387"/>
      <c r="Z147" s="387"/>
      <c r="AA147" s="387"/>
      <c r="AB147" s="387"/>
      <c r="AC147" s="387"/>
      <c r="AD147" s="387"/>
      <c r="AE147" s="387"/>
      <c r="AF147" s="387"/>
      <c r="AG147" s="387"/>
      <c r="AH147" s="387"/>
      <c r="AI147" s="387"/>
      <c r="AJ147" s="387"/>
      <c r="AK147" s="387"/>
      <c r="AL147" s="387"/>
      <c r="AM147" s="387"/>
      <c r="AN147" s="387"/>
      <c r="AO147" s="387"/>
    </row>
    <row r="148" s="384" customFormat="true" ht="12" hidden="true" customHeight="true" outlineLevel="0" collapsed="false"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  <c r="N148" s="387"/>
      <c r="O148" s="387"/>
      <c r="P148" s="387"/>
      <c r="Q148" s="387"/>
      <c r="R148" s="387"/>
      <c r="S148" s="387"/>
      <c r="T148" s="387"/>
      <c r="U148" s="387"/>
      <c r="V148" s="387"/>
      <c r="W148" s="387"/>
      <c r="X148" s="387"/>
      <c r="Y148" s="387"/>
      <c r="Z148" s="387"/>
      <c r="AA148" s="387"/>
      <c r="AB148" s="387"/>
      <c r="AC148" s="387"/>
      <c r="AD148" s="387"/>
      <c r="AE148" s="387"/>
      <c r="AF148" s="387"/>
      <c r="AG148" s="387"/>
      <c r="AH148" s="387"/>
      <c r="AI148" s="387"/>
      <c r="AJ148" s="387"/>
      <c r="AK148" s="387"/>
      <c r="AL148" s="387"/>
      <c r="AM148" s="387"/>
      <c r="AN148" s="387"/>
      <c r="AO148" s="387"/>
    </row>
    <row r="149" s="384" customFormat="true" ht="12" hidden="true" customHeight="true" outlineLevel="0" collapsed="false"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387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</row>
    <row r="150" s="384" customFormat="true" ht="12" hidden="true" customHeight="true" outlineLevel="0" collapsed="false"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  <c r="N150" s="387"/>
      <c r="O150" s="387"/>
      <c r="P150" s="387"/>
      <c r="Q150" s="387"/>
      <c r="R150" s="387"/>
      <c r="S150" s="387"/>
      <c r="T150" s="387"/>
      <c r="U150" s="387"/>
      <c r="V150" s="387"/>
      <c r="W150" s="387"/>
      <c r="X150" s="387"/>
      <c r="Y150" s="387"/>
      <c r="Z150" s="387"/>
      <c r="AA150" s="387"/>
      <c r="AB150" s="387"/>
      <c r="AC150" s="387"/>
      <c r="AD150" s="387"/>
      <c r="AE150" s="387"/>
      <c r="AF150" s="387"/>
      <c r="AG150" s="387"/>
      <c r="AH150" s="387"/>
      <c r="AI150" s="387"/>
      <c r="AJ150" s="387"/>
      <c r="AK150" s="387"/>
      <c r="AL150" s="387"/>
      <c r="AM150" s="387"/>
      <c r="AN150" s="387"/>
      <c r="AO150" s="387"/>
    </row>
    <row r="151" s="384" customFormat="true" ht="12" hidden="false" customHeight="true" outlineLevel="0" collapsed="false"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  <c r="N151" s="387"/>
      <c r="O151" s="387"/>
      <c r="P151" s="387"/>
      <c r="Q151" s="387"/>
      <c r="R151" s="387"/>
      <c r="S151" s="387"/>
      <c r="T151" s="387"/>
      <c r="U151" s="387"/>
      <c r="V151" s="387"/>
      <c r="W151" s="387"/>
      <c r="X151" s="387"/>
      <c r="Y151" s="387"/>
      <c r="Z151" s="387"/>
      <c r="AA151" s="387"/>
      <c r="AB151" s="387"/>
      <c r="AC151" s="387"/>
      <c r="AD151" s="387"/>
      <c r="AE151" s="387"/>
      <c r="AF151" s="387"/>
      <c r="AG151" s="387"/>
      <c r="AH151" s="387"/>
      <c r="AI151" s="387"/>
      <c r="AJ151" s="387"/>
      <c r="AK151" s="387"/>
      <c r="AL151" s="387"/>
      <c r="AM151" s="387"/>
      <c r="AN151" s="387"/>
      <c r="AO151" s="387"/>
    </row>
    <row r="152" s="384" customFormat="true" ht="12" hidden="false" customHeight="true" outlineLevel="0" collapsed="false"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7"/>
      <c r="Z152" s="387"/>
      <c r="AA152" s="387"/>
      <c r="AB152" s="387"/>
      <c r="AC152" s="387"/>
      <c r="AD152" s="387"/>
      <c r="AE152" s="387"/>
      <c r="AF152" s="387"/>
      <c r="AG152" s="387"/>
      <c r="AH152" s="387"/>
      <c r="AI152" s="387"/>
      <c r="AJ152" s="387"/>
      <c r="AK152" s="387"/>
      <c r="AL152" s="387"/>
      <c r="AM152" s="387"/>
      <c r="AN152" s="387"/>
      <c r="AO152" s="387"/>
    </row>
    <row r="153" s="384" customFormat="true" ht="12" hidden="false" customHeight="true" outlineLevel="0" collapsed="false"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387"/>
      <c r="AC153" s="387"/>
      <c r="AD153" s="387"/>
      <c r="AE153" s="387"/>
      <c r="AF153" s="387"/>
      <c r="AG153" s="387"/>
      <c r="AH153" s="387"/>
      <c r="AI153" s="387"/>
      <c r="AJ153" s="387"/>
      <c r="AK153" s="387"/>
      <c r="AL153" s="387"/>
      <c r="AM153" s="387"/>
      <c r="AN153" s="387"/>
      <c r="AO153" s="387"/>
    </row>
    <row r="154" s="384" customFormat="true" ht="12" hidden="false" customHeight="true" outlineLevel="0" collapsed="false"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7"/>
      <c r="Z154" s="387"/>
      <c r="AA154" s="387"/>
      <c r="AB154" s="387"/>
      <c r="AC154" s="387"/>
      <c r="AD154" s="387"/>
      <c r="AE154" s="387"/>
      <c r="AF154" s="387"/>
      <c r="AG154" s="387"/>
      <c r="AH154" s="387"/>
      <c r="AI154" s="387"/>
      <c r="AJ154" s="387"/>
      <c r="AK154" s="387"/>
      <c r="AL154" s="387"/>
      <c r="AM154" s="387"/>
      <c r="AN154" s="387"/>
      <c r="AO154" s="387"/>
    </row>
    <row r="155" s="384" customFormat="true" ht="12" hidden="false" customHeight="true" outlineLevel="0" collapsed="false">
      <c r="C155" s="388" t="s">
        <v>298</v>
      </c>
      <c r="D155" s="388"/>
      <c r="E155" s="388"/>
      <c r="F155" s="388"/>
      <c r="G155" s="388"/>
      <c r="H155" s="388"/>
      <c r="I155" s="388"/>
      <c r="J155" s="388"/>
      <c r="K155" s="388"/>
      <c r="L155" s="388"/>
      <c r="M155" s="388"/>
      <c r="N155" s="388"/>
      <c r="O155" s="388"/>
      <c r="P155" s="388"/>
      <c r="Q155" s="388"/>
      <c r="R155" s="388"/>
      <c r="S155" s="388"/>
      <c r="T155" s="388"/>
      <c r="U155" s="388"/>
      <c r="V155" s="388"/>
      <c r="W155" s="388"/>
      <c r="X155" s="388"/>
      <c r="Y155" s="388"/>
      <c r="Z155" s="388"/>
      <c r="AA155" s="388"/>
      <c r="AB155" s="388"/>
      <c r="AC155" s="388"/>
      <c r="AD155" s="388"/>
      <c r="AE155" s="388"/>
      <c r="AF155" s="388"/>
      <c r="AG155" s="388"/>
      <c r="AH155" s="388"/>
      <c r="AI155" s="388"/>
      <c r="AJ155" s="388"/>
      <c r="AK155" s="388"/>
      <c r="AL155" s="388"/>
      <c r="AM155" s="388"/>
      <c r="AN155" s="388"/>
      <c r="AO155" s="388"/>
    </row>
    <row r="156" s="384" customFormat="true" ht="12" hidden="false" customHeight="true" outlineLevel="0" collapsed="false">
      <c r="C156" s="388"/>
      <c r="D156" s="388"/>
      <c r="E156" s="388"/>
      <c r="F156" s="388"/>
      <c r="G156" s="388"/>
      <c r="H156" s="388"/>
      <c r="I156" s="388"/>
      <c r="J156" s="388"/>
      <c r="K156" s="388"/>
      <c r="L156" s="388"/>
      <c r="M156" s="388"/>
      <c r="N156" s="388"/>
      <c r="O156" s="388"/>
      <c r="P156" s="388"/>
      <c r="Q156" s="388"/>
      <c r="R156" s="388"/>
      <c r="S156" s="388"/>
      <c r="T156" s="388"/>
      <c r="U156" s="388"/>
      <c r="V156" s="388"/>
      <c r="W156" s="388"/>
      <c r="X156" s="388"/>
      <c r="Y156" s="388"/>
      <c r="Z156" s="388"/>
      <c r="AA156" s="388"/>
      <c r="AB156" s="388"/>
      <c r="AC156" s="388"/>
      <c r="AD156" s="388"/>
      <c r="AE156" s="388"/>
      <c r="AF156" s="388"/>
      <c r="AG156" s="388"/>
      <c r="AH156" s="388"/>
      <c r="AI156" s="388"/>
      <c r="AJ156" s="388"/>
      <c r="AK156" s="388"/>
      <c r="AL156" s="388"/>
      <c r="AM156" s="388"/>
      <c r="AN156" s="388"/>
      <c r="AO156" s="388"/>
    </row>
    <row r="157" s="384" customFormat="true" ht="12" hidden="false" customHeight="true" outlineLevel="0" collapsed="false">
      <c r="C157" s="387"/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87"/>
      <c r="Z157" s="387"/>
      <c r="AA157" s="387"/>
      <c r="AB157" s="387"/>
      <c r="AC157" s="387"/>
      <c r="AD157" s="387"/>
      <c r="AE157" s="387"/>
      <c r="AF157" s="387"/>
      <c r="AG157" s="387"/>
      <c r="AH157" s="387"/>
      <c r="AI157" s="387"/>
      <c r="AJ157" s="387"/>
      <c r="AK157" s="387"/>
      <c r="AL157" s="387"/>
      <c r="AM157" s="387"/>
      <c r="AN157" s="387"/>
      <c r="AO157" s="382"/>
    </row>
    <row r="158" s="384" customFormat="true" ht="12" hidden="false" customHeight="true" outlineLevel="0" collapsed="false">
      <c r="C158" s="387"/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  <c r="N158" s="387"/>
      <c r="O158" s="387"/>
      <c r="P158" s="387"/>
      <c r="Q158" s="387"/>
      <c r="R158" s="387"/>
      <c r="S158" s="387"/>
      <c r="T158" s="387"/>
      <c r="U158" s="387"/>
      <c r="V158" s="387"/>
      <c r="W158" s="387"/>
      <c r="X158" s="387"/>
      <c r="Y158" s="387"/>
      <c r="Z158" s="387"/>
      <c r="AA158" s="387"/>
      <c r="AB158" s="387"/>
      <c r="AC158" s="387"/>
      <c r="AD158" s="387"/>
      <c r="AE158" s="387"/>
      <c r="AF158" s="387"/>
      <c r="AG158" s="387"/>
      <c r="AH158" s="387"/>
      <c r="AI158" s="387"/>
      <c r="AJ158" s="387"/>
      <c r="AK158" s="387"/>
      <c r="AL158" s="387"/>
      <c r="AM158" s="387"/>
      <c r="AN158" s="387"/>
      <c r="AO158" s="382"/>
    </row>
    <row r="159" s="384" customFormat="true" ht="12" hidden="false" customHeight="true" outlineLevel="0" collapsed="false"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7"/>
      <c r="Z159" s="387"/>
      <c r="AA159" s="387"/>
      <c r="AB159" s="387"/>
      <c r="AC159" s="387"/>
      <c r="AD159" s="387"/>
      <c r="AE159" s="387"/>
      <c r="AF159" s="387"/>
      <c r="AG159" s="387"/>
      <c r="AH159" s="387"/>
      <c r="AI159" s="387"/>
      <c r="AJ159" s="387"/>
      <c r="AK159" s="387"/>
      <c r="AL159" s="387"/>
      <c r="AM159" s="387"/>
      <c r="AN159" s="387"/>
      <c r="AO159" s="382"/>
    </row>
    <row r="160" s="384" customFormat="true" ht="12" hidden="false" customHeight="true" outlineLevel="0" collapsed="false"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87"/>
      <c r="Z160" s="387"/>
      <c r="AA160" s="387"/>
      <c r="AB160" s="387"/>
      <c r="AC160" s="387"/>
      <c r="AD160" s="387"/>
      <c r="AE160" s="387"/>
      <c r="AF160" s="387"/>
      <c r="AG160" s="387"/>
      <c r="AH160" s="387"/>
      <c r="AI160" s="387"/>
      <c r="AJ160" s="387"/>
      <c r="AK160" s="387"/>
      <c r="AL160" s="387"/>
      <c r="AM160" s="387"/>
      <c r="AN160" s="387"/>
      <c r="AO160" s="382"/>
    </row>
    <row r="161" s="384" customFormat="true" ht="12" hidden="true" customHeight="true" outlineLevel="0" collapsed="false">
      <c r="C161" s="387"/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7"/>
      <c r="Z161" s="387"/>
      <c r="AA161" s="387"/>
      <c r="AB161" s="387"/>
      <c r="AC161" s="387"/>
      <c r="AD161" s="387"/>
      <c r="AE161" s="387"/>
      <c r="AF161" s="387"/>
      <c r="AG161" s="387"/>
      <c r="AH161" s="387"/>
      <c r="AI161" s="387"/>
      <c r="AJ161" s="387"/>
      <c r="AK161" s="387"/>
      <c r="AL161" s="387"/>
      <c r="AM161" s="387"/>
      <c r="AN161" s="387"/>
      <c r="AO161" s="382"/>
    </row>
    <row r="162" s="384" customFormat="true" ht="12" hidden="true" customHeight="true" outlineLevel="0" collapsed="false">
      <c r="C162" s="387"/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7"/>
      <c r="Z162" s="387"/>
      <c r="AA162" s="387"/>
      <c r="AB162" s="387"/>
      <c r="AC162" s="387"/>
      <c r="AD162" s="387"/>
      <c r="AE162" s="387"/>
      <c r="AF162" s="387"/>
      <c r="AG162" s="387"/>
      <c r="AH162" s="387"/>
      <c r="AI162" s="387"/>
      <c r="AJ162" s="387"/>
      <c r="AK162" s="387"/>
      <c r="AL162" s="387"/>
      <c r="AM162" s="387"/>
      <c r="AN162" s="387"/>
      <c r="AO162" s="382"/>
    </row>
    <row r="163" s="384" customFormat="true" ht="12" hidden="true" customHeight="true" outlineLevel="0" collapsed="false"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87"/>
      <c r="Z163" s="387"/>
      <c r="AA163" s="387"/>
      <c r="AB163" s="387"/>
      <c r="AC163" s="387"/>
      <c r="AD163" s="387"/>
      <c r="AE163" s="387"/>
      <c r="AF163" s="387"/>
      <c r="AG163" s="387"/>
      <c r="AH163" s="387"/>
      <c r="AI163" s="387"/>
      <c r="AJ163" s="387"/>
      <c r="AK163" s="387"/>
      <c r="AL163" s="387"/>
      <c r="AM163" s="387"/>
      <c r="AN163" s="387"/>
      <c r="AO163" s="382"/>
    </row>
    <row r="164" s="384" customFormat="true" ht="12" hidden="false" customHeight="true" outlineLevel="0" collapsed="false"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/>
      <c r="P164" s="387"/>
      <c r="Q164" s="387"/>
      <c r="R164" s="387"/>
      <c r="S164" s="387"/>
      <c r="T164" s="387"/>
      <c r="U164" s="387"/>
      <c r="V164" s="387"/>
      <c r="W164" s="387"/>
      <c r="X164" s="387"/>
      <c r="Y164" s="387"/>
      <c r="Z164" s="387"/>
      <c r="AA164" s="387"/>
      <c r="AB164" s="387"/>
      <c r="AC164" s="387"/>
      <c r="AD164" s="387"/>
      <c r="AE164" s="387"/>
      <c r="AF164" s="387"/>
      <c r="AG164" s="387"/>
      <c r="AH164" s="387"/>
      <c r="AI164" s="387"/>
      <c r="AJ164" s="387"/>
      <c r="AK164" s="387"/>
      <c r="AL164" s="387"/>
      <c r="AM164" s="387"/>
      <c r="AN164" s="387"/>
      <c r="AO164" s="382"/>
    </row>
    <row r="165" s="384" customFormat="true" ht="12" hidden="false" customHeight="true" outlineLevel="0" collapsed="false">
      <c r="C165" s="387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7"/>
      <c r="Z165" s="387"/>
      <c r="AA165" s="387"/>
      <c r="AB165" s="387"/>
      <c r="AC165" s="387"/>
      <c r="AD165" s="387"/>
      <c r="AE165" s="387"/>
      <c r="AF165" s="387"/>
      <c r="AG165" s="387"/>
      <c r="AH165" s="387"/>
      <c r="AI165" s="387"/>
      <c r="AJ165" s="387"/>
      <c r="AK165" s="387"/>
      <c r="AL165" s="387"/>
      <c r="AM165" s="387"/>
      <c r="AN165" s="387"/>
      <c r="AO165" s="382"/>
    </row>
    <row r="166" s="384" customFormat="true" ht="12" hidden="false" customHeight="true" outlineLevel="0" collapsed="false">
      <c r="C166" s="387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87"/>
      <c r="Z166" s="387"/>
      <c r="AA166" s="387"/>
      <c r="AB166" s="387"/>
      <c r="AC166" s="387"/>
      <c r="AD166" s="387"/>
      <c r="AE166" s="387"/>
      <c r="AF166" s="387"/>
      <c r="AG166" s="387"/>
      <c r="AH166" s="387"/>
      <c r="AI166" s="387"/>
      <c r="AJ166" s="387"/>
      <c r="AK166" s="387"/>
      <c r="AL166" s="387"/>
      <c r="AM166" s="387"/>
      <c r="AN166" s="387"/>
      <c r="AO166" s="382"/>
    </row>
    <row r="167" s="384" customFormat="true" ht="12" hidden="false" customHeight="true" outlineLevel="0" collapsed="false">
      <c r="C167" s="389" t="s">
        <v>299</v>
      </c>
      <c r="D167" s="389"/>
      <c r="E167" s="389"/>
    </row>
    <row r="168" s="384" customFormat="true" ht="12" hidden="false" customHeight="true" outlineLevel="0" collapsed="false"/>
    <row r="169" s="384" customFormat="true" ht="12" hidden="false" customHeight="true" outlineLevel="0" collapsed="false"/>
    <row r="170" s="384" customFormat="true" ht="12" hidden="false" customHeight="true" outlineLevel="0" collapsed="false"/>
    <row r="171" s="384" customFormat="true" ht="12" hidden="false" customHeight="true" outlineLevel="0" collapsed="false"/>
    <row r="172" s="384" customFormat="true" ht="12" hidden="false" customHeight="true" outlineLevel="0" collapsed="false"/>
    <row r="173" s="384" customFormat="true" ht="12" hidden="false" customHeight="true" outlineLevel="0" collapsed="false"/>
    <row r="174" s="384" customFormat="true" ht="12" hidden="false" customHeight="true" outlineLevel="0" collapsed="false"/>
    <row r="175" s="384" customFormat="true" ht="12" hidden="false" customHeight="true" outlineLevel="0" collapsed="false"/>
    <row r="176" s="384" customFormat="true" ht="12" hidden="false" customHeight="true" outlineLevel="0" collapsed="false"/>
    <row r="177" s="384" customFormat="true" ht="12" hidden="false" customHeight="true" outlineLevel="0" collapsed="false"/>
    <row r="178" s="384" customFormat="true" ht="12" hidden="false" customHeight="true" outlineLevel="0" collapsed="false"/>
    <row r="179" s="384" customFormat="true" ht="12" hidden="false" customHeight="true" outlineLevel="0" collapsed="false"/>
    <row r="180" s="384" customFormat="true" ht="12" hidden="false" customHeight="true" outlineLevel="0" collapsed="false"/>
    <row r="181" s="384" customFormat="true" ht="12" hidden="false" customHeight="true" outlineLevel="0" collapsed="false"/>
    <row r="182" s="384" customFormat="true" ht="12" hidden="false" customHeight="true" outlineLevel="0" collapsed="false"/>
    <row r="183" s="384" customFormat="true" ht="12" hidden="false" customHeight="true" outlineLevel="0" collapsed="false"/>
    <row r="184" s="384" customFormat="true" ht="12" hidden="false" customHeight="true" outlineLevel="0" collapsed="false"/>
    <row r="185" s="384" customFormat="true" ht="12" hidden="false" customHeight="true" outlineLevel="0" collapsed="false"/>
    <row r="186" s="384" customFormat="true" ht="12" hidden="false" customHeight="true" outlineLevel="0" collapsed="false"/>
    <row r="187" s="384" customFormat="true" ht="12" hidden="false" customHeight="true" outlineLevel="0" collapsed="false"/>
    <row r="188" s="384" customFormat="true" ht="12" hidden="false" customHeight="true" outlineLevel="0" collapsed="false"/>
    <row r="189" s="384" customFormat="true" ht="12" hidden="false" customHeight="true" outlineLevel="0" collapsed="false"/>
    <row r="190" s="384" customFormat="true" ht="12" hidden="false" customHeight="true" outlineLevel="0" collapsed="false"/>
    <row r="191" s="384" customFormat="true" ht="12" hidden="false" customHeight="true" outlineLevel="0" collapsed="false"/>
    <row r="192" s="384" customFormat="true" ht="12" hidden="false" customHeight="true" outlineLevel="0" collapsed="false"/>
    <row r="193" s="384" customFormat="true" ht="12" hidden="false" customHeight="true" outlineLevel="0" collapsed="false"/>
    <row r="194" s="384" customFormat="true" ht="12" hidden="false" customHeight="true" outlineLevel="0" collapsed="false"/>
    <row r="195" s="384" customFormat="true" ht="12" hidden="false" customHeight="true" outlineLevel="0" collapsed="false"/>
    <row r="196" s="384" customFormat="true" ht="12" hidden="false" customHeight="true" outlineLevel="0" collapsed="false"/>
    <row r="197" s="384" customFormat="true" ht="12" hidden="false" customHeight="true" outlineLevel="0" collapsed="false"/>
    <row r="198" s="384" customFormat="true" ht="12" hidden="false" customHeight="true" outlineLevel="0" collapsed="false"/>
    <row r="199" s="384" customFormat="true" ht="12" hidden="false" customHeight="true" outlineLevel="0" collapsed="false"/>
    <row r="200" s="384" customFormat="true" ht="12" hidden="false" customHeight="true" outlineLevel="0" collapsed="false"/>
    <row r="201" s="384" customFormat="true" ht="12" hidden="false" customHeight="true" outlineLevel="0" collapsed="false"/>
    <row r="202" s="384" customFormat="true" ht="12" hidden="false" customHeight="true" outlineLevel="0" collapsed="false"/>
    <row r="203" s="384" customFormat="true" ht="12" hidden="false" customHeight="true" outlineLevel="0" collapsed="false"/>
    <row r="204" s="384" customFormat="true" ht="12" hidden="false" customHeight="true" outlineLevel="0" collapsed="false"/>
    <row r="205" s="384" customFormat="true" ht="12" hidden="false" customHeight="true" outlineLevel="0" collapsed="false"/>
    <row r="206" s="384" customFormat="true" ht="12" hidden="false" customHeight="true" outlineLevel="0" collapsed="false"/>
    <row r="207" s="384" customFormat="true" ht="12" hidden="false" customHeight="true" outlineLevel="0" collapsed="false"/>
    <row r="208" s="384" customFormat="true" ht="12" hidden="false" customHeight="true" outlineLevel="0" collapsed="false"/>
    <row r="209" s="384" customFormat="true" ht="12" hidden="false" customHeight="true" outlineLevel="0" collapsed="false"/>
    <row r="210" s="384" customFormat="true" ht="12" hidden="false" customHeight="true" outlineLevel="0" collapsed="false"/>
    <row r="211" s="384" customFormat="true" ht="12" hidden="false" customHeight="true" outlineLevel="0" collapsed="false"/>
    <row r="212" s="384" customFormat="true" ht="12" hidden="false" customHeight="true" outlineLevel="0" collapsed="false"/>
    <row r="213" s="384" customFormat="true" ht="12" hidden="false" customHeight="true" outlineLevel="0" collapsed="false"/>
    <row r="214" s="384" customFormat="true" ht="12" hidden="false" customHeight="true" outlineLevel="0" collapsed="false"/>
    <row r="215" s="384" customFormat="true" ht="12" hidden="false" customHeight="true" outlineLevel="0" collapsed="false"/>
    <row r="216" s="384" customFormat="true" ht="12" hidden="false" customHeight="true" outlineLevel="0" collapsed="false"/>
    <row r="217" s="384" customFormat="true" ht="12" hidden="false" customHeight="true" outlineLevel="0" collapsed="false"/>
    <row r="218" s="384" customFormat="true" ht="12" hidden="false" customHeight="true" outlineLevel="0" collapsed="false"/>
    <row r="219" s="384" customFormat="true" ht="12" hidden="false" customHeight="true" outlineLevel="0" collapsed="false"/>
    <row r="220" s="384" customFormat="true" ht="12" hidden="false" customHeight="true" outlineLevel="0" collapsed="false"/>
    <row r="221" s="384" customFormat="true" ht="12" hidden="false" customHeight="true" outlineLevel="0" collapsed="false"/>
    <row r="222" s="384" customFormat="true" ht="12" hidden="false" customHeight="true" outlineLevel="0" collapsed="false"/>
    <row r="223" s="384" customFormat="true" ht="12" hidden="false" customHeight="true" outlineLevel="0" collapsed="false"/>
    <row r="224" s="384" customFormat="true" ht="12" hidden="false" customHeight="true" outlineLevel="0" collapsed="false"/>
    <row r="225" s="384" customFormat="true" ht="12" hidden="false" customHeight="true" outlineLevel="0" collapsed="false"/>
    <row r="226" s="384" customFormat="true" ht="12" hidden="false" customHeight="true" outlineLevel="0" collapsed="false"/>
    <row r="227" s="384" customFormat="true" ht="12" hidden="false" customHeight="true" outlineLevel="0" collapsed="false"/>
    <row r="228" s="384" customFormat="true" ht="12" hidden="false" customHeight="true" outlineLevel="0" collapsed="false"/>
    <row r="229" s="384" customFormat="true" ht="12" hidden="false" customHeight="true" outlineLevel="0" collapsed="false"/>
    <row r="230" s="384" customFormat="true" ht="12" hidden="false" customHeight="true" outlineLevel="0" collapsed="false"/>
    <row r="231" s="384" customFormat="true" ht="12" hidden="false" customHeight="true" outlineLevel="0" collapsed="false"/>
    <row r="232" s="384" customFormat="true" ht="12" hidden="false" customHeight="true" outlineLevel="0" collapsed="false"/>
    <row r="233" s="384" customFormat="true" ht="12" hidden="false" customHeight="true" outlineLevel="0" collapsed="false"/>
    <row r="234" s="384" customFormat="true" ht="12" hidden="false" customHeight="true" outlineLevel="0" collapsed="false"/>
    <row r="235" s="384" customFormat="true" ht="12" hidden="false" customHeight="true" outlineLevel="0" collapsed="false"/>
    <row r="236" s="384" customFormat="true" ht="12" hidden="false" customHeight="true" outlineLevel="0" collapsed="false"/>
    <row r="237" s="384" customFormat="true" ht="12" hidden="false" customHeight="true" outlineLevel="0" collapsed="false"/>
    <row r="238" s="384" customFormat="true" ht="12" hidden="false" customHeight="true" outlineLevel="0" collapsed="false"/>
    <row r="239" s="384" customFormat="true" ht="12" hidden="false" customHeight="true" outlineLevel="0" collapsed="false"/>
    <row r="240" s="384" customFormat="true" ht="12" hidden="false" customHeight="true" outlineLevel="0" collapsed="false"/>
    <row r="241" s="384" customFormat="true" ht="12" hidden="false" customHeight="true" outlineLevel="0" collapsed="false"/>
    <row r="242" s="384" customFormat="true" ht="12" hidden="false" customHeight="true" outlineLevel="0" collapsed="false"/>
    <row r="243" s="384" customFormat="true" ht="12" hidden="false" customHeight="true" outlineLevel="0" collapsed="false"/>
    <row r="244" s="384" customFormat="true" ht="12" hidden="false" customHeight="true" outlineLevel="0" collapsed="false"/>
    <row r="245" s="38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0" width="42.87"/>
    <col collapsed="false" customWidth="true" hidden="false" outlineLevel="0" max="2" min="2" style="390" width="10.99"/>
    <col collapsed="false" customWidth="true" hidden="false" outlineLevel="0" max="3" min="3" style="390" width="19.99"/>
    <col collapsed="false" customWidth="true" hidden="false" outlineLevel="0" max="4" min="4" style="390" width="12.55"/>
    <col collapsed="false" customWidth="true" hidden="false" outlineLevel="0" max="5" min="5" style="390" width="14.87"/>
    <col collapsed="false" customWidth="false" hidden="false" outlineLevel="0" max="257" min="6" style="390" width="9.1"/>
  </cols>
  <sheetData>
    <row r="1" customFormat="false" ht="28.5" hidden="false" customHeight="true" outlineLevel="0" collapsed="false">
      <c r="A1" s="391" t="s">
        <v>300</v>
      </c>
      <c r="B1" s="391" t="s">
        <v>301</v>
      </c>
      <c r="C1" s="391" t="s">
        <v>302</v>
      </c>
      <c r="D1" s="391" t="s">
        <v>303</v>
      </c>
      <c r="E1" s="391" t="s">
        <v>304</v>
      </c>
    </row>
    <row r="2" customFormat="false" ht="17.25" hidden="false" customHeight="true" outlineLevel="0" collapsed="false">
      <c r="A2" s="392" t="s">
        <v>147</v>
      </c>
      <c r="B2" s="393" t="n">
        <v>124</v>
      </c>
      <c r="C2" s="393" t="s">
        <v>305</v>
      </c>
      <c r="D2" s="393" t="s">
        <v>306</v>
      </c>
      <c r="E2" s="393" t="s">
        <v>307</v>
      </c>
    </row>
    <row r="3" customFormat="false" ht="17.25" hidden="false" customHeight="true" outlineLevel="0" collapsed="false">
      <c r="A3" s="394" t="s">
        <v>150</v>
      </c>
      <c r="B3" s="395" t="n">
        <v>150</v>
      </c>
      <c r="C3" s="395" t="s">
        <v>308</v>
      </c>
      <c r="D3" s="396"/>
      <c r="E3" s="395" t="s">
        <v>309</v>
      </c>
    </row>
    <row r="4" customFormat="false" ht="17.25" hidden="false" customHeight="true" outlineLevel="0" collapsed="false">
      <c r="A4" s="392" t="s">
        <v>154</v>
      </c>
      <c r="B4" s="393" t="n">
        <v>123</v>
      </c>
      <c r="C4" s="393" t="s">
        <v>305</v>
      </c>
      <c r="D4" s="393" t="s">
        <v>306</v>
      </c>
      <c r="E4" s="393" t="s">
        <v>307</v>
      </c>
    </row>
    <row r="5" customFormat="false" ht="17.25" hidden="false" customHeight="true" outlineLevel="0" collapsed="false">
      <c r="A5" s="394" t="s">
        <v>157</v>
      </c>
      <c r="B5" s="395" t="n">
        <v>151</v>
      </c>
      <c r="C5" s="395" t="s">
        <v>308</v>
      </c>
      <c r="D5" s="396"/>
      <c r="E5" s="395" t="s">
        <v>309</v>
      </c>
    </row>
    <row r="6" customFormat="false" ht="17.25" hidden="false" customHeight="true" outlineLevel="0" collapsed="false">
      <c r="A6" s="392" t="s">
        <v>310</v>
      </c>
      <c r="B6" s="393" t="n">
        <v>141</v>
      </c>
      <c r="C6" s="393" t="s">
        <v>311</v>
      </c>
      <c r="D6" s="393" t="s">
        <v>307</v>
      </c>
      <c r="E6" s="397"/>
    </row>
    <row r="7" customFormat="false" ht="17.25" hidden="false" customHeight="true" outlineLevel="0" collapsed="false">
      <c r="A7" s="394" t="s">
        <v>312</v>
      </c>
      <c r="B7" s="395" t="n">
        <v>141</v>
      </c>
      <c r="C7" s="395" t="s">
        <v>313</v>
      </c>
      <c r="D7" s="396"/>
      <c r="E7" s="396"/>
    </row>
    <row r="8" customFormat="false" ht="17.25" hidden="false" customHeight="true" outlineLevel="0" collapsed="false">
      <c r="A8" s="398" t="s">
        <v>314</v>
      </c>
      <c r="B8" s="393" t="n">
        <v>141</v>
      </c>
      <c r="C8" s="393" t="s">
        <v>315</v>
      </c>
      <c r="D8" s="399"/>
      <c r="E8" s="399"/>
    </row>
    <row r="9" customFormat="false" ht="17.25" hidden="false" customHeight="true" outlineLevel="0" collapsed="false">
      <c r="A9" s="400" t="s">
        <v>316</v>
      </c>
      <c r="B9" s="395" t="n">
        <v>141</v>
      </c>
      <c r="C9" s="395" t="s">
        <v>317</v>
      </c>
      <c r="D9" s="396"/>
      <c r="E9" s="396"/>
    </row>
    <row r="10" customFormat="false" ht="17.25" hidden="false" customHeight="true" outlineLevel="0" collapsed="false">
      <c r="A10" s="392" t="s">
        <v>318</v>
      </c>
      <c r="B10" s="393" t="n">
        <v>141</v>
      </c>
      <c r="C10" s="393" t="s">
        <v>313</v>
      </c>
      <c r="D10" s="399"/>
      <c r="E10" s="399"/>
    </row>
    <row r="11" customFormat="false" ht="17.25" hidden="false" customHeight="true" outlineLevel="0" collapsed="false">
      <c r="A11" s="394" t="s">
        <v>164</v>
      </c>
      <c r="B11" s="395" t="n">
        <v>143</v>
      </c>
      <c r="C11" s="395" t="s">
        <v>319</v>
      </c>
      <c r="D11" s="395" t="s">
        <v>309</v>
      </c>
      <c r="E11" s="395" t="s">
        <v>309</v>
      </c>
    </row>
    <row r="12" customFormat="false" ht="17.25" hidden="false" customHeight="true" outlineLevel="0" collapsed="false">
      <c r="A12" s="392" t="s">
        <v>320</v>
      </c>
      <c r="B12" s="393" t="n">
        <v>143</v>
      </c>
      <c r="C12" s="393" t="s">
        <v>321</v>
      </c>
      <c r="D12" s="399"/>
      <c r="E12" s="399"/>
    </row>
    <row r="13" customFormat="false" ht="17.25" hidden="false" customHeight="true" outlineLevel="0" collapsed="false">
      <c r="A13" s="394" t="s">
        <v>172</v>
      </c>
      <c r="B13" s="395" t="n">
        <v>164</v>
      </c>
      <c r="C13" s="395" t="s">
        <v>322</v>
      </c>
      <c r="D13" s="396"/>
      <c r="E13" s="396"/>
    </row>
    <row r="14" customFormat="false" ht="17.25" hidden="false" customHeight="true" outlineLevel="0" collapsed="false">
      <c r="A14" s="392" t="s">
        <v>323</v>
      </c>
      <c r="B14" s="393" t="n">
        <v>157</v>
      </c>
      <c r="C14" s="393" t="s">
        <v>64</v>
      </c>
      <c r="D14" s="401" t="s">
        <v>324</v>
      </c>
      <c r="E14" s="401"/>
    </row>
    <row r="15" customFormat="false" ht="17.25" hidden="false" customHeight="true" outlineLevel="0" collapsed="false">
      <c r="A15" s="394" t="s">
        <v>175</v>
      </c>
      <c r="B15" s="395" t="n">
        <v>125</v>
      </c>
      <c r="C15" s="395" t="s">
        <v>308</v>
      </c>
      <c r="D15" s="395" t="s">
        <v>306</v>
      </c>
      <c r="E15" s="395" t="s">
        <v>307</v>
      </c>
    </row>
    <row r="16" customFormat="false" ht="17.25" hidden="false" customHeight="true" outlineLevel="0" collapsed="false">
      <c r="A16" s="392" t="s">
        <v>179</v>
      </c>
      <c r="B16" s="393" t="n">
        <v>155</v>
      </c>
      <c r="C16" s="393" t="s">
        <v>308</v>
      </c>
      <c r="D16" s="399"/>
      <c r="E16" s="399"/>
    </row>
    <row r="17" customFormat="false" ht="17.25" hidden="false" customHeight="true" outlineLevel="0" collapsed="false">
      <c r="A17" s="394" t="s">
        <v>183</v>
      </c>
      <c r="B17" s="395" t="n">
        <v>158</v>
      </c>
      <c r="C17" s="395" t="s">
        <v>319</v>
      </c>
      <c r="D17" s="395" t="s">
        <v>311</v>
      </c>
      <c r="E17" s="396"/>
    </row>
    <row r="18" customFormat="false" ht="17.25" hidden="false" customHeight="true" outlineLevel="0" collapsed="false">
      <c r="A18" s="392" t="s">
        <v>186</v>
      </c>
      <c r="B18" s="393" t="n">
        <v>169</v>
      </c>
      <c r="C18" s="393" t="s">
        <v>308</v>
      </c>
      <c r="D18" s="393" t="s">
        <v>309</v>
      </c>
      <c r="E18" s="393" t="s">
        <v>309</v>
      </c>
    </row>
    <row r="19" customFormat="false" ht="17.25" hidden="false" customHeight="true" outlineLevel="0" collapsed="false">
      <c r="A19" s="394" t="s">
        <v>325</v>
      </c>
      <c r="B19" s="395" t="s">
        <v>326</v>
      </c>
      <c r="C19" s="395" t="s">
        <v>327</v>
      </c>
      <c r="D19" s="396"/>
      <c r="E19" s="396"/>
    </row>
    <row r="20" customFormat="false" ht="17.25" hidden="false" customHeight="true" outlineLevel="0" collapsed="false">
      <c r="A20" s="392" t="s">
        <v>328</v>
      </c>
      <c r="B20" s="393" t="n">
        <v>136</v>
      </c>
      <c r="C20" s="401" t="s">
        <v>329</v>
      </c>
      <c r="D20" s="401"/>
      <c r="E20" s="401"/>
    </row>
    <row r="21" customFormat="false" ht="17.25" hidden="false" customHeight="true" outlineLevel="0" collapsed="false">
      <c r="A21" s="400" t="s">
        <v>330</v>
      </c>
      <c r="B21" s="395" t="n">
        <v>134</v>
      </c>
      <c r="C21" s="395" t="s">
        <v>64</v>
      </c>
      <c r="D21" s="396"/>
      <c r="E21" s="396"/>
    </row>
    <row r="22" customFormat="false" ht="17.25" hidden="false" customHeight="true" outlineLevel="0" collapsed="false">
      <c r="A22" s="398" t="s">
        <v>331</v>
      </c>
      <c r="B22" s="393" t="s">
        <v>332</v>
      </c>
      <c r="C22" s="393" t="s">
        <v>308</v>
      </c>
      <c r="D22" s="393" t="s">
        <v>333</v>
      </c>
      <c r="E22" s="399"/>
    </row>
    <row r="23" customFormat="false" ht="17.25" hidden="false" customHeight="true" outlineLevel="0" collapsed="false">
      <c r="A23" s="400" t="s">
        <v>334</v>
      </c>
      <c r="B23" s="395" t="n">
        <v>137</v>
      </c>
      <c r="C23" s="402" t="s">
        <v>329</v>
      </c>
      <c r="D23" s="402"/>
      <c r="E23" s="402"/>
    </row>
    <row r="24" customFormat="false" ht="17.25" hidden="false" customHeight="true" outlineLevel="0" collapsed="false">
      <c r="A24" s="392" t="s">
        <v>335</v>
      </c>
      <c r="B24" s="393" t="n">
        <v>133</v>
      </c>
      <c r="C24" s="401" t="s">
        <v>329</v>
      </c>
      <c r="D24" s="401"/>
      <c r="E24" s="401"/>
    </row>
    <row r="25" customFormat="false" ht="17.25" hidden="false" customHeight="true" outlineLevel="0" collapsed="false">
      <c r="A25" s="394" t="s">
        <v>336</v>
      </c>
      <c r="B25" s="395" t="n">
        <v>130</v>
      </c>
      <c r="C25" s="395" t="s">
        <v>308</v>
      </c>
      <c r="D25" s="395" t="s">
        <v>333</v>
      </c>
      <c r="E25" s="396"/>
    </row>
    <row r="26" customFormat="false" ht="17.25" hidden="false" customHeight="true" outlineLevel="0" collapsed="false">
      <c r="A26" s="392" t="s">
        <v>337</v>
      </c>
      <c r="B26" s="393" t="n">
        <v>132</v>
      </c>
      <c r="C26" s="393" t="s">
        <v>308</v>
      </c>
      <c r="D26" s="399"/>
      <c r="E26" s="399"/>
    </row>
    <row r="27" customFormat="false" ht="17.25" hidden="false" customHeight="true" outlineLevel="0" collapsed="false">
      <c r="A27" s="400" t="s">
        <v>338</v>
      </c>
      <c r="B27" s="395" t="n">
        <v>135</v>
      </c>
      <c r="C27" s="395" t="s">
        <v>308</v>
      </c>
      <c r="D27" s="396"/>
      <c r="E27" s="396"/>
    </row>
    <row r="28" customFormat="false" ht="17.25" hidden="false" customHeight="true" outlineLevel="0" collapsed="false">
      <c r="A28" s="392" t="s">
        <v>192</v>
      </c>
      <c r="B28" s="393" t="n">
        <v>156</v>
      </c>
      <c r="C28" s="393" t="s">
        <v>308</v>
      </c>
      <c r="D28" s="393" t="s">
        <v>311</v>
      </c>
      <c r="E28" s="399"/>
      <c r="L28" s="399"/>
    </row>
    <row r="29" customFormat="false" ht="17.25" hidden="false" customHeight="true" outlineLevel="0" collapsed="false">
      <c r="A29" s="394" t="s">
        <v>195</v>
      </c>
      <c r="B29" s="395" t="n">
        <v>145</v>
      </c>
      <c r="C29" s="395" t="s">
        <v>308</v>
      </c>
      <c r="D29" s="396"/>
      <c r="E29" s="396"/>
    </row>
    <row r="30" customFormat="false" ht="17.25" hidden="false" customHeight="true" outlineLevel="0" collapsed="false">
      <c r="A30" s="392" t="s">
        <v>198</v>
      </c>
      <c r="B30" s="393" t="n">
        <v>146</v>
      </c>
      <c r="C30" s="393" t="s">
        <v>308</v>
      </c>
      <c r="D30" s="393" t="s">
        <v>309</v>
      </c>
      <c r="E30" s="393" t="s">
        <v>309</v>
      </c>
    </row>
    <row r="31" customFormat="false" ht="17.25" hidden="false" customHeight="true" outlineLevel="0" collapsed="false">
      <c r="A31" s="394" t="s">
        <v>200</v>
      </c>
      <c r="B31" s="395" t="n">
        <v>144</v>
      </c>
      <c r="C31" s="395" t="s">
        <v>308</v>
      </c>
      <c r="D31" s="396"/>
      <c r="E31" s="396"/>
    </row>
    <row r="32" customFormat="false" ht="17.25" hidden="false" customHeight="true" outlineLevel="0" collapsed="false">
      <c r="A32" s="392" t="s">
        <v>202</v>
      </c>
      <c r="B32" s="393" t="n">
        <v>126</v>
      </c>
      <c r="C32" s="393" t="s">
        <v>308</v>
      </c>
      <c r="D32" s="393" t="s">
        <v>333</v>
      </c>
      <c r="E32" s="399"/>
    </row>
    <row r="33" customFormat="false" ht="17.25" hidden="false" customHeight="true" outlineLevel="0" collapsed="false">
      <c r="A33" s="394" t="s">
        <v>204</v>
      </c>
      <c r="B33" s="395" t="n">
        <v>120</v>
      </c>
      <c r="C33" s="395" t="s">
        <v>308</v>
      </c>
      <c r="D33" s="396"/>
      <c r="E33" s="396"/>
    </row>
    <row r="34" customFormat="false" ht="17.25" hidden="false" customHeight="true" outlineLevel="0" collapsed="false">
      <c r="A34" s="403" t="s">
        <v>206</v>
      </c>
      <c r="B34" s="404" t="n">
        <v>165</v>
      </c>
      <c r="C34" s="404" t="s">
        <v>339</v>
      </c>
      <c r="D34" s="404" t="s">
        <v>333</v>
      </c>
      <c r="E34" s="405"/>
    </row>
    <row r="35" customFormat="false" ht="17.25" hidden="false" customHeight="true" outlineLevel="0" collapsed="false">
      <c r="A35" s="394" t="s">
        <v>208</v>
      </c>
      <c r="B35" s="395" t="n">
        <v>165</v>
      </c>
      <c r="C35" s="406" t="s">
        <v>340</v>
      </c>
      <c r="D35" s="407"/>
      <c r="E35" s="396"/>
    </row>
    <row r="36" customFormat="false" ht="17.25" hidden="false" customHeight="true" outlineLevel="0" collapsed="false">
      <c r="A36" s="403" t="s">
        <v>212</v>
      </c>
      <c r="B36" s="404" t="n">
        <v>161</v>
      </c>
      <c r="C36" s="404" t="s">
        <v>341</v>
      </c>
      <c r="D36" s="404" t="s">
        <v>309</v>
      </c>
      <c r="E36" s="404" t="s">
        <v>307</v>
      </c>
    </row>
    <row r="37" customFormat="false" ht="17.25" hidden="false" customHeight="true" outlineLevel="0" collapsed="false">
      <c r="A37" s="394" t="s">
        <v>214</v>
      </c>
      <c r="B37" s="395" t="n">
        <v>140</v>
      </c>
      <c r="C37" s="395" t="s">
        <v>307</v>
      </c>
      <c r="D37" s="396"/>
      <c r="E37" s="396"/>
    </row>
    <row r="38" customFormat="false" ht="17.25" hidden="false" customHeight="true" outlineLevel="0" collapsed="false">
      <c r="A38" s="403" t="s">
        <v>217</v>
      </c>
      <c r="B38" s="404" t="n">
        <v>117</v>
      </c>
      <c r="C38" s="404" t="s">
        <v>64</v>
      </c>
      <c r="D38" s="404" t="s">
        <v>342</v>
      </c>
      <c r="E38" s="405"/>
    </row>
    <row r="39" customFormat="false" ht="17.25" hidden="false" customHeight="true" outlineLevel="0" collapsed="false">
      <c r="A39" s="394" t="s">
        <v>220</v>
      </c>
      <c r="B39" s="395" t="n">
        <v>128</v>
      </c>
      <c r="C39" s="406" t="s">
        <v>343</v>
      </c>
      <c r="D39" s="406"/>
      <c r="E39" s="396"/>
    </row>
    <row r="40" customFormat="false" ht="17.25" hidden="false" customHeight="true" outlineLevel="0" collapsed="false">
      <c r="A40" s="403" t="s">
        <v>223</v>
      </c>
      <c r="B40" s="404" t="n">
        <v>147</v>
      </c>
      <c r="C40" s="404" t="s">
        <v>339</v>
      </c>
      <c r="D40" s="404" t="s">
        <v>313</v>
      </c>
      <c r="E40" s="405"/>
    </row>
    <row r="41" customFormat="false" ht="17.25" hidden="false" customHeight="true" outlineLevel="0" collapsed="false">
      <c r="A41" s="394" t="s">
        <v>225</v>
      </c>
      <c r="B41" s="395" t="n">
        <v>116</v>
      </c>
      <c r="C41" s="395" t="s">
        <v>344</v>
      </c>
      <c r="D41" s="395" t="s">
        <v>342</v>
      </c>
      <c r="E41" s="408"/>
    </row>
    <row r="42" customFormat="false" ht="17.25" hidden="false" customHeight="true" outlineLevel="0" collapsed="false">
      <c r="A42" s="403" t="s">
        <v>229</v>
      </c>
      <c r="B42" s="404" t="n">
        <v>122</v>
      </c>
      <c r="C42" s="404" t="s">
        <v>308</v>
      </c>
      <c r="D42" s="404" t="s">
        <v>306</v>
      </c>
      <c r="E42" s="404" t="s">
        <v>306</v>
      </c>
    </row>
    <row r="43" customFormat="false" ht="17.25" hidden="false" customHeight="true" outlineLevel="0" collapsed="false">
      <c r="A43" s="394" t="s">
        <v>231</v>
      </c>
      <c r="B43" s="395" t="n">
        <v>148</v>
      </c>
      <c r="C43" s="395" t="s">
        <v>308</v>
      </c>
      <c r="D43" s="396"/>
      <c r="E43" s="396"/>
    </row>
    <row r="44" customFormat="false" ht="17.25" hidden="false" customHeight="true" outlineLevel="0" collapsed="false">
      <c r="A44" s="403" t="s">
        <v>234</v>
      </c>
      <c r="B44" s="404" t="n">
        <v>168</v>
      </c>
      <c r="C44" s="404" t="s">
        <v>344</v>
      </c>
      <c r="D44" s="404" t="s">
        <v>342</v>
      </c>
      <c r="E44" s="404" t="s">
        <v>307</v>
      </c>
    </row>
    <row r="45" customFormat="false" ht="17.25" hidden="false" customHeight="true" outlineLevel="0" collapsed="false">
      <c r="A45" s="394" t="s">
        <v>238</v>
      </c>
      <c r="B45" s="395" t="n">
        <v>116</v>
      </c>
      <c r="C45" s="395" t="s">
        <v>307</v>
      </c>
      <c r="D45" s="396"/>
      <c r="E45" s="396"/>
    </row>
    <row r="46" customFormat="false" ht="17.25" hidden="false" customHeight="true" outlineLevel="0" collapsed="false">
      <c r="A46" s="392" t="s">
        <v>242</v>
      </c>
      <c r="B46" s="393" t="n">
        <v>154</v>
      </c>
      <c r="C46" s="393" t="s">
        <v>308</v>
      </c>
      <c r="D46" s="393" t="s">
        <v>317</v>
      </c>
      <c r="E46" s="399"/>
    </row>
    <row r="47" customFormat="false" ht="17.25" hidden="false" customHeight="true" outlineLevel="0" collapsed="false">
      <c r="A47" s="394" t="s">
        <v>245</v>
      </c>
      <c r="B47" s="395" t="n">
        <v>167</v>
      </c>
      <c r="C47" s="395" t="s">
        <v>308</v>
      </c>
      <c r="D47" s="395" t="s">
        <v>345</v>
      </c>
      <c r="E47" s="395" t="s">
        <v>346</v>
      </c>
    </row>
    <row r="48" customFormat="false" ht="17.25" hidden="false" customHeight="true" outlineLevel="0" collapsed="false">
      <c r="A48" s="392" t="s">
        <v>248</v>
      </c>
      <c r="B48" s="393" t="n">
        <v>160</v>
      </c>
      <c r="C48" s="393" t="s">
        <v>307</v>
      </c>
      <c r="D48" s="399"/>
      <c r="E48" s="399"/>
    </row>
    <row r="49" customFormat="false" ht="17.25" hidden="false" customHeight="true" outlineLevel="0" collapsed="false">
      <c r="A49" s="394" t="s">
        <v>250</v>
      </c>
      <c r="B49" s="395" t="n">
        <v>162</v>
      </c>
      <c r="C49" s="395" t="s">
        <v>307</v>
      </c>
      <c r="D49" s="396"/>
      <c r="E49" s="396"/>
    </row>
    <row r="50" customFormat="false" ht="17.25" hidden="false" customHeight="true" outlineLevel="0" collapsed="false">
      <c r="A50" s="392" t="s">
        <v>254</v>
      </c>
      <c r="B50" s="393" t="n">
        <v>166</v>
      </c>
      <c r="C50" s="393" t="s">
        <v>64</v>
      </c>
      <c r="D50" s="393" t="s">
        <v>333</v>
      </c>
      <c r="E50" s="399"/>
    </row>
    <row r="51" customFormat="false" ht="17.25" hidden="false" customHeight="true" outlineLevel="0" collapsed="false">
      <c r="A51" s="394" t="s">
        <v>258</v>
      </c>
      <c r="B51" s="395" t="n">
        <v>119</v>
      </c>
      <c r="C51" s="395" t="s">
        <v>308</v>
      </c>
      <c r="D51" s="395" t="s">
        <v>306</v>
      </c>
      <c r="E51" s="395" t="s">
        <v>306</v>
      </c>
    </row>
    <row r="52" customFormat="false" ht="17.25" hidden="false" customHeight="true" outlineLevel="0" collapsed="false">
      <c r="A52" s="392" t="s">
        <v>262</v>
      </c>
      <c r="B52" s="393" t="n">
        <v>127</v>
      </c>
      <c r="C52" s="393" t="s">
        <v>308</v>
      </c>
      <c r="D52" s="393" t="s">
        <v>306</v>
      </c>
      <c r="E52" s="393" t="s">
        <v>347</v>
      </c>
    </row>
    <row r="53" customFormat="false" ht="17.25" hidden="false" customHeight="true" outlineLevel="0" collapsed="false">
      <c r="A53" s="394" t="s">
        <v>264</v>
      </c>
      <c r="B53" s="395" t="n">
        <v>163</v>
      </c>
      <c r="C53" s="395" t="s">
        <v>313</v>
      </c>
      <c r="D53" s="396"/>
      <c r="E53" s="396"/>
    </row>
    <row r="54" customFormat="false" ht="17.25" hidden="false" customHeight="true" outlineLevel="0" collapsed="false">
      <c r="A54" s="392" t="s">
        <v>268</v>
      </c>
      <c r="B54" s="393" t="n">
        <v>138</v>
      </c>
      <c r="C54" s="393" t="s">
        <v>308</v>
      </c>
      <c r="D54" s="399"/>
      <c r="E54" s="399"/>
    </row>
    <row r="55" customFormat="false" ht="17.25" hidden="false" customHeight="true" outlineLevel="0" collapsed="false">
      <c r="A55" s="394" t="s">
        <v>348</v>
      </c>
      <c r="B55" s="395" t="n">
        <v>149</v>
      </c>
      <c r="C55" s="395" t="s">
        <v>308</v>
      </c>
      <c r="D55" s="395" t="s">
        <v>313</v>
      </c>
      <c r="E55" s="396"/>
    </row>
    <row r="56" customFormat="false" ht="17.25" hidden="false" customHeight="true" outlineLevel="0" collapsed="false">
      <c r="A56" s="392" t="s">
        <v>272</v>
      </c>
      <c r="B56" s="393" t="n">
        <v>142</v>
      </c>
      <c r="C56" s="393" t="s">
        <v>307</v>
      </c>
      <c r="D56" s="399"/>
      <c r="E56" s="399"/>
    </row>
    <row r="57" customFormat="false" ht="17.25" hidden="false" customHeight="true" outlineLevel="0" collapsed="false">
      <c r="A57" s="394" t="s">
        <v>276</v>
      </c>
      <c r="B57" s="395" t="n">
        <v>121</v>
      </c>
      <c r="C57" s="395" t="s">
        <v>349</v>
      </c>
      <c r="D57" s="395" t="s">
        <v>306</v>
      </c>
      <c r="E57" s="395" t="s">
        <v>307</v>
      </c>
    </row>
    <row r="58" customFormat="false" ht="17.25" hidden="false" customHeight="true" outlineLevel="0" collapsed="false">
      <c r="A58" s="392" t="s">
        <v>280</v>
      </c>
      <c r="B58" s="393" t="n">
        <v>159</v>
      </c>
      <c r="C58" s="393" t="s">
        <v>308</v>
      </c>
      <c r="D58" s="393" t="s">
        <v>350</v>
      </c>
      <c r="E58" s="393" t="s">
        <v>309</v>
      </c>
    </row>
    <row r="59" customFormat="false" ht="17.25" hidden="false" customHeight="true" outlineLevel="0" collapsed="false">
      <c r="A59" s="394" t="s">
        <v>283</v>
      </c>
      <c r="B59" s="395" t="n">
        <v>153</v>
      </c>
      <c r="C59" s="395" t="s">
        <v>308</v>
      </c>
      <c r="D59" s="395" t="s">
        <v>309</v>
      </c>
      <c r="E59" s="395" t="s">
        <v>307</v>
      </c>
    </row>
    <row r="60" customFormat="false" ht="30.75" hidden="false" customHeight="true" outlineLevel="0" collapsed="false">
      <c r="A60" s="392" t="s">
        <v>285</v>
      </c>
      <c r="B60" s="393" t="n">
        <v>139</v>
      </c>
      <c r="C60" s="393" t="s">
        <v>308</v>
      </c>
      <c r="D60" s="393" t="s">
        <v>351</v>
      </c>
      <c r="E60" s="393" t="s">
        <v>347</v>
      </c>
    </row>
    <row r="61" customFormat="false" ht="17.25" hidden="false" customHeight="true" outlineLevel="0" collapsed="false">
      <c r="A61" s="394" t="s">
        <v>288</v>
      </c>
      <c r="B61" s="395" t="n">
        <v>152</v>
      </c>
      <c r="C61" s="395" t="s">
        <v>307</v>
      </c>
      <c r="D61" s="396"/>
      <c r="E61" s="396"/>
    </row>
    <row r="62" customFormat="false" ht="17.25" hidden="false" customHeight="true" outlineLevel="0" collapsed="false">
      <c r="A62" s="392" t="s">
        <v>290</v>
      </c>
      <c r="B62" s="393" t="n">
        <v>118</v>
      </c>
      <c r="C62" s="393" t="s">
        <v>307</v>
      </c>
      <c r="D62" s="399"/>
      <c r="E62" s="399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9" t="s">
        <v>352</v>
      </c>
    </row>
    <row r="2" customFormat="false" ht="14.4" hidden="false" customHeight="false" outlineLevel="0" collapsed="false">
      <c r="A2" s="8" t="s">
        <v>353</v>
      </c>
    </row>
    <row r="3" customFormat="false" ht="14.4" hidden="false" customHeight="false" outlineLevel="0" collapsed="false">
      <c r="A3" s="410" t="s">
        <v>354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5</v>
      </c>
      <c r="G5" s="411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2-12T18:53:32Z</cp:lastPrinted>
  <dcterms:modified xsi:type="dcterms:W3CDTF">2015-12-14T05:32:19Z</dcterms:modified>
  <cp:revision>0</cp:revision>
  <dc:subject/>
  <dc:title/>
</cp:coreProperties>
</file>