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ЗТР-КЛЮЧ</t>
  </si>
  <si>
    <t xml:space="preserve">Дуве Максим</t>
  </si>
  <si>
    <t xml:space="preserve">ПШТ-КЛ</t>
  </si>
  <si>
    <t xml:space="preserve">Білоус Ростислав</t>
  </si>
  <si>
    <t xml:space="preserve">Н</t>
  </si>
  <si>
    <t xml:space="preserve">ЗТР-ГРИ</t>
  </si>
  <si>
    <t xml:space="preserve">Грицюк Богдан                                   </t>
  </si>
  <si>
    <t xml:space="preserve">Бєлоусов Іван                     </t>
  </si>
  <si>
    <t xml:space="preserve">Єщенко Артем   - к</t>
  </si>
  <si>
    <t xml:space="preserve">Серьоженко Аркадій                                          </t>
  </si>
  <si>
    <t xml:space="preserve">Поповський Павло</t>
  </si>
  <si>
    <t xml:space="preserve">З</t>
  </si>
  <si>
    <t xml:space="preserve">Осмінін Андрій</t>
  </si>
  <si>
    <t xml:space="preserve">Зик Євген</t>
  </si>
  <si>
    <t xml:space="preserve">Васильєв Євген</t>
  </si>
  <si>
    <t xml:space="preserve">Савченко Богдан</t>
  </si>
  <si>
    <t xml:space="preserve">Колодка Іван</t>
  </si>
  <si>
    <t xml:space="preserve">Сушко Олександр</t>
  </si>
  <si>
    <t xml:space="preserve">А</t>
  </si>
  <si>
    <t xml:space="preserve">Ланін Кирило</t>
  </si>
  <si>
    <t xml:space="preserve">Табашнік Микита</t>
  </si>
  <si>
    <t xml:space="preserve">Шилкін Данило</t>
  </si>
  <si>
    <t xml:space="preserve">Даниленко Дмитро</t>
  </si>
  <si>
    <t xml:space="preserve">Панов Іван</t>
  </si>
  <si>
    <t xml:space="preserve">Довгань Павло</t>
  </si>
  <si>
    <t xml:space="preserve">Арабов Богдан</t>
  </si>
  <si>
    <t xml:space="preserve">Сенік Ілля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"Коледж" м.Київ</t>
  </si>
  <si>
    <t xml:space="preserve">Морока Павло</t>
  </si>
  <si>
    <t xml:space="preserve">Куракін Валентин</t>
  </si>
  <si>
    <t xml:space="preserve">ПІДНІЖ</t>
  </si>
  <si>
    <t xml:space="preserve">Іванов Михайло</t>
  </si>
  <si>
    <t xml:space="preserve">УД-КОЛ</t>
  </si>
  <si>
    <t xml:space="preserve">Титаренко Андрій</t>
  </si>
  <si>
    <t xml:space="preserve">УД-КЛЮЧ</t>
  </si>
  <si>
    <t xml:space="preserve">Логач Сергій   - к</t>
  </si>
  <si>
    <t xml:space="preserve">Кондратенко Максим</t>
  </si>
  <si>
    <t xml:space="preserve">Солянік Артем                                     </t>
  </si>
  <si>
    <t xml:space="preserve">Панченко Ярослав</t>
  </si>
  <si>
    <t xml:space="preserve">Огорднічук Володимир</t>
  </si>
  <si>
    <t xml:space="preserve">Носко Сергій                                     </t>
  </si>
  <si>
    <t xml:space="preserve">Троценко Ярослав                                                 </t>
  </si>
  <si>
    <t xml:space="preserve">Таранов Геннадій</t>
  </si>
  <si>
    <t xml:space="preserve">Квас Євген                                                   </t>
  </si>
  <si>
    <t xml:space="preserve">Приваліжін Владислав                        </t>
  </si>
  <si>
    <t xml:space="preserve">Клімов Юрій                                    </t>
  </si>
  <si>
    <t xml:space="preserve">Довбик Тимофій                                             </t>
  </si>
  <si>
    <t xml:space="preserve">Гуменюк Олег                                             </t>
  </si>
  <si>
    <t xml:space="preserve">Скалицький Михайло</t>
  </si>
  <si>
    <t xml:space="preserve">Савченко Ростислав</t>
  </si>
  <si>
    <t xml:space="preserve">Ряполов Антон</t>
  </si>
  <si>
    <t xml:space="preserve">Геріов Ілля</t>
  </si>
  <si>
    <t xml:space="preserve">Гол. тренер: </t>
  </si>
  <si>
    <t xml:space="preserve">Кірьян В.А.</t>
  </si>
  <si>
    <t xml:space="preserve">Кузьмінський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илипко В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71" activeCellId="0" sqref="AK71:AP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29</v>
      </c>
      <c r="AF5" s="12"/>
      <c r="AG5" s="12"/>
      <c r="AH5" s="12"/>
      <c r="AI5" s="11" t="s">
        <v>5</v>
      </c>
      <c r="AJ5" s="11"/>
      <c r="AK5" s="11"/>
      <c r="AL5" s="11"/>
      <c r="AM5" s="13" t="n">
        <v>11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830</v>
      </c>
      <c r="AF6" s="18"/>
      <c r="AG6" s="18"/>
      <c r="AH6" s="18"/>
      <c r="AI6" s="17" t="s">
        <v>12</v>
      </c>
      <c r="AJ6" s="17"/>
      <c r="AK6" s="17"/>
      <c r="AL6" s="17"/>
      <c r="AM6" s="19" t="n">
        <v>68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40</v>
      </c>
      <c r="N11" s="59"/>
      <c r="O11" s="60" t="n">
        <v>39</v>
      </c>
      <c r="P11" s="60" t="n">
        <v>13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038</v>
      </c>
      <c r="AF11" s="59"/>
      <c r="AG11" s="60" t="n">
        <v>23</v>
      </c>
      <c r="AH11" s="60" t="n">
        <v>2</v>
      </c>
      <c r="AI11" s="68" t="s">
        <v>39</v>
      </c>
      <c r="AJ11" s="68"/>
      <c r="AK11" s="68"/>
      <c r="AL11" s="68"/>
      <c r="AM11" s="59" t="n">
        <v>1038</v>
      </c>
      <c r="AN11" s="59"/>
      <c r="AO11" s="69" t="n">
        <v>1238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335</v>
      </c>
      <c r="N12" s="59"/>
      <c r="O12" s="65" t="n">
        <v>11</v>
      </c>
      <c r="P12" s="65" t="n">
        <v>95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130</v>
      </c>
      <c r="AF12" s="59"/>
      <c r="AG12" s="76" t="n">
        <v>22</v>
      </c>
      <c r="AH12" s="76" t="n">
        <v>2</v>
      </c>
      <c r="AI12" s="77" t="s">
        <v>41</v>
      </c>
      <c r="AJ12" s="77"/>
      <c r="AK12" s="77"/>
      <c r="AL12" s="77"/>
      <c r="AM12" s="59" t="n">
        <v>1130</v>
      </c>
      <c r="AN12" s="59"/>
      <c r="AO12" s="69" t="n">
        <v>1330</v>
      </c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37</v>
      </c>
      <c r="L13" s="58" t="n">
        <v>3</v>
      </c>
      <c r="M13" s="59" t="n">
        <v>724</v>
      </c>
      <c r="N13" s="59"/>
      <c r="O13" s="76" t="n">
        <v>53</v>
      </c>
      <c r="P13" s="76" t="n">
        <v>15</v>
      </c>
      <c r="Q13" s="76"/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1151</v>
      </c>
      <c r="AF13" s="59"/>
      <c r="AG13" s="76" t="n">
        <v>84</v>
      </c>
      <c r="AH13" s="76" t="n">
        <v>2</v>
      </c>
      <c r="AI13" s="84" t="s">
        <v>44</v>
      </c>
      <c r="AJ13" s="84"/>
      <c r="AK13" s="84"/>
      <c r="AL13" s="84"/>
      <c r="AM13" s="59" t="n">
        <v>1238</v>
      </c>
      <c r="AN13" s="59"/>
      <c r="AO13" s="85" t="n">
        <v>1438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8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57" t="s">
        <v>37</v>
      </c>
      <c r="L14" s="58" t="n">
        <v>4</v>
      </c>
      <c r="M14" s="59" t="n">
        <v>738</v>
      </c>
      <c r="N14" s="59"/>
      <c r="O14" s="76" t="n">
        <v>63</v>
      </c>
      <c r="P14" s="76" t="n">
        <v>11</v>
      </c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5245</v>
      </c>
      <c r="AF14" s="59"/>
      <c r="AG14" s="76" t="n">
        <v>14</v>
      </c>
      <c r="AH14" s="76" t="n">
        <v>2</v>
      </c>
      <c r="AI14" s="88" t="s">
        <v>39</v>
      </c>
      <c r="AJ14" s="88"/>
      <c r="AK14" s="88"/>
      <c r="AL14" s="88"/>
      <c r="AM14" s="59" t="n">
        <v>5245</v>
      </c>
      <c r="AN14" s="59"/>
      <c r="AO14" s="69" t="n">
        <v>5445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0</v>
      </c>
      <c r="C15" s="79" t="s">
        <v>46</v>
      </c>
      <c r="D15" s="79"/>
      <c r="E15" s="79"/>
      <c r="F15" s="79"/>
      <c r="G15" s="79"/>
      <c r="H15" s="79"/>
      <c r="I15" s="79"/>
      <c r="J15" s="80" t="s">
        <v>43</v>
      </c>
      <c r="K15" s="57" t="s">
        <v>37</v>
      </c>
      <c r="L15" s="58" t="n">
        <v>5</v>
      </c>
      <c r="M15" s="59" t="n">
        <v>1015</v>
      </c>
      <c r="N15" s="59"/>
      <c r="O15" s="76" t="n">
        <v>19</v>
      </c>
      <c r="P15" s="76" t="n">
        <v>71</v>
      </c>
      <c r="Q15" s="76"/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11</v>
      </c>
      <c r="C16" s="90" t="s">
        <v>47</v>
      </c>
      <c r="D16" s="90"/>
      <c r="E16" s="90"/>
      <c r="F16" s="90"/>
      <c r="G16" s="90"/>
      <c r="H16" s="90"/>
      <c r="I16" s="90"/>
      <c r="J16" s="80" t="s">
        <v>43</v>
      </c>
      <c r="K16" s="57" t="s">
        <v>37</v>
      </c>
      <c r="L16" s="58" t="n">
        <v>6</v>
      </c>
      <c r="M16" s="59" t="n">
        <v>3242</v>
      </c>
      <c r="N16" s="59"/>
      <c r="O16" s="76" t="n">
        <v>63</v>
      </c>
      <c r="P16" s="76" t="n">
        <v>95</v>
      </c>
      <c r="Q16" s="76"/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3</v>
      </c>
      <c r="C17" s="79" t="s">
        <v>48</v>
      </c>
      <c r="D17" s="79"/>
      <c r="E17" s="79"/>
      <c r="F17" s="79"/>
      <c r="G17" s="79"/>
      <c r="H17" s="79"/>
      <c r="I17" s="79"/>
      <c r="J17" s="80" t="s">
        <v>43</v>
      </c>
      <c r="K17" s="57" t="s">
        <v>37</v>
      </c>
      <c r="L17" s="58" t="n">
        <v>7</v>
      </c>
      <c r="M17" s="59" t="n">
        <v>3608</v>
      </c>
      <c r="N17" s="59"/>
      <c r="O17" s="76" t="n">
        <v>15</v>
      </c>
      <c r="P17" s="76" t="n">
        <v>55</v>
      </c>
      <c r="Q17" s="76"/>
      <c r="R17" s="74" t="s">
        <v>3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4</v>
      </c>
      <c r="C18" s="92" t="s">
        <v>49</v>
      </c>
      <c r="D18" s="93"/>
      <c r="E18" s="93"/>
      <c r="F18" s="93"/>
      <c r="G18" s="93"/>
      <c r="H18" s="93"/>
      <c r="I18" s="79"/>
      <c r="J18" s="80" t="s">
        <v>50</v>
      </c>
      <c r="K18" s="57" t="s">
        <v>37</v>
      </c>
      <c r="L18" s="58" t="n">
        <v>8</v>
      </c>
      <c r="M18" s="59" t="n">
        <v>4718</v>
      </c>
      <c r="N18" s="59"/>
      <c r="O18" s="76" t="n">
        <v>71</v>
      </c>
      <c r="P18" s="76" t="n">
        <v>10</v>
      </c>
      <c r="Q18" s="76"/>
      <c r="R18" s="74" t="s">
        <v>38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5</v>
      </c>
      <c r="C19" s="92" t="s">
        <v>51</v>
      </c>
      <c r="D19" s="93"/>
      <c r="E19" s="93"/>
      <c r="F19" s="93"/>
      <c r="G19" s="93"/>
      <c r="H19" s="93"/>
      <c r="I19" s="79"/>
      <c r="J19" s="80" t="s">
        <v>50</v>
      </c>
      <c r="K19" s="57" t="s">
        <v>37</v>
      </c>
      <c r="L19" s="58" t="n">
        <v>9</v>
      </c>
      <c r="M19" s="59" t="n">
        <v>5551</v>
      </c>
      <c r="N19" s="59"/>
      <c r="O19" s="76" t="n">
        <v>7</v>
      </c>
      <c r="P19" s="76"/>
      <c r="Q19" s="76"/>
      <c r="R19" s="74" t="s">
        <v>38</v>
      </c>
      <c r="S19" s="81"/>
      <c r="T19" s="76"/>
      <c r="U19" s="76"/>
      <c r="V19" s="76"/>
      <c r="W19" s="76"/>
      <c r="X19" s="82"/>
      <c r="Y19" s="83"/>
      <c r="Z19" s="76"/>
      <c r="AA19" s="94"/>
      <c r="AB19" s="80"/>
      <c r="AC19" s="80"/>
      <c r="AD19" s="82"/>
      <c r="AE19" s="59"/>
      <c r="AF19" s="59"/>
      <c r="AG19" s="76"/>
      <c r="AH19" s="76"/>
      <c r="AI19" s="95"/>
      <c r="AJ19" s="95"/>
      <c r="AK19" s="95"/>
      <c r="AL19" s="95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9</v>
      </c>
      <c r="C20" s="92" t="s">
        <v>52</v>
      </c>
      <c r="D20" s="93"/>
      <c r="E20" s="93"/>
      <c r="F20" s="93"/>
      <c r="G20" s="93"/>
      <c r="H20" s="93"/>
      <c r="I20" s="79"/>
      <c r="J20" s="76" t="s">
        <v>43</v>
      </c>
      <c r="K20" s="57" t="s">
        <v>37</v>
      </c>
      <c r="L20" s="58" t="n">
        <v>10</v>
      </c>
      <c r="M20" s="59" t="n">
        <v>5639</v>
      </c>
      <c r="N20" s="59"/>
      <c r="O20" s="76" t="n">
        <v>71</v>
      </c>
      <c r="P20" s="76" t="n">
        <v>10</v>
      </c>
      <c r="Q20" s="76"/>
      <c r="R20" s="74" t="s">
        <v>38</v>
      </c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1</v>
      </c>
      <c r="C21" s="92" t="s">
        <v>53</v>
      </c>
      <c r="D21" s="93"/>
      <c r="E21" s="93"/>
      <c r="F21" s="93"/>
      <c r="G21" s="93"/>
      <c r="H21" s="93"/>
      <c r="I21" s="79"/>
      <c r="J21" s="76" t="s">
        <v>50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22</v>
      </c>
      <c r="C22" s="92" t="s">
        <v>54</v>
      </c>
      <c r="D22" s="93"/>
      <c r="E22" s="93"/>
      <c r="F22" s="93"/>
      <c r="G22" s="93"/>
      <c r="H22" s="93"/>
      <c r="I22" s="79"/>
      <c r="J22" s="76" t="s">
        <v>50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9"/>
      <c r="AF22" s="99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23</v>
      </c>
      <c r="C23" s="92" t="s">
        <v>55</v>
      </c>
      <c r="D23" s="93"/>
      <c r="E23" s="93"/>
      <c r="F23" s="93"/>
      <c r="G23" s="93"/>
      <c r="H23" s="93"/>
      <c r="I23" s="79"/>
      <c r="J23" s="80" t="s">
        <v>50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100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26</v>
      </c>
      <c r="C24" s="92" t="s">
        <v>56</v>
      </c>
      <c r="D24" s="93"/>
      <c r="E24" s="93"/>
      <c r="F24" s="93"/>
      <c r="G24" s="93" t="s">
        <v>57</v>
      </c>
      <c r="H24" s="93"/>
      <c r="I24" s="79"/>
      <c r="J24" s="80" t="s">
        <v>43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8" t="n">
        <v>39</v>
      </c>
      <c r="C25" s="92" t="s">
        <v>58</v>
      </c>
      <c r="D25" s="93"/>
      <c r="E25" s="93"/>
      <c r="F25" s="93"/>
      <c r="G25" s="93" t="s">
        <v>57</v>
      </c>
      <c r="H25" s="93"/>
      <c r="I25" s="79"/>
      <c r="J25" s="80" t="s">
        <v>43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1" t="n">
        <v>53</v>
      </c>
      <c r="C26" s="92" t="s">
        <v>59</v>
      </c>
      <c r="D26" s="93"/>
      <c r="E26" s="93"/>
      <c r="F26" s="93"/>
      <c r="G26" s="93"/>
      <c r="H26" s="93"/>
      <c r="I26" s="79"/>
      <c r="J26" s="66" t="s">
        <v>50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1" t="n">
        <v>55</v>
      </c>
      <c r="C27" s="92" t="s">
        <v>60</v>
      </c>
      <c r="D27" s="93"/>
      <c r="E27" s="93"/>
      <c r="F27" s="93"/>
      <c r="G27" s="93"/>
      <c r="H27" s="93"/>
      <c r="I27" s="79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1" t="n">
        <v>63</v>
      </c>
      <c r="C28" s="92" t="s">
        <v>61</v>
      </c>
      <c r="D28" s="93"/>
      <c r="E28" s="93"/>
      <c r="F28" s="93"/>
      <c r="G28" s="93"/>
      <c r="H28" s="93"/>
      <c r="I28" s="79"/>
      <c r="J28" s="66" t="s">
        <v>43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1" t="n">
        <v>71</v>
      </c>
      <c r="C29" s="92" t="s">
        <v>62</v>
      </c>
      <c r="D29" s="93"/>
      <c r="E29" s="93"/>
      <c r="F29" s="93"/>
      <c r="G29" s="93"/>
      <c r="H29" s="93"/>
      <c r="I29" s="79"/>
      <c r="J29" s="66" t="s">
        <v>43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1" t="n">
        <v>84</v>
      </c>
      <c r="C30" s="92" t="s">
        <v>63</v>
      </c>
      <c r="D30" s="93"/>
      <c r="E30" s="93"/>
      <c r="F30" s="93"/>
      <c r="G30" s="93"/>
      <c r="H30" s="93"/>
      <c r="I30" s="79"/>
      <c r="J30" s="66" t="s">
        <v>50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1" t="n">
        <v>91</v>
      </c>
      <c r="C31" s="92" t="s">
        <v>64</v>
      </c>
      <c r="D31" s="93"/>
      <c r="E31" s="93"/>
      <c r="F31" s="93"/>
      <c r="G31" s="93"/>
      <c r="H31" s="93"/>
      <c r="I31" s="79"/>
      <c r="J31" s="65" t="s">
        <v>43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2" t="n">
        <v>95</v>
      </c>
      <c r="C32" s="92" t="s">
        <v>65</v>
      </c>
      <c r="D32" s="93"/>
      <c r="E32" s="93"/>
      <c r="F32" s="93"/>
      <c r="G32" s="93"/>
      <c r="H32" s="93"/>
      <c r="I32" s="79"/>
      <c r="J32" s="65" t="s">
        <v>43</v>
      </c>
      <c r="K32" s="57" t="s">
        <v>37</v>
      </c>
      <c r="L32" s="58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6</v>
      </c>
      <c r="C33" s="113" t="s">
        <v>67</v>
      </c>
      <c r="D33" s="113"/>
      <c r="E33" s="113"/>
      <c r="F33" s="113"/>
      <c r="G33" s="114" t="s">
        <v>68</v>
      </c>
      <c r="H33" s="114"/>
      <c r="I33" s="114"/>
      <c r="J33" s="114"/>
      <c r="K33" s="114"/>
      <c r="L33" s="114"/>
      <c r="M33" s="115" t="s">
        <v>69</v>
      </c>
      <c r="N33" s="115"/>
      <c r="O33" s="115"/>
      <c r="P33" s="116" t="s">
        <v>70</v>
      </c>
      <c r="Q33" s="116"/>
      <c r="R33" s="116"/>
      <c r="S33" s="116"/>
      <c r="T33" s="116"/>
      <c r="U33" s="116"/>
      <c r="V33" s="117" t="s">
        <v>71</v>
      </c>
      <c r="W33" s="117"/>
      <c r="X33" s="117"/>
      <c r="Y33" s="117"/>
      <c r="Z33" s="117"/>
      <c r="AA33" s="118" t="s">
        <v>72</v>
      </c>
      <c r="AB33" s="118"/>
      <c r="AC33" s="118"/>
      <c r="AD33" s="118"/>
      <c r="AE33" s="118"/>
      <c r="AF33" s="118"/>
      <c r="AG33" s="119" t="s">
        <v>73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4</v>
      </c>
      <c r="C35" s="126"/>
      <c r="D35" s="26" t="s">
        <v>75</v>
      </c>
      <c r="E35" s="26"/>
      <c r="F35" s="26"/>
      <c r="G35" s="26"/>
      <c r="H35" s="26"/>
      <c r="I35" s="26"/>
      <c r="J35" s="26"/>
      <c r="K35" s="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2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2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2"/>
      <c r="B38" s="54" t="n">
        <v>3</v>
      </c>
      <c r="C38" s="55" t="s">
        <v>76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/>
      <c r="M38" s="59"/>
      <c r="N38" s="59"/>
      <c r="O38" s="60"/>
      <c r="P38" s="145"/>
      <c r="Q38" s="60"/>
      <c r="R38" s="61"/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1855</v>
      </c>
      <c r="AF38" s="59"/>
      <c r="AG38" s="60" t="n">
        <v>6</v>
      </c>
      <c r="AH38" s="60" t="n">
        <v>2</v>
      </c>
      <c r="AI38" s="146" t="s">
        <v>39</v>
      </c>
      <c r="AJ38" s="146"/>
      <c r="AK38" s="146"/>
      <c r="AL38" s="146"/>
      <c r="AM38" s="59" t="n">
        <v>1855</v>
      </c>
      <c r="AN38" s="59"/>
      <c r="AO38" s="59" t="n">
        <v>2055</v>
      </c>
      <c r="AP38" s="59"/>
      <c r="AQ38" s="124"/>
    </row>
    <row r="39" customFormat="false" ht="15" hidden="false" customHeight="true" outlineLevel="0" collapsed="false">
      <c r="A39" s="122"/>
      <c r="B39" s="71" t="n">
        <v>22</v>
      </c>
      <c r="C39" s="90" t="s">
        <v>77</v>
      </c>
      <c r="D39" s="90"/>
      <c r="E39" s="90"/>
      <c r="F39" s="90"/>
      <c r="G39" s="90"/>
      <c r="H39" s="90"/>
      <c r="I39" s="90"/>
      <c r="J39" s="147" t="s">
        <v>36</v>
      </c>
      <c r="K39" s="148"/>
      <c r="L39" s="58"/>
      <c r="M39" s="59"/>
      <c r="N39" s="59"/>
      <c r="O39" s="76"/>
      <c r="P39" s="80"/>
      <c r="Q39" s="76"/>
      <c r="R39" s="74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3747</v>
      </c>
      <c r="AF39" s="59"/>
      <c r="AG39" s="66" t="n">
        <v>19</v>
      </c>
      <c r="AH39" s="76" t="n">
        <v>2</v>
      </c>
      <c r="AI39" s="149" t="s">
        <v>78</v>
      </c>
      <c r="AJ39" s="149"/>
      <c r="AK39" s="149"/>
      <c r="AL39" s="149"/>
      <c r="AM39" s="59" t="n">
        <v>3747</v>
      </c>
      <c r="AN39" s="59"/>
      <c r="AO39" s="85" t="n">
        <v>3947</v>
      </c>
      <c r="AP39" s="85"/>
    </row>
    <row r="40" customFormat="false" ht="15" hidden="false" customHeight="true" outlineLevel="0" collapsed="false">
      <c r="A40" s="122"/>
      <c r="B40" s="78" t="n">
        <v>2</v>
      </c>
      <c r="C40" s="90" t="s">
        <v>79</v>
      </c>
      <c r="D40" s="90"/>
      <c r="E40" s="90"/>
      <c r="F40" s="90"/>
      <c r="G40" s="90"/>
      <c r="H40" s="90"/>
      <c r="I40" s="90"/>
      <c r="J40" s="76" t="s">
        <v>50</v>
      </c>
      <c r="K40" s="144" t="s">
        <v>37</v>
      </c>
      <c r="L40" s="58"/>
      <c r="M40" s="59"/>
      <c r="N40" s="59"/>
      <c r="O40" s="76"/>
      <c r="P40" s="80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145</v>
      </c>
      <c r="AF40" s="59"/>
      <c r="AG40" s="65" t="n">
        <v>12</v>
      </c>
      <c r="AH40" s="76" t="n">
        <v>2</v>
      </c>
      <c r="AI40" s="149" t="s">
        <v>80</v>
      </c>
      <c r="AJ40" s="149"/>
      <c r="AK40" s="149"/>
      <c r="AL40" s="149"/>
      <c r="AM40" s="59" t="n">
        <v>4145</v>
      </c>
      <c r="AN40" s="59"/>
      <c r="AO40" s="69" t="n">
        <v>4345</v>
      </c>
      <c r="AP40" s="69"/>
    </row>
    <row r="41" customFormat="false" ht="15" hidden="false" customHeight="true" outlineLevel="0" collapsed="false">
      <c r="A41" s="122"/>
      <c r="B41" s="78" t="n">
        <v>4</v>
      </c>
      <c r="C41" s="150" t="s">
        <v>81</v>
      </c>
      <c r="D41" s="150"/>
      <c r="E41" s="150"/>
      <c r="F41" s="150"/>
      <c r="G41" s="150"/>
      <c r="H41" s="150"/>
      <c r="I41" s="150"/>
      <c r="J41" s="76" t="s">
        <v>50</v>
      </c>
      <c r="K41" s="144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5118</v>
      </c>
      <c r="AF41" s="59"/>
      <c r="AG41" s="76" t="n">
        <v>35</v>
      </c>
      <c r="AH41" s="76" t="n">
        <v>2</v>
      </c>
      <c r="AI41" s="151" t="s">
        <v>82</v>
      </c>
      <c r="AJ41" s="151"/>
      <c r="AK41" s="151"/>
      <c r="AL41" s="151"/>
      <c r="AM41" s="59" t="n">
        <v>5118</v>
      </c>
      <c r="AN41" s="59"/>
      <c r="AO41" s="69" t="n">
        <v>5318</v>
      </c>
      <c r="AP41" s="69"/>
    </row>
    <row r="42" customFormat="false" ht="15" hidden="false" customHeight="true" outlineLevel="0" collapsed="false">
      <c r="A42" s="122"/>
      <c r="B42" s="101" t="n">
        <v>5</v>
      </c>
      <c r="C42" s="150" t="s">
        <v>83</v>
      </c>
      <c r="D42" s="150"/>
      <c r="E42" s="150"/>
      <c r="F42" s="150"/>
      <c r="G42" s="150"/>
      <c r="H42" s="150"/>
      <c r="I42" s="150"/>
      <c r="J42" s="76" t="s">
        <v>43</v>
      </c>
      <c r="K42" s="144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2"/>
      <c r="B43" s="71" t="n">
        <v>6</v>
      </c>
      <c r="C43" s="90" t="s">
        <v>84</v>
      </c>
      <c r="D43" s="90"/>
      <c r="E43" s="90"/>
      <c r="F43" s="90"/>
      <c r="G43" s="90"/>
      <c r="H43" s="90"/>
      <c r="I43" s="90"/>
      <c r="J43" s="76" t="s">
        <v>43</v>
      </c>
      <c r="K43" s="144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2"/>
      <c r="B44" s="78" t="n">
        <v>7</v>
      </c>
      <c r="C44" s="90" t="s">
        <v>85</v>
      </c>
      <c r="D44" s="90"/>
      <c r="E44" s="90"/>
      <c r="F44" s="90"/>
      <c r="G44" s="90"/>
      <c r="H44" s="90"/>
      <c r="I44" s="90"/>
      <c r="J44" s="76" t="s">
        <v>43</v>
      </c>
      <c r="K44" s="144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2"/>
      <c r="B45" s="78" t="n">
        <v>8</v>
      </c>
      <c r="C45" s="90" t="s">
        <v>86</v>
      </c>
      <c r="D45" s="90"/>
      <c r="E45" s="90"/>
      <c r="F45" s="90"/>
      <c r="G45" s="90"/>
      <c r="H45" s="90"/>
      <c r="I45" s="90"/>
      <c r="J45" s="76" t="s">
        <v>43</v>
      </c>
      <c r="K45" s="144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2"/>
      <c r="B46" s="78" t="n">
        <v>9</v>
      </c>
      <c r="C46" s="90" t="s">
        <v>87</v>
      </c>
      <c r="D46" s="90"/>
      <c r="E46" s="90"/>
      <c r="F46" s="90"/>
      <c r="G46" s="90"/>
      <c r="H46" s="90"/>
      <c r="I46" s="90"/>
      <c r="J46" s="76" t="s">
        <v>50</v>
      </c>
      <c r="K46" s="144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2"/>
      <c r="B47" s="78" t="n">
        <v>10</v>
      </c>
      <c r="C47" s="150" t="s">
        <v>88</v>
      </c>
      <c r="D47" s="150"/>
      <c r="E47" s="150"/>
      <c r="F47" s="150"/>
      <c r="G47" s="150"/>
      <c r="H47" s="150"/>
      <c r="I47" s="150"/>
      <c r="J47" s="76" t="s">
        <v>43</v>
      </c>
      <c r="K47" s="144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2"/>
      <c r="B48" s="78" t="n">
        <v>11</v>
      </c>
      <c r="C48" s="90" t="s">
        <v>89</v>
      </c>
      <c r="D48" s="90"/>
      <c r="E48" s="90"/>
      <c r="F48" s="90"/>
      <c r="G48" s="90"/>
      <c r="H48" s="90"/>
      <c r="I48" s="90"/>
      <c r="J48" s="76" t="s">
        <v>43</v>
      </c>
      <c r="K48" s="144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2"/>
      <c r="B49" s="102" t="n">
        <v>12</v>
      </c>
      <c r="C49" s="90" t="s">
        <v>90</v>
      </c>
      <c r="D49" s="90"/>
      <c r="E49" s="90"/>
      <c r="F49" s="90"/>
      <c r="G49" s="90"/>
      <c r="H49" s="90"/>
      <c r="I49" s="90"/>
      <c r="J49" s="76" t="s">
        <v>43</v>
      </c>
      <c r="K49" s="144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9"/>
      <c r="AF49" s="99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2"/>
      <c r="B50" s="78" t="n">
        <v>13</v>
      </c>
      <c r="C50" s="150" t="s">
        <v>91</v>
      </c>
      <c r="D50" s="150"/>
      <c r="E50" s="150"/>
      <c r="F50" s="150"/>
      <c r="G50" s="150"/>
      <c r="H50" s="150"/>
      <c r="I50" s="150"/>
      <c r="J50" s="76" t="s">
        <v>43</v>
      </c>
      <c r="K50" s="144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2"/>
      <c r="B51" s="101" t="n">
        <v>15</v>
      </c>
      <c r="C51" s="150" t="s">
        <v>92</v>
      </c>
      <c r="D51" s="150"/>
      <c r="E51" s="150"/>
      <c r="F51" s="150"/>
      <c r="G51" s="150"/>
      <c r="H51" s="150"/>
      <c r="I51" s="150"/>
      <c r="J51" s="76" t="s">
        <v>50</v>
      </c>
      <c r="K51" s="144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2"/>
      <c r="B52" s="102" t="n">
        <v>16</v>
      </c>
      <c r="C52" s="150" t="s">
        <v>93</v>
      </c>
      <c r="D52" s="150"/>
      <c r="E52" s="150"/>
      <c r="F52" s="150"/>
      <c r="G52" s="150"/>
      <c r="H52" s="150"/>
      <c r="I52" s="150"/>
      <c r="J52" s="76" t="s">
        <v>50</v>
      </c>
      <c r="K52" s="144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2"/>
      <c r="B53" s="78" t="n">
        <v>17</v>
      </c>
      <c r="C53" s="150" t="s">
        <v>94</v>
      </c>
      <c r="D53" s="150"/>
      <c r="E53" s="150"/>
      <c r="F53" s="150"/>
      <c r="G53" s="150"/>
      <c r="H53" s="150"/>
      <c r="I53" s="150"/>
      <c r="J53" s="76" t="s">
        <v>43</v>
      </c>
      <c r="K53" s="144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2"/>
      <c r="B54" s="101" t="n">
        <v>18</v>
      </c>
      <c r="C54" s="150" t="s">
        <v>95</v>
      </c>
      <c r="D54" s="150"/>
      <c r="E54" s="150"/>
      <c r="F54" s="150"/>
      <c r="G54" s="150"/>
      <c r="H54" s="150"/>
      <c r="I54" s="150"/>
      <c r="J54" s="76" t="s">
        <v>43</v>
      </c>
      <c r="K54" s="144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2"/>
      <c r="B55" s="71" t="n">
        <v>19</v>
      </c>
      <c r="C55" s="90" t="s">
        <v>96</v>
      </c>
      <c r="D55" s="90"/>
      <c r="E55" s="90"/>
      <c r="F55" s="90"/>
      <c r="G55" s="90"/>
      <c r="H55" s="90"/>
      <c r="I55" s="90"/>
      <c r="J55" s="76" t="s">
        <v>43</v>
      </c>
      <c r="K55" s="144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2"/>
      <c r="B56" s="102" t="n">
        <v>24</v>
      </c>
      <c r="C56" s="90" t="s">
        <v>97</v>
      </c>
      <c r="D56" s="90"/>
      <c r="E56" s="90"/>
      <c r="F56" s="90"/>
      <c r="G56" s="90"/>
      <c r="H56" s="90"/>
      <c r="I56" s="90"/>
      <c r="J56" s="76" t="s">
        <v>50</v>
      </c>
      <c r="K56" s="144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2"/>
      <c r="B57" s="78" t="n">
        <v>29</v>
      </c>
      <c r="C57" s="90" t="s">
        <v>98</v>
      </c>
      <c r="D57" s="90"/>
      <c r="E57" s="90"/>
      <c r="F57" s="90"/>
      <c r="G57" s="90"/>
      <c r="H57" s="90"/>
      <c r="I57" s="90"/>
      <c r="J57" s="76" t="s">
        <v>43</v>
      </c>
      <c r="K57" s="144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2"/>
      <c r="B58" s="102" t="n">
        <v>35</v>
      </c>
      <c r="C58" s="92" t="s">
        <v>99</v>
      </c>
      <c r="D58" s="93"/>
      <c r="E58" s="93"/>
      <c r="F58" s="93"/>
      <c r="G58" s="93"/>
      <c r="H58" s="93"/>
      <c r="I58" s="79"/>
      <c r="J58" s="65" t="s">
        <v>43</v>
      </c>
      <c r="K58" s="144" t="s">
        <v>37</v>
      </c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2"/>
      <c r="B59" s="101"/>
      <c r="C59" s="92"/>
      <c r="D59" s="93"/>
      <c r="E59" s="93"/>
      <c r="F59" s="93"/>
      <c r="G59" s="93"/>
      <c r="H59" s="93"/>
      <c r="I59" s="79"/>
      <c r="J59" s="91"/>
      <c r="K59" s="57"/>
      <c r="L59" s="58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6</v>
      </c>
      <c r="C60" s="168" t="s">
        <v>100</v>
      </c>
      <c r="D60" s="168"/>
      <c r="E60" s="168"/>
      <c r="F60" s="168"/>
      <c r="G60" s="114" t="s">
        <v>101</v>
      </c>
      <c r="H60" s="114"/>
      <c r="I60" s="114"/>
      <c r="J60" s="114"/>
      <c r="K60" s="114"/>
      <c r="L60" s="114"/>
      <c r="M60" s="117" t="s">
        <v>69</v>
      </c>
      <c r="N60" s="117"/>
      <c r="O60" s="117"/>
      <c r="P60" s="116" t="s">
        <v>102</v>
      </c>
      <c r="Q60" s="116"/>
      <c r="R60" s="116"/>
      <c r="S60" s="116"/>
      <c r="T60" s="116"/>
      <c r="U60" s="116"/>
      <c r="V60" s="117" t="s">
        <v>71</v>
      </c>
      <c r="W60" s="117"/>
      <c r="X60" s="117"/>
      <c r="Y60" s="117"/>
      <c r="Z60" s="117"/>
      <c r="AA60" s="118"/>
      <c r="AB60" s="118"/>
      <c r="AC60" s="118"/>
      <c r="AD60" s="118"/>
      <c r="AE60" s="118"/>
      <c r="AF60" s="118"/>
      <c r="AG60" s="119" t="s">
        <v>73</v>
      </c>
      <c r="AH60" s="119"/>
      <c r="AI60" s="119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1"/>
      <c r="B62" s="172" t="s">
        <v>103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4</v>
      </c>
      <c r="M62" s="27"/>
      <c r="N62" s="27"/>
      <c r="O62" s="27"/>
      <c r="P62" s="27"/>
      <c r="Q62" s="27"/>
      <c r="R62" s="173" t="s">
        <v>105</v>
      </c>
      <c r="S62" s="173"/>
      <c r="T62" s="173"/>
      <c r="U62" s="173"/>
      <c r="V62" s="173"/>
      <c r="W62" s="173"/>
      <c r="X62" s="173"/>
      <c r="Y62" s="173"/>
      <c r="Z62" s="174" t="s">
        <v>106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7</v>
      </c>
      <c r="AL62" s="176"/>
      <c r="AM62" s="176" t="s">
        <v>108</v>
      </c>
      <c r="AN62" s="176"/>
      <c r="AO62" s="177" t="s">
        <v>109</v>
      </c>
      <c r="AP62" s="177"/>
    </row>
    <row r="63" customFormat="false" ht="16.5" hidden="false" customHeight="true" outlineLevel="0" collapsed="false">
      <c r="A63" s="171"/>
      <c r="B63" s="178" t="s">
        <v>110</v>
      </c>
      <c r="C63" s="178"/>
      <c r="D63" s="179" t="s">
        <v>111</v>
      </c>
      <c r="E63" s="179"/>
      <c r="F63" s="179" t="s">
        <v>112</v>
      </c>
      <c r="G63" s="179"/>
      <c r="H63" s="179" t="s">
        <v>113</v>
      </c>
      <c r="I63" s="179"/>
      <c r="J63" s="180" t="s">
        <v>114</v>
      </c>
      <c r="K63" s="180"/>
      <c r="L63" s="181" t="s">
        <v>115</v>
      </c>
      <c r="M63" s="181"/>
      <c r="N63" s="179" t="s">
        <v>110</v>
      </c>
      <c r="O63" s="179"/>
      <c r="P63" s="182" t="s">
        <v>111</v>
      </c>
      <c r="Q63" s="182"/>
      <c r="R63" s="183" t="s">
        <v>116</v>
      </c>
      <c r="S63" s="183"/>
      <c r="T63" s="183"/>
      <c r="U63" s="183"/>
      <c r="V63" s="184" t="s">
        <v>117</v>
      </c>
      <c r="W63" s="184"/>
      <c r="X63" s="184"/>
      <c r="Y63" s="184"/>
      <c r="Z63" s="185" t="s">
        <v>16</v>
      </c>
      <c r="AA63" s="185"/>
      <c r="AB63" s="185"/>
      <c r="AC63" s="186" t="s">
        <v>110</v>
      </c>
      <c r="AD63" s="186"/>
      <c r="AE63" s="187" t="n">
        <v>5</v>
      </c>
      <c r="AF63" s="187"/>
      <c r="AG63" s="188" t="n">
        <v>2</v>
      </c>
      <c r="AH63" s="188"/>
      <c r="AI63" s="188" t="n">
        <v>3</v>
      </c>
      <c r="AJ63" s="188"/>
      <c r="AK63" s="189"/>
      <c r="AL63" s="189"/>
      <c r="AM63" s="189"/>
      <c r="AN63" s="189"/>
      <c r="AO63" s="190" t="n">
        <f aca="false">SUM(AE63:AN63)</f>
        <v>10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1</v>
      </c>
      <c r="O64" s="65"/>
      <c r="P64" s="193" t="n">
        <v>3</v>
      </c>
      <c r="Q64" s="193"/>
      <c r="R64" s="194" t="s">
        <v>118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11</v>
      </c>
      <c r="AD64" s="196"/>
      <c r="AE64" s="187" t="n">
        <v>0</v>
      </c>
      <c r="AF64" s="187"/>
      <c r="AG64" s="197" t="n">
        <v>0</v>
      </c>
      <c r="AH64" s="197"/>
      <c r="AI64" s="197" t="n">
        <v>0</v>
      </c>
      <c r="AJ64" s="197"/>
      <c r="AK64" s="198"/>
      <c r="AL64" s="198"/>
      <c r="AM64" s="198"/>
      <c r="AN64" s="198"/>
      <c r="AO64" s="199" t="n">
        <f aca="false">SUM(AE64:AN64)</f>
        <v>0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6000</v>
      </c>
      <c r="M65" s="59"/>
      <c r="N65" s="65" t="n">
        <v>1</v>
      </c>
      <c r="O65" s="65"/>
      <c r="P65" s="193" t="n">
        <v>3</v>
      </c>
      <c r="Q65" s="193"/>
      <c r="R65" s="200" t="s">
        <v>118</v>
      </c>
      <c r="S65" s="200"/>
      <c r="T65" s="200"/>
      <c r="U65" s="200"/>
      <c r="V65" s="201"/>
      <c r="W65" s="201"/>
      <c r="X65" s="201"/>
      <c r="Y65" s="201"/>
      <c r="Z65" s="202" t="s">
        <v>119</v>
      </c>
      <c r="AA65" s="202"/>
      <c r="AB65" s="202"/>
      <c r="AC65" s="203" t="s">
        <v>110</v>
      </c>
      <c r="AD65" s="203"/>
      <c r="AE65" s="204" t="n">
        <v>6</v>
      </c>
      <c r="AF65" s="204"/>
      <c r="AG65" s="205" t="n">
        <v>0</v>
      </c>
      <c r="AH65" s="205"/>
      <c r="AI65" s="205" t="n">
        <v>2</v>
      </c>
      <c r="AJ65" s="205"/>
      <c r="AK65" s="206"/>
      <c r="AL65" s="206"/>
      <c r="AM65" s="206"/>
      <c r="AN65" s="206"/>
      <c r="AO65" s="207" t="n">
        <f aca="false">SUM(AE65:AN65)</f>
        <v>8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/>
      <c r="M66" s="59"/>
      <c r="N66" s="65"/>
      <c r="O66" s="65"/>
      <c r="P66" s="193"/>
      <c r="Q66" s="193"/>
      <c r="R66" s="208" t="s">
        <v>120</v>
      </c>
      <c r="S66" s="208"/>
      <c r="T66" s="208"/>
      <c r="U66" s="208"/>
      <c r="V66" s="209" t="s">
        <v>121</v>
      </c>
      <c r="W66" s="209"/>
      <c r="X66" s="209"/>
      <c r="Y66" s="209"/>
      <c r="Z66" s="202"/>
      <c r="AA66" s="202"/>
      <c r="AB66" s="202"/>
      <c r="AC66" s="196" t="s">
        <v>111</v>
      </c>
      <c r="AD66" s="196"/>
      <c r="AE66" s="210" t="n">
        <v>2</v>
      </c>
      <c r="AF66" s="210"/>
      <c r="AG66" s="211" t="n">
        <v>2</v>
      </c>
      <c r="AH66" s="211"/>
      <c r="AI66" s="211" t="n">
        <v>4</v>
      </c>
      <c r="AJ66" s="211"/>
      <c r="AK66" s="212"/>
      <c r="AL66" s="212"/>
      <c r="AM66" s="212"/>
      <c r="AN66" s="212"/>
      <c r="AO66" s="213" t="n">
        <f aca="false">SUM(AE66:AN66)</f>
        <v>8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22</v>
      </c>
      <c r="S67" s="208"/>
      <c r="T67" s="208"/>
      <c r="U67" s="208"/>
      <c r="V67" s="195"/>
      <c r="W67" s="195"/>
      <c r="X67" s="195"/>
      <c r="Y67" s="195"/>
      <c r="Z67" s="214" t="s">
        <v>123</v>
      </c>
      <c r="AA67" s="214"/>
      <c r="AB67" s="214"/>
      <c r="AC67" s="215" t="s">
        <v>110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4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11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5</v>
      </c>
      <c r="S69" s="208"/>
      <c r="T69" s="208"/>
      <c r="U69" s="208"/>
      <c r="V69" s="209" t="s">
        <v>126</v>
      </c>
      <c r="W69" s="209"/>
      <c r="X69" s="209"/>
      <c r="Y69" s="209"/>
      <c r="Z69" s="219" t="s">
        <v>127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8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5</v>
      </c>
      <c r="S70" s="208"/>
      <c r="T70" s="208"/>
      <c r="U70" s="208"/>
      <c r="V70" s="209" t="s">
        <v>129</v>
      </c>
      <c r="W70" s="209"/>
      <c r="X70" s="209"/>
      <c r="Y70" s="209"/>
      <c r="Z70" s="223" t="s">
        <v>130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30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31</v>
      </c>
      <c r="S71" s="200"/>
      <c r="T71" s="200"/>
      <c r="U71" s="200"/>
      <c r="V71" s="229"/>
      <c r="W71" s="229"/>
      <c r="X71" s="229"/>
      <c r="Y71" s="229"/>
      <c r="Z71" s="230" t="s">
        <v>132</v>
      </c>
      <c r="AA71" s="230"/>
      <c r="AB71" s="230"/>
      <c r="AC71" s="230"/>
      <c r="AD71" s="230"/>
      <c r="AE71" s="226" t="s">
        <v>133</v>
      </c>
      <c r="AF71" s="226"/>
      <c r="AG71" s="226"/>
      <c r="AH71" s="226"/>
      <c r="AI71" s="231" t="s">
        <v>134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5</v>
      </c>
      <c r="C72" s="234"/>
      <c r="D72" s="235"/>
      <c r="E72" s="234"/>
      <c r="F72" s="235"/>
      <c r="G72" s="236" t="s">
        <v>136</v>
      </c>
      <c r="H72" s="237"/>
      <c r="I72" s="238"/>
      <c r="J72" s="239" t="n">
        <v>0.781944444444444</v>
      </c>
      <c r="K72" s="239"/>
      <c r="L72" s="240" t="s">
        <v>137</v>
      </c>
      <c r="M72" s="241"/>
      <c r="N72" s="242"/>
      <c r="O72" s="243"/>
      <c r="P72" s="239" t="n">
        <v>0.865972222222222</v>
      </c>
      <c r="Q72" s="239"/>
      <c r="R72" s="200" t="s">
        <v>138</v>
      </c>
      <c r="S72" s="200"/>
      <c r="T72" s="200"/>
      <c r="U72" s="200"/>
      <c r="V72" s="229"/>
      <c r="W72" s="229"/>
      <c r="X72" s="229"/>
      <c r="Y72" s="229"/>
      <c r="Z72" s="244" t="s">
        <v>132</v>
      </c>
      <c r="AA72" s="244"/>
      <c r="AB72" s="244"/>
      <c r="AC72" s="244"/>
      <c r="AD72" s="244"/>
      <c r="AE72" s="224" t="s">
        <v>139</v>
      </c>
      <c r="AF72" s="224"/>
      <c r="AG72" s="224"/>
      <c r="AH72" s="224"/>
      <c r="AI72" s="245" t="s">
        <v>134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40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41</v>
      </c>
      <c r="S73" s="249"/>
      <c r="T73" s="249"/>
      <c r="U73" s="249"/>
      <c r="V73" s="250" t="s">
        <v>142</v>
      </c>
      <c r="W73" s="250"/>
      <c r="X73" s="250"/>
      <c r="Y73" s="250"/>
      <c r="Z73" s="251" t="s">
        <v>143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44</v>
      </c>
      <c r="AJ73" s="252"/>
      <c r="AK73" s="253"/>
      <c r="AL73" s="253"/>
      <c r="AM73" s="252" t="s">
        <v>145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46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47</v>
      </c>
      <c r="AM81" s="267"/>
      <c r="AN81" s="267"/>
      <c r="AO81" s="268" t="s">
        <v>148</v>
      </c>
    </row>
    <row r="82" s="262" customFormat="true" ht="12" hidden="false" customHeight="true" outlineLevel="0" collapsed="false">
      <c r="C82" s="269" t="s">
        <v>149</v>
      </c>
      <c r="D82" s="269"/>
      <c r="E82" s="269"/>
      <c r="F82" s="269"/>
      <c r="G82" s="269"/>
      <c r="H82" s="269"/>
      <c r="I82" s="270" t="s">
        <v>150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51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52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53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54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55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56</v>
      </c>
      <c r="D84" s="269"/>
      <c r="E84" s="269"/>
      <c r="F84" s="269"/>
      <c r="G84" s="269"/>
      <c r="H84" s="269"/>
      <c r="I84" s="276" t="s">
        <v>157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58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59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60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61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62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63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64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65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66</v>
      </c>
      <c r="D87" s="283"/>
      <c r="E87" s="283"/>
      <c r="F87" s="283"/>
      <c r="G87" s="283"/>
      <c r="H87" s="283"/>
      <c r="I87" s="284" t="s">
        <v>167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68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69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70</v>
      </c>
      <c r="D88" s="285"/>
      <c r="E88" s="285"/>
      <c r="F88" s="285"/>
      <c r="G88" s="285"/>
      <c r="H88" s="285"/>
      <c r="I88" s="286" t="s">
        <v>171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72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73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74</v>
      </c>
      <c r="D89" s="283"/>
      <c r="E89" s="283"/>
      <c r="F89" s="283"/>
      <c r="G89" s="283"/>
      <c r="H89" s="283"/>
      <c r="I89" s="284" t="s">
        <v>175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6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77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78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79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80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81</v>
      </c>
      <c r="D91" s="269"/>
      <c r="E91" s="269"/>
      <c r="F91" s="269"/>
      <c r="G91" s="269"/>
      <c r="H91" s="269"/>
      <c r="I91" s="276" t="s">
        <v>182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83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84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85</v>
      </c>
      <c r="D92" s="283"/>
      <c r="E92" s="283"/>
      <c r="F92" s="283"/>
      <c r="G92" s="283"/>
      <c r="H92" s="283"/>
      <c r="I92" s="276" t="s">
        <v>186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87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188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89</v>
      </c>
      <c r="J93" s="296"/>
      <c r="K93" s="297" t="s">
        <v>37</v>
      </c>
      <c r="L93" s="296" t="s">
        <v>190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91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92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93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94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44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5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6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197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198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199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200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201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202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39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203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4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5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6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7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08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09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10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11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12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13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4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5</v>
      </c>
      <c r="D103" s="311"/>
      <c r="E103" s="311"/>
      <c r="F103" s="311"/>
      <c r="G103" s="311"/>
      <c r="H103" s="311"/>
      <c r="I103" s="312" t="s">
        <v>216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7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18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19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20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21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22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23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4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5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6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7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28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29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30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31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32</v>
      </c>
      <c r="D109" s="269"/>
      <c r="E109" s="269"/>
      <c r="F109" s="269"/>
      <c r="G109" s="269"/>
      <c r="H109" s="269"/>
      <c r="I109" s="276" t="s">
        <v>233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4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5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6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7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8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39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40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241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42</v>
      </c>
      <c r="D112" s="285"/>
      <c r="E112" s="285"/>
      <c r="F112" s="285"/>
      <c r="G112" s="285"/>
      <c r="H112" s="285"/>
      <c r="I112" s="286" t="s">
        <v>243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4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5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6</v>
      </c>
      <c r="D113" s="269"/>
      <c r="E113" s="269"/>
      <c r="F113" s="269"/>
      <c r="G113" s="269"/>
      <c r="H113" s="269"/>
      <c r="I113" s="276" t="s">
        <v>247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8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9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1</v>
      </c>
      <c r="D114" s="283"/>
      <c r="E114" s="283"/>
      <c r="F114" s="283"/>
      <c r="G114" s="283"/>
      <c r="H114" s="283"/>
      <c r="I114" s="284" t="s">
        <v>250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51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78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52</v>
      </c>
      <c r="D115" s="285"/>
      <c r="E115" s="285"/>
      <c r="F115" s="285"/>
      <c r="G115" s="285"/>
      <c r="H115" s="285"/>
      <c r="I115" s="334" t="s">
        <v>253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4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5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6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7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8</v>
      </c>
      <c r="D117" s="269"/>
      <c r="E117" s="269"/>
      <c r="F117" s="269"/>
      <c r="G117" s="269"/>
      <c r="H117" s="269"/>
      <c r="I117" s="276" t="s">
        <v>259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60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261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62</v>
      </c>
      <c r="D118" s="337"/>
      <c r="E118" s="337"/>
      <c r="F118" s="337"/>
      <c r="G118" s="337"/>
      <c r="H118" s="338"/>
      <c r="I118" s="339" t="s">
        <v>263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4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265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6</v>
      </c>
      <c r="D119" s="341"/>
      <c r="E119" s="341"/>
      <c r="F119" s="341"/>
      <c r="G119" s="341"/>
      <c r="H119" s="342"/>
      <c r="I119" s="343" t="s">
        <v>267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8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41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5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9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70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71</v>
      </c>
      <c r="D121" s="350"/>
      <c r="E121" s="350"/>
      <c r="F121" s="350"/>
      <c r="G121" s="350"/>
      <c r="H121" s="350"/>
      <c r="I121" s="276" t="s">
        <v>272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3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4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5</v>
      </c>
      <c r="D122" s="351"/>
      <c r="E122" s="351"/>
      <c r="F122" s="351"/>
      <c r="G122" s="351"/>
      <c r="H122" s="351"/>
      <c r="I122" s="284" t="s">
        <v>276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7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8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9</v>
      </c>
      <c r="D123" s="285"/>
      <c r="E123" s="285"/>
      <c r="F123" s="285"/>
      <c r="G123" s="285"/>
      <c r="H123" s="285"/>
      <c r="I123" s="286" t="s">
        <v>280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81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82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3</v>
      </c>
      <c r="D124" s="294"/>
      <c r="E124" s="294"/>
      <c r="F124" s="294"/>
      <c r="G124" s="294"/>
      <c r="H124" s="294"/>
      <c r="I124" s="353" t="s">
        <v>284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5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82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103</v>
      </c>
      <c r="D125" s="311"/>
      <c r="E125" s="311"/>
      <c r="F125" s="311"/>
      <c r="G125" s="311"/>
      <c r="H125" s="311"/>
      <c r="I125" s="355" t="s">
        <v>286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7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80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8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89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90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91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2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3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4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5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104</v>
      </c>
      <c r="D130" s="368"/>
      <c r="E130" s="368"/>
      <c r="F130" s="368"/>
      <c r="G130" s="368"/>
      <c r="H130" s="368"/>
      <c r="I130" s="369" t="s">
        <v>296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7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8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299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300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301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2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3</v>
      </c>
      <c r="B1" s="390" t="s">
        <v>304</v>
      </c>
      <c r="C1" s="390" t="s">
        <v>305</v>
      </c>
      <c r="D1" s="390" t="s">
        <v>306</v>
      </c>
      <c r="E1" s="390" t="s">
        <v>307</v>
      </c>
    </row>
    <row r="2" customFormat="false" ht="17.25" hidden="false" customHeight="true" outlineLevel="0" collapsed="false">
      <c r="A2" s="391" t="s">
        <v>151</v>
      </c>
      <c r="B2" s="392" t="n">
        <v>124</v>
      </c>
      <c r="C2" s="392" t="s">
        <v>308</v>
      </c>
      <c r="D2" s="392" t="s">
        <v>309</v>
      </c>
      <c r="E2" s="392" t="s">
        <v>310</v>
      </c>
    </row>
    <row r="3" customFormat="false" ht="17.25" hidden="false" customHeight="true" outlineLevel="0" collapsed="false">
      <c r="A3" s="393" t="s">
        <v>154</v>
      </c>
      <c r="B3" s="394" t="n">
        <v>150</v>
      </c>
      <c r="C3" s="394" t="s">
        <v>311</v>
      </c>
      <c r="D3" s="395"/>
      <c r="E3" s="394" t="s">
        <v>312</v>
      </c>
    </row>
    <row r="4" customFormat="false" ht="17.25" hidden="false" customHeight="true" outlineLevel="0" collapsed="false">
      <c r="A4" s="391" t="s">
        <v>158</v>
      </c>
      <c r="B4" s="392" t="n">
        <v>123</v>
      </c>
      <c r="C4" s="392" t="s">
        <v>308</v>
      </c>
      <c r="D4" s="392" t="s">
        <v>309</v>
      </c>
      <c r="E4" s="392" t="s">
        <v>310</v>
      </c>
    </row>
    <row r="5" customFormat="false" ht="17.25" hidden="false" customHeight="true" outlineLevel="0" collapsed="false">
      <c r="A5" s="393" t="s">
        <v>161</v>
      </c>
      <c r="B5" s="394" t="n">
        <v>151</v>
      </c>
      <c r="C5" s="394" t="s">
        <v>311</v>
      </c>
      <c r="D5" s="395"/>
      <c r="E5" s="394" t="s">
        <v>312</v>
      </c>
    </row>
    <row r="6" customFormat="false" ht="17.25" hidden="false" customHeight="true" outlineLevel="0" collapsed="false">
      <c r="A6" s="391" t="s">
        <v>313</v>
      </c>
      <c r="B6" s="392" t="n">
        <v>141</v>
      </c>
      <c r="C6" s="392" t="s">
        <v>314</v>
      </c>
      <c r="D6" s="392" t="s">
        <v>310</v>
      </c>
      <c r="E6" s="396"/>
    </row>
    <row r="7" customFormat="false" ht="17.25" hidden="false" customHeight="true" outlineLevel="0" collapsed="false">
      <c r="A7" s="393" t="s">
        <v>315</v>
      </c>
      <c r="B7" s="394" t="n">
        <v>141</v>
      </c>
      <c r="C7" s="394" t="s">
        <v>316</v>
      </c>
      <c r="D7" s="395"/>
      <c r="E7" s="395"/>
    </row>
    <row r="8" customFormat="false" ht="17.25" hidden="false" customHeight="true" outlineLevel="0" collapsed="false">
      <c r="A8" s="397" t="s">
        <v>317</v>
      </c>
      <c r="B8" s="392" t="n">
        <v>141</v>
      </c>
      <c r="C8" s="392" t="s">
        <v>318</v>
      </c>
      <c r="D8" s="398"/>
      <c r="E8" s="398"/>
    </row>
    <row r="9" customFormat="false" ht="17.25" hidden="false" customHeight="true" outlineLevel="0" collapsed="false">
      <c r="A9" s="399" t="s">
        <v>319</v>
      </c>
      <c r="B9" s="394" t="n">
        <v>141</v>
      </c>
      <c r="C9" s="394" t="s">
        <v>320</v>
      </c>
      <c r="D9" s="395"/>
      <c r="E9" s="395"/>
    </row>
    <row r="10" customFormat="false" ht="17.25" hidden="false" customHeight="true" outlineLevel="0" collapsed="false">
      <c r="A10" s="391" t="s">
        <v>321</v>
      </c>
      <c r="B10" s="392" t="n">
        <v>141</v>
      </c>
      <c r="C10" s="392" t="s">
        <v>316</v>
      </c>
      <c r="D10" s="398"/>
      <c r="E10" s="398"/>
    </row>
    <row r="11" customFormat="false" ht="17.25" hidden="false" customHeight="true" outlineLevel="0" collapsed="false">
      <c r="A11" s="393" t="s">
        <v>168</v>
      </c>
      <c r="B11" s="394" t="n">
        <v>143</v>
      </c>
      <c r="C11" s="394" t="s">
        <v>322</v>
      </c>
      <c r="D11" s="394" t="s">
        <v>312</v>
      </c>
      <c r="E11" s="394" t="s">
        <v>312</v>
      </c>
    </row>
    <row r="12" customFormat="false" ht="17.25" hidden="false" customHeight="true" outlineLevel="0" collapsed="false">
      <c r="A12" s="391" t="s">
        <v>323</v>
      </c>
      <c r="B12" s="392" t="n">
        <v>143</v>
      </c>
      <c r="C12" s="392" t="s">
        <v>324</v>
      </c>
      <c r="D12" s="398"/>
      <c r="E12" s="398"/>
    </row>
    <row r="13" customFormat="false" ht="17.25" hidden="false" customHeight="true" outlineLevel="0" collapsed="false">
      <c r="A13" s="393" t="s">
        <v>176</v>
      </c>
      <c r="B13" s="394" t="n">
        <v>164</v>
      </c>
      <c r="C13" s="394" t="s">
        <v>325</v>
      </c>
      <c r="D13" s="395"/>
      <c r="E13" s="395"/>
    </row>
    <row r="14" customFormat="false" ht="17.25" hidden="false" customHeight="true" outlineLevel="0" collapsed="false">
      <c r="A14" s="391" t="s">
        <v>326</v>
      </c>
      <c r="B14" s="392" t="n">
        <v>157</v>
      </c>
      <c r="C14" s="392" t="s">
        <v>66</v>
      </c>
      <c r="D14" s="400" t="s">
        <v>327</v>
      </c>
      <c r="E14" s="400"/>
    </row>
    <row r="15" customFormat="false" ht="17.25" hidden="false" customHeight="true" outlineLevel="0" collapsed="false">
      <c r="A15" s="393" t="s">
        <v>179</v>
      </c>
      <c r="B15" s="394" t="n">
        <v>125</v>
      </c>
      <c r="C15" s="394" t="s">
        <v>311</v>
      </c>
      <c r="D15" s="394" t="s">
        <v>309</v>
      </c>
      <c r="E15" s="394" t="s">
        <v>310</v>
      </c>
    </row>
    <row r="16" customFormat="false" ht="17.25" hidden="false" customHeight="true" outlineLevel="0" collapsed="false">
      <c r="A16" s="391" t="s">
        <v>183</v>
      </c>
      <c r="B16" s="392" t="n">
        <v>155</v>
      </c>
      <c r="C16" s="392" t="s">
        <v>311</v>
      </c>
      <c r="D16" s="398"/>
      <c r="E16" s="398"/>
    </row>
    <row r="17" customFormat="false" ht="17.25" hidden="false" customHeight="true" outlineLevel="0" collapsed="false">
      <c r="A17" s="393" t="s">
        <v>187</v>
      </c>
      <c r="B17" s="394" t="n">
        <v>158</v>
      </c>
      <c r="C17" s="394" t="s">
        <v>322</v>
      </c>
      <c r="D17" s="394" t="s">
        <v>314</v>
      </c>
      <c r="E17" s="395"/>
    </row>
    <row r="18" customFormat="false" ht="17.25" hidden="false" customHeight="true" outlineLevel="0" collapsed="false">
      <c r="A18" s="391" t="s">
        <v>191</v>
      </c>
      <c r="B18" s="392" t="n">
        <v>169</v>
      </c>
      <c r="C18" s="392" t="s">
        <v>311</v>
      </c>
      <c r="D18" s="392" t="s">
        <v>312</v>
      </c>
      <c r="E18" s="392" t="s">
        <v>312</v>
      </c>
    </row>
    <row r="19" customFormat="false" ht="17.25" hidden="false" customHeight="true" outlineLevel="0" collapsed="false">
      <c r="A19" s="393" t="s">
        <v>328</v>
      </c>
      <c r="B19" s="394" t="s">
        <v>329</v>
      </c>
      <c r="C19" s="394" t="s">
        <v>330</v>
      </c>
      <c r="D19" s="395"/>
      <c r="E19" s="395"/>
    </row>
    <row r="20" customFormat="false" ht="17.25" hidden="false" customHeight="true" outlineLevel="0" collapsed="false">
      <c r="A20" s="391" t="s">
        <v>331</v>
      </c>
      <c r="B20" s="392" t="n">
        <v>136</v>
      </c>
      <c r="C20" s="400" t="s">
        <v>332</v>
      </c>
      <c r="D20" s="400"/>
      <c r="E20" s="400"/>
    </row>
    <row r="21" customFormat="false" ht="17.25" hidden="false" customHeight="true" outlineLevel="0" collapsed="false">
      <c r="A21" s="399" t="s">
        <v>333</v>
      </c>
      <c r="B21" s="394" t="n">
        <v>134</v>
      </c>
      <c r="C21" s="394" t="s">
        <v>66</v>
      </c>
      <c r="D21" s="395"/>
      <c r="E21" s="395"/>
    </row>
    <row r="22" customFormat="false" ht="17.25" hidden="false" customHeight="true" outlineLevel="0" collapsed="false">
      <c r="A22" s="397" t="s">
        <v>334</v>
      </c>
      <c r="B22" s="392" t="s">
        <v>335</v>
      </c>
      <c r="C22" s="392" t="s">
        <v>311</v>
      </c>
      <c r="D22" s="392" t="s">
        <v>336</v>
      </c>
      <c r="E22" s="398"/>
    </row>
    <row r="23" customFormat="false" ht="17.25" hidden="false" customHeight="true" outlineLevel="0" collapsed="false">
      <c r="A23" s="399" t="s">
        <v>337</v>
      </c>
      <c r="B23" s="394" t="n">
        <v>137</v>
      </c>
      <c r="C23" s="401" t="s">
        <v>332</v>
      </c>
      <c r="D23" s="401"/>
      <c r="E23" s="401"/>
    </row>
    <row r="24" customFormat="false" ht="17.25" hidden="false" customHeight="true" outlineLevel="0" collapsed="false">
      <c r="A24" s="391" t="s">
        <v>338</v>
      </c>
      <c r="B24" s="392" t="n">
        <v>133</v>
      </c>
      <c r="C24" s="400" t="s">
        <v>332</v>
      </c>
      <c r="D24" s="400"/>
      <c r="E24" s="400"/>
    </row>
    <row r="25" customFormat="false" ht="17.25" hidden="false" customHeight="true" outlineLevel="0" collapsed="false">
      <c r="A25" s="393" t="s">
        <v>339</v>
      </c>
      <c r="B25" s="394" t="n">
        <v>130</v>
      </c>
      <c r="C25" s="394" t="s">
        <v>311</v>
      </c>
      <c r="D25" s="394" t="s">
        <v>336</v>
      </c>
      <c r="E25" s="395"/>
    </row>
    <row r="26" customFormat="false" ht="17.25" hidden="false" customHeight="true" outlineLevel="0" collapsed="false">
      <c r="A26" s="391" t="s">
        <v>340</v>
      </c>
      <c r="B26" s="392" t="n">
        <v>132</v>
      </c>
      <c r="C26" s="392" t="s">
        <v>311</v>
      </c>
      <c r="D26" s="398"/>
      <c r="E26" s="398"/>
    </row>
    <row r="27" customFormat="false" ht="17.25" hidden="false" customHeight="true" outlineLevel="0" collapsed="false">
      <c r="A27" s="399" t="s">
        <v>341</v>
      </c>
      <c r="B27" s="394" t="n">
        <v>135</v>
      </c>
      <c r="C27" s="394" t="s">
        <v>311</v>
      </c>
      <c r="D27" s="395"/>
      <c r="E27" s="395"/>
    </row>
    <row r="28" customFormat="false" ht="17.25" hidden="false" customHeight="true" outlineLevel="0" collapsed="false">
      <c r="A28" s="391" t="s">
        <v>196</v>
      </c>
      <c r="B28" s="392" t="n">
        <v>156</v>
      </c>
      <c r="C28" s="392" t="s">
        <v>311</v>
      </c>
      <c r="D28" s="392" t="s">
        <v>314</v>
      </c>
      <c r="E28" s="398"/>
      <c r="L28" s="398"/>
    </row>
    <row r="29" customFormat="false" ht="17.25" hidden="false" customHeight="true" outlineLevel="0" collapsed="false">
      <c r="A29" s="393" t="s">
        <v>199</v>
      </c>
      <c r="B29" s="394" t="n">
        <v>145</v>
      </c>
      <c r="C29" s="394" t="s">
        <v>311</v>
      </c>
      <c r="D29" s="395"/>
      <c r="E29" s="395"/>
    </row>
    <row r="30" customFormat="false" ht="17.25" hidden="false" customHeight="true" outlineLevel="0" collapsed="false">
      <c r="A30" s="391" t="s">
        <v>202</v>
      </c>
      <c r="B30" s="392" t="n">
        <v>146</v>
      </c>
      <c r="C30" s="392" t="s">
        <v>311</v>
      </c>
      <c r="D30" s="392" t="s">
        <v>312</v>
      </c>
      <c r="E30" s="392" t="s">
        <v>312</v>
      </c>
    </row>
    <row r="31" customFormat="false" ht="17.25" hidden="false" customHeight="true" outlineLevel="0" collapsed="false">
      <c r="A31" s="393" t="s">
        <v>204</v>
      </c>
      <c r="B31" s="394" t="n">
        <v>144</v>
      </c>
      <c r="C31" s="394" t="s">
        <v>311</v>
      </c>
      <c r="D31" s="395"/>
      <c r="E31" s="395"/>
    </row>
    <row r="32" customFormat="false" ht="17.25" hidden="false" customHeight="true" outlineLevel="0" collapsed="false">
      <c r="A32" s="391" t="s">
        <v>207</v>
      </c>
      <c r="B32" s="392" t="n">
        <v>126</v>
      </c>
      <c r="C32" s="392" t="s">
        <v>311</v>
      </c>
      <c r="D32" s="392" t="s">
        <v>336</v>
      </c>
      <c r="E32" s="398"/>
    </row>
    <row r="33" customFormat="false" ht="17.25" hidden="false" customHeight="true" outlineLevel="0" collapsed="false">
      <c r="A33" s="393" t="s">
        <v>209</v>
      </c>
      <c r="B33" s="394" t="n">
        <v>120</v>
      </c>
      <c r="C33" s="394" t="s">
        <v>311</v>
      </c>
      <c r="D33" s="395"/>
      <c r="E33" s="395"/>
    </row>
    <row r="34" customFormat="false" ht="17.25" hidden="false" customHeight="true" outlineLevel="0" collapsed="false">
      <c r="A34" s="402" t="s">
        <v>211</v>
      </c>
      <c r="B34" s="403" t="n">
        <v>165</v>
      </c>
      <c r="C34" s="403" t="s">
        <v>342</v>
      </c>
      <c r="D34" s="403" t="s">
        <v>336</v>
      </c>
      <c r="E34" s="404"/>
    </row>
    <row r="35" customFormat="false" ht="17.25" hidden="false" customHeight="true" outlineLevel="0" collapsed="false">
      <c r="A35" s="393" t="s">
        <v>213</v>
      </c>
      <c r="B35" s="394" t="n">
        <v>165</v>
      </c>
      <c r="C35" s="405" t="s">
        <v>343</v>
      </c>
      <c r="D35" s="406"/>
      <c r="E35" s="395"/>
    </row>
    <row r="36" customFormat="false" ht="17.25" hidden="false" customHeight="true" outlineLevel="0" collapsed="false">
      <c r="A36" s="402" t="s">
        <v>217</v>
      </c>
      <c r="B36" s="403" t="n">
        <v>161</v>
      </c>
      <c r="C36" s="403" t="s">
        <v>344</v>
      </c>
      <c r="D36" s="403" t="s">
        <v>312</v>
      </c>
      <c r="E36" s="403" t="s">
        <v>310</v>
      </c>
    </row>
    <row r="37" customFormat="false" ht="17.25" hidden="false" customHeight="true" outlineLevel="0" collapsed="false">
      <c r="A37" s="393" t="s">
        <v>219</v>
      </c>
      <c r="B37" s="394" t="n">
        <v>140</v>
      </c>
      <c r="C37" s="394" t="s">
        <v>310</v>
      </c>
      <c r="D37" s="395"/>
      <c r="E37" s="395"/>
    </row>
    <row r="38" customFormat="false" ht="17.25" hidden="false" customHeight="true" outlineLevel="0" collapsed="false">
      <c r="A38" s="402" t="s">
        <v>222</v>
      </c>
      <c r="B38" s="403" t="n">
        <v>117</v>
      </c>
      <c r="C38" s="403" t="s">
        <v>66</v>
      </c>
      <c r="D38" s="403" t="s">
        <v>345</v>
      </c>
      <c r="E38" s="404"/>
    </row>
    <row r="39" customFormat="false" ht="17.25" hidden="false" customHeight="true" outlineLevel="0" collapsed="false">
      <c r="A39" s="393" t="s">
        <v>225</v>
      </c>
      <c r="B39" s="394" t="n">
        <v>128</v>
      </c>
      <c r="C39" s="405" t="s">
        <v>346</v>
      </c>
      <c r="D39" s="405"/>
      <c r="E39" s="395"/>
    </row>
    <row r="40" customFormat="false" ht="17.25" hidden="false" customHeight="true" outlineLevel="0" collapsed="false">
      <c r="A40" s="402" t="s">
        <v>228</v>
      </c>
      <c r="B40" s="403" t="n">
        <v>147</v>
      </c>
      <c r="C40" s="403" t="s">
        <v>342</v>
      </c>
      <c r="D40" s="403" t="s">
        <v>316</v>
      </c>
      <c r="E40" s="404"/>
    </row>
    <row r="41" customFormat="false" ht="17.25" hidden="false" customHeight="true" outlineLevel="0" collapsed="false">
      <c r="A41" s="393" t="s">
        <v>230</v>
      </c>
      <c r="B41" s="394" t="n">
        <v>116</v>
      </c>
      <c r="C41" s="394" t="s">
        <v>347</v>
      </c>
      <c r="D41" s="394" t="s">
        <v>345</v>
      </c>
      <c r="E41" s="407"/>
    </row>
    <row r="42" customFormat="false" ht="17.25" hidden="false" customHeight="true" outlineLevel="0" collapsed="false">
      <c r="A42" s="402" t="s">
        <v>234</v>
      </c>
      <c r="B42" s="403" t="n">
        <v>122</v>
      </c>
      <c r="C42" s="403" t="s">
        <v>311</v>
      </c>
      <c r="D42" s="403" t="s">
        <v>309</v>
      </c>
      <c r="E42" s="403" t="s">
        <v>309</v>
      </c>
    </row>
    <row r="43" customFormat="false" ht="17.25" hidden="false" customHeight="true" outlineLevel="0" collapsed="false">
      <c r="A43" s="393" t="s">
        <v>237</v>
      </c>
      <c r="B43" s="394" t="n">
        <v>148</v>
      </c>
      <c r="C43" s="394" t="s">
        <v>311</v>
      </c>
      <c r="D43" s="395"/>
      <c r="E43" s="395"/>
    </row>
    <row r="44" customFormat="false" ht="17.25" hidden="false" customHeight="true" outlineLevel="0" collapsed="false">
      <c r="A44" s="402" t="s">
        <v>240</v>
      </c>
      <c r="B44" s="403" t="n">
        <v>168</v>
      </c>
      <c r="C44" s="403" t="s">
        <v>347</v>
      </c>
      <c r="D44" s="403" t="s">
        <v>345</v>
      </c>
      <c r="E44" s="403" t="s">
        <v>310</v>
      </c>
    </row>
    <row r="45" customFormat="false" ht="17.25" hidden="false" customHeight="true" outlineLevel="0" collapsed="false">
      <c r="A45" s="393" t="s">
        <v>244</v>
      </c>
      <c r="B45" s="394" t="n">
        <v>116</v>
      </c>
      <c r="C45" s="394" t="s">
        <v>310</v>
      </c>
      <c r="D45" s="395"/>
      <c r="E45" s="395"/>
    </row>
    <row r="46" customFormat="false" ht="17.25" hidden="false" customHeight="true" outlineLevel="0" collapsed="false">
      <c r="A46" s="391" t="s">
        <v>248</v>
      </c>
      <c r="B46" s="392" t="n">
        <v>154</v>
      </c>
      <c r="C46" s="392" t="s">
        <v>311</v>
      </c>
      <c r="D46" s="392" t="s">
        <v>320</v>
      </c>
      <c r="E46" s="398"/>
    </row>
    <row r="47" customFormat="false" ht="17.25" hidden="false" customHeight="true" outlineLevel="0" collapsed="false">
      <c r="A47" s="393" t="s">
        <v>251</v>
      </c>
      <c r="B47" s="394" t="n">
        <v>167</v>
      </c>
      <c r="C47" s="394" t="s">
        <v>311</v>
      </c>
      <c r="D47" s="394" t="s">
        <v>348</v>
      </c>
      <c r="E47" s="394" t="s">
        <v>349</v>
      </c>
    </row>
    <row r="48" customFormat="false" ht="17.25" hidden="false" customHeight="true" outlineLevel="0" collapsed="false">
      <c r="A48" s="391" t="s">
        <v>254</v>
      </c>
      <c r="B48" s="392" t="n">
        <v>160</v>
      </c>
      <c r="C48" s="392" t="s">
        <v>310</v>
      </c>
      <c r="D48" s="398"/>
      <c r="E48" s="398"/>
    </row>
    <row r="49" customFormat="false" ht="17.25" hidden="false" customHeight="true" outlineLevel="0" collapsed="false">
      <c r="A49" s="393" t="s">
        <v>256</v>
      </c>
      <c r="B49" s="394" t="n">
        <v>162</v>
      </c>
      <c r="C49" s="394" t="s">
        <v>310</v>
      </c>
      <c r="D49" s="395"/>
      <c r="E49" s="395"/>
    </row>
    <row r="50" customFormat="false" ht="17.25" hidden="false" customHeight="true" outlineLevel="0" collapsed="false">
      <c r="A50" s="391" t="s">
        <v>260</v>
      </c>
      <c r="B50" s="392" t="n">
        <v>166</v>
      </c>
      <c r="C50" s="392" t="s">
        <v>66</v>
      </c>
      <c r="D50" s="392" t="s">
        <v>336</v>
      </c>
      <c r="E50" s="398"/>
    </row>
    <row r="51" customFormat="false" ht="17.25" hidden="false" customHeight="true" outlineLevel="0" collapsed="false">
      <c r="A51" s="393" t="s">
        <v>264</v>
      </c>
      <c r="B51" s="394" t="n">
        <v>119</v>
      </c>
      <c r="C51" s="394" t="s">
        <v>311</v>
      </c>
      <c r="D51" s="394" t="s">
        <v>309</v>
      </c>
      <c r="E51" s="394" t="s">
        <v>309</v>
      </c>
    </row>
    <row r="52" customFormat="false" ht="17.25" hidden="false" customHeight="true" outlineLevel="0" collapsed="false">
      <c r="A52" s="391" t="s">
        <v>268</v>
      </c>
      <c r="B52" s="392" t="n">
        <v>127</v>
      </c>
      <c r="C52" s="392" t="s">
        <v>311</v>
      </c>
      <c r="D52" s="392" t="s">
        <v>309</v>
      </c>
      <c r="E52" s="392" t="s">
        <v>350</v>
      </c>
    </row>
    <row r="53" customFormat="false" ht="17.25" hidden="false" customHeight="true" outlineLevel="0" collapsed="false">
      <c r="A53" s="393" t="s">
        <v>269</v>
      </c>
      <c r="B53" s="394" t="n">
        <v>163</v>
      </c>
      <c r="C53" s="394" t="s">
        <v>316</v>
      </c>
      <c r="D53" s="395"/>
      <c r="E53" s="395"/>
    </row>
    <row r="54" customFormat="false" ht="17.25" hidden="false" customHeight="true" outlineLevel="0" collapsed="false">
      <c r="A54" s="391" t="s">
        <v>273</v>
      </c>
      <c r="B54" s="392" t="n">
        <v>138</v>
      </c>
      <c r="C54" s="392" t="s">
        <v>311</v>
      </c>
      <c r="D54" s="398"/>
      <c r="E54" s="398"/>
    </row>
    <row r="55" customFormat="false" ht="17.25" hidden="false" customHeight="true" outlineLevel="0" collapsed="false">
      <c r="A55" s="393" t="s">
        <v>351</v>
      </c>
      <c r="B55" s="394" t="n">
        <v>149</v>
      </c>
      <c r="C55" s="394" t="s">
        <v>311</v>
      </c>
      <c r="D55" s="394" t="s">
        <v>316</v>
      </c>
      <c r="E55" s="395"/>
    </row>
    <row r="56" customFormat="false" ht="17.25" hidden="false" customHeight="true" outlineLevel="0" collapsed="false">
      <c r="A56" s="391" t="s">
        <v>277</v>
      </c>
      <c r="B56" s="392" t="n">
        <v>142</v>
      </c>
      <c r="C56" s="392" t="s">
        <v>310</v>
      </c>
      <c r="D56" s="398"/>
      <c r="E56" s="398"/>
    </row>
    <row r="57" customFormat="false" ht="17.25" hidden="false" customHeight="true" outlineLevel="0" collapsed="false">
      <c r="A57" s="393" t="s">
        <v>281</v>
      </c>
      <c r="B57" s="394" t="n">
        <v>121</v>
      </c>
      <c r="C57" s="394" t="s">
        <v>352</v>
      </c>
      <c r="D57" s="394" t="s">
        <v>309</v>
      </c>
      <c r="E57" s="394" t="s">
        <v>310</v>
      </c>
    </row>
    <row r="58" customFormat="false" ht="17.25" hidden="false" customHeight="true" outlineLevel="0" collapsed="false">
      <c r="A58" s="391" t="s">
        <v>285</v>
      </c>
      <c r="B58" s="392" t="n">
        <v>159</v>
      </c>
      <c r="C58" s="392" t="s">
        <v>311</v>
      </c>
      <c r="D58" s="392" t="s">
        <v>353</v>
      </c>
      <c r="E58" s="392" t="s">
        <v>312</v>
      </c>
    </row>
    <row r="59" customFormat="false" ht="17.25" hidden="false" customHeight="true" outlineLevel="0" collapsed="false">
      <c r="A59" s="393" t="s">
        <v>287</v>
      </c>
      <c r="B59" s="394" t="n">
        <v>153</v>
      </c>
      <c r="C59" s="394" t="s">
        <v>311</v>
      </c>
      <c r="D59" s="394" t="s">
        <v>312</v>
      </c>
      <c r="E59" s="394" t="s">
        <v>310</v>
      </c>
    </row>
    <row r="60" customFormat="false" ht="30.75" hidden="false" customHeight="true" outlineLevel="0" collapsed="false">
      <c r="A60" s="391" t="s">
        <v>288</v>
      </c>
      <c r="B60" s="392" t="n">
        <v>139</v>
      </c>
      <c r="C60" s="392" t="s">
        <v>311</v>
      </c>
      <c r="D60" s="392" t="s">
        <v>354</v>
      </c>
      <c r="E60" s="392" t="s">
        <v>350</v>
      </c>
    </row>
    <row r="61" customFormat="false" ht="17.25" hidden="false" customHeight="true" outlineLevel="0" collapsed="false">
      <c r="A61" s="393" t="s">
        <v>291</v>
      </c>
      <c r="B61" s="394" t="n">
        <v>152</v>
      </c>
      <c r="C61" s="394" t="s">
        <v>310</v>
      </c>
      <c r="D61" s="395"/>
      <c r="E61" s="395"/>
    </row>
    <row r="62" customFormat="false" ht="17.25" hidden="false" customHeight="true" outlineLevel="0" collapsed="false">
      <c r="A62" s="391" t="s">
        <v>293</v>
      </c>
      <c r="B62" s="392" t="n">
        <v>118</v>
      </c>
      <c r="C62" s="392" t="s">
        <v>310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5</v>
      </c>
    </row>
    <row r="2" customFormat="false" ht="14.4" hidden="false" customHeight="false" outlineLevel="0" collapsed="false">
      <c r="A2" s="8" t="s">
        <v>356</v>
      </c>
    </row>
    <row r="3" customFormat="false" ht="14.4" hidden="false" customHeight="false" outlineLevel="0" collapsed="false">
      <c r="A3" s="409" t="s">
        <v>357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8</v>
      </c>
      <c r="G5" s="410"/>
    </row>
    <row r="6" customFormat="false" ht="14.4" hidden="false" customHeight="false" outlineLevel="0" collapsed="false">
      <c r="A6" s="0" t="s">
        <v>359</v>
      </c>
    </row>
    <row r="7" customFormat="false" ht="14.4" hidden="false" customHeight="false" outlineLevel="0" collapsed="false">
      <c r="A7" s="0" t="s">
        <v>360</v>
      </c>
    </row>
    <row r="8" customFormat="false" ht="14.4" hidden="false" customHeight="false" outlineLevel="0" collapsed="false">
      <c r="A8" s="0" t="s">
        <v>36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08T07:33:32Z</cp:lastPrinted>
  <dcterms:modified xsi:type="dcterms:W3CDTF">2015-11-23T05:31:41Z</dcterms:modified>
  <cp:revision>0</cp:revision>
  <dc:subject/>
  <dc:title/>
</cp:coreProperties>
</file>