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СДЮСШОР -2000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=</t>
  </si>
  <si>
    <t xml:space="preserve">УД-КЛЮЧ</t>
  </si>
  <si>
    <t xml:space="preserve">Гутченко Марк</t>
  </si>
  <si>
    <t xml:space="preserve">ЕА</t>
  </si>
  <si>
    <t xml:space="preserve">ПІДНІЖ</t>
  </si>
  <si>
    <t xml:space="preserve">Швоєв Богдан</t>
  </si>
  <si>
    <t xml:space="preserve">З</t>
  </si>
  <si>
    <t xml:space="preserve">Сиротенко Олексій</t>
  </si>
  <si>
    <t xml:space="preserve">Н</t>
  </si>
  <si>
    <t xml:space="preserve">Кураш Борис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</t>
  </si>
  <si>
    <t xml:space="preserve">Віноград Єгор</t>
  </si>
  <si>
    <t xml:space="preserve">Куманцев Андрій</t>
  </si>
  <si>
    <t xml:space="preserve">Халін Дмитро</t>
  </si>
  <si>
    <t xml:space="preserve">Бутенко Даніїл</t>
  </si>
  <si>
    <t xml:space="preserve">Наливайко Богдан</t>
  </si>
  <si>
    <t xml:space="preserve">Григорьєв Дмитро</t>
  </si>
  <si>
    <t xml:space="preserve">Костюченко Леонід</t>
  </si>
  <si>
    <t xml:space="preserve">Круковський Родіон</t>
  </si>
  <si>
    <t xml:space="preserve">Абаджян Євген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 Коледж"( м.Київ)</t>
  </si>
  <si>
    <t xml:space="preserve">Морока Павло</t>
  </si>
  <si>
    <t xml:space="preserve">+1</t>
  </si>
  <si>
    <t xml:space="preserve">Дашко Даниїл</t>
  </si>
  <si>
    <t xml:space="preserve">НЕПР-АТ</t>
  </si>
  <si>
    <t xml:space="preserve">Іванов Михайло</t>
  </si>
  <si>
    <t xml:space="preserve">ЗТР-ГРИ</t>
  </si>
  <si>
    <t xml:space="preserve">Титаренко Андрій</t>
  </si>
  <si>
    <t xml:space="preserve">Логач Сергій-К</t>
  </si>
  <si>
    <t xml:space="preserve">Кондратенко Максим</t>
  </si>
  <si>
    <t xml:space="preserve">Панченко Ярослав</t>
  </si>
  <si>
    <t xml:space="preserve">Ряполов Антон</t>
  </si>
  <si>
    <t xml:space="preserve">Носко Сергій</t>
  </si>
  <si>
    <t xml:space="preserve">Троценко Ярослав</t>
  </si>
  <si>
    <t xml:space="preserve">Таранов Геннадій</t>
  </si>
  <si>
    <t xml:space="preserve">Герілов Ілля</t>
  </si>
  <si>
    <t xml:space="preserve">Огородничук Володимир</t>
  </si>
  <si>
    <t xml:space="preserve">Приваліхін Владислав</t>
  </si>
  <si>
    <t xml:space="preserve">Савченко Ростислав</t>
  </si>
  <si>
    <t xml:space="preserve">Гуменюк Олег</t>
  </si>
  <si>
    <t xml:space="preserve">Сколицький Михайло</t>
  </si>
  <si>
    <t xml:space="preserve">Соляник Артем</t>
  </si>
  <si>
    <t xml:space="preserve">Тонковід Ростислав</t>
  </si>
  <si>
    <t xml:space="preserve">Гол. тренер: </t>
  </si>
  <si>
    <t xml:space="preserve">Кузьминський А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рташов А.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Родіонов А.</t>
  </si>
  <si>
    <t xml:space="preserve">Інспектор</t>
  </si>
  <si>
    <t xml:space="preserve">Головний суддя</t>
  </si>
  <si>
    <t xml:space="preserve">Проскур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71" activeCellId="0" sqref="AE71:AH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02</v>
      </c>
      <c r="AF5" s="13"/>
      <c r="AG5" s="13"/>
      <c r="AH5" s="13"/>
      <c r="AI5" s="12" t="s">
        <v>5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45</v>
      </c>
      <c r="AF6" s="19"/>
      <c r="AG6" s="19"/>
      <c r="AH6" s="19"/>
      <c r="AI6" s="18" t="s">
        <v>12</v>
      </c>
      <c r="AJ6" s="18"/>
      <c r="AK6" s="18"/>
      <c r="AL6" s="18"/>
      <c r="AM6" s="20" t="n">
        <v>9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9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1630</v>
      </c>
      <c r="N11" s="60"/>
      <c r="O11" s="61" t="n">
        <v>71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537</v>
      </c>
      <c r="AF11" s="60"/>
      <c r="AG11" s="61" t="n">
        <v>77</v>
      </c>
      <c r="AH11" s="61" t="n">
        <v>2</v>
      </c>
      <c r="AI11" s="69" t="s">
        <v>39</v>
      </c>
      <c r="AJ11" s="69"/>
      <c r="AK11" s="69"/>
      <c r="AL11" s="69"/>
      <c r="AM11" s="60" t="n">
        <v>537</v>
      </c>
      <c r="AN11" s="60"/>
      <c r="AO11" s="70" t="n">
        <v>737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5940</v>
      </c>
      <c r="N12" s="60"/>
      <c r="O12" s="66" t="n">
        <v>71</v>
      </c>
      <c r="P12" s="66" t="n">
        <v>7</v>
      </c>
      <c r="Q12" s="66" t="n">
        <v>19</v>
      </c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602</v>
      </c>
      <c r="AF12" s="60"/>
      <c r="AG12" s="77" t="n">
        <v>7</v>
      </c>
      <c r="AH12" s="77" t="n">
        <v>2</v>
      </c>
      <c r="AI12" s="78" t="s">
        <v>42</v>
      </c>
      <c r="AJ12" s="78"/>
      <c r="AK12" s="78"/>
      <c r="AL12" s="78"/>
      <c r="AM12" s="60" t="n">
        <v>3602</v>
      </c>
      <c r="AN12" s="60"/>
      <c r="AO12" s="70" t="n">
        <v>3725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58" t="s">
        <v>37</v>
      </c>
      <c r="L13" s="59"/>
      <c r="M13" s="60"/>
      <c r="N13" s="60"/>
      <c r="O13" s="77"/>
      <c r="P13" s="77"/>
      <c r="Q13" s="77"/>
      <c r="R13" s="75"/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5353</v>
      </c>
      <c r="AF13" s="60"/>
      <c r="AG13" s="77" t="n">
        <v>71</v>
      </c>
      <c r="AH13" s="77" t="n">
        <v>2</v>
      </c>
      <c r="AI13" s="85" t="s">
        <v>39</v>
      </c>
      <c r="AJ13" s="85"/>
      <c r="AK13" s="85"/>
      <c r="AL13" s="85"/>
      <c r="AM13" s="60" t="n">
        <v>5353</v>
      </c>
      <c r="AN13" s="60"/>
      <c r="AO13" s="86" t="n">
        <v>5553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58" t="s">
        <v>37</v>
      </c>
      <c r="L14" s="59"/>
      <c r="M14" s="60"/>
      <c r="N14" s="60"/>
      <c r="O14" s="77"/>
      <c r="P14" s="77"/>
      <c r="Q14" s="77"/>
      <c r="R14" s="75"/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5603</v>
      </c>
      <c r="AF14" s="60"/>
      <c r="AG14" s="77" t="n">
        <v>88</v>
      </c>
      <c r="AH14" s="77" t="n">
        <v>2</v>
      </c>
      <c r="AI14" s="89" t="s">
        <v>42</v>
      </c>
      <c r="AJ14" s="89"/>
      <c r="AK14" s="89"/>
      <c r="AL14" s="89"/>
      <c r="AM14" s="60" t="n">
        <v>5603</v>
      </c>
      <c r="AN14" s="60"/>
      <c r="AO14" s="70" t="n">
        <v>5654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10</v>
      </c>
      <c r="C15" s="80" t="s">
        <v>47</v>
      </c>
      <c r="D15" s="80"/>
      <c r="E15" s="80"/>
      <c r="F15" s="80"/>
      <c r="G15" s="80"/>
      <c r="H15" s="80"/>
      <c r="I15" s="80"/>
      <c r="J15" s="81" t="s">
        <v>44</v>
      </c>
      <c r="K15" s="58" t="s">
        <v>37</v>
      </c>
      <c r="L15" s="59"/>
      <c r="M15" s="60"/>
      <c r="N15" s="60"/>
      <c r="O15" s="77"/>
      <c r="P15" s="77"/>
      <c r="Q15" s="77"/>
      <c r="R15" s="75"/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/>
      <c r="AF15" s="60"/>
      <c r="AG15" s="77"/>
      <c r="AH15" s="77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9" t="n">
        <v>13</v>
      </c>
      <c r="C16" s="80" t="s">
        <v>48</v>
      </c>
      <c r="D16" s="80"/>
      <c r="E16" s="80"/>
      <c r="F16" s="80"/>
      <c r="G16" s="80"/>
      <c r="H16" s="80"/>
      <c r="I16" s="80"/>
      <c r="J16" s="81" t="s">
        <v>46</v>
      </c>
      <c r="K16" s="58" t="s">
        <v>37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/>
      <c r="AF16" s="60"/>
      <c r="AG16" s="77"/>
      <c r="AH16" s="77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9" t="n">
        <v>17</v>
      </c>
      <c r="C17" s="80" t="s">
        <v>49</v>
      </c>
      <c r="D17" s="80"/>
      <c r="E17" s="80"/>
      <c r="F17" s="80"/>
      <c r="G17" s="80"/>
      <c r="H17" s="80"/>
      <c r="I17" s="80"/>
      <c r="J17" s="81" t="s">
        <v>44</v>
      </c>
      <c r="K17" s="58" t="s">
        <v>37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8</v>
      </c>
      <c r="C18" s="80" t="s">
        <v>50</v>
      </c>
      <c r="D18" s="80"/>
      <c r="E18" s="80"/>
      <c r="F18" s="80"/>
      <c r="G18" s="80"/>
      <c r="H18" s="80"/>
      <c r="I18" s="80"/>
      <c r="J18" s="81" t="s">
        <v>46</v>
      </c>
      <c r="K18" s="58" t="s">
        <v>37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9</v>
      </c>
      <c r="C19" s="80" t="s">
        <v>51</v>
      </c>
      <c r="D19" s="80"/>
      <c r="E19" s="80"/>
      <c r="F19" s="80"/>
      <c r="G19" s="80"/>
      <c r="H19" s="80"/>
      <c r="I19" s="80"/>
      <c r="J19" s="81" t="s">
        <v>46</v>
      </c>
      <c r="K19" s="58" t="s">
        <v>37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28</v>
      </c>
      <c r="C20" s="80" t="s">
        <v>52</v>
      </c>
      <c r="D20" s="80"/>
      <c r="E20" s="80"/>
      <c r="F20" s="80"/>
      <c r="G20" s="80"/>
      <c r="H20" s="80"/>
      <c r="I20" s="80"/>
      <c r="J20" s="81" t="s">
        <v>46</v>
      </c>
      <c r="K20" s="58" t="s">
        <v>37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31</v>
      </c>
      <c r="C21" s="80" t="s">
        <v>53</v>
      </c>
      <c r="D21" s="80"/>
      <c r="E21" s="80"/>
      <c r="F21" s="80"/>
      <c r="G21" s="80"/>
      <c r="H21" s="80"/>
      <c r="I21" s="80"/>
      <c r="J21" s="81" t="s">
        <v>46</v>
      </c>
      <c r="K21" s="58" t="s">
        <v>37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71</v>
      </c>
      <c r="C22" s="80" t="s">
        <v>54</v>
      </c>
      <c r="D22" s="80"/>
      <c r="E22" s="80"/>
      <c r="F22" s="80"/>
      <c r="G22" s="80"/>
      <c r="H22" s="80"/>
      <c r="I22" s="80"/>
      <c r="J22" s="81" t="s">
        <v>46</v>
      </c>
      <c r="K22" s="58" t="s">
        <v>37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77</v>
      </c>
      <c r="C23" s="80" t="s">
        <v>55</v>
      </c>
      <c r="D23" s="80"/>
      <c r="E23" s="80"/>
      <c r="F23" s="80"/>
      <c r="G23" s="80"/>
      <c r="H23" s="80"/>
      <c r="I23" s="80"/>
      <c r="J23" s="81" t="s">
        <v>44</v>
      </c>
      <c r="K23" s="58" t="s">
        <v>37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8</v>
      </c>
      <c r="C24" s="80" t="s">
        <v>56</v>
      </c>
      <c r="D24" s="80"/>
      <c r="E24" s="80"/>
      <c r="F24" s="80"/>
      <c r="G24" s="80"/>
      <c r="H24" s="80"/>
      <c r="I24" s="80"/>
      <c r="J24" s="81" t="s">
        <v>44</v>
      </c>
      <c r="K24" s="58" t="s">
        <v>37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80</v>
      </c>
      <c r="C25" s="80" t="s">
        <v>57</v>
      </c>
      <c r="D25" s="80"/>
      <c r="E25" s="80"/>
      <c r="F25" s="80"/>
      <c r="G25" s="80"/>
      <c r="H25" s="80"/>
      <c r="I25" s="80"/>
      <c r="J25" s="67" t="s">
        <v>44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8</v>
      </c>
      <c r="C26" s="80" t="s">
        <v>58</v>
      </c>
      <c r="D26" s="80"/>
      <c r="E26" s="80"/>
      <c r="F26" s="80"/>
      <c r="G26" s="80"/>
      <c r="H26" s="80"/>
      <c r="I26" s="80"/>
      <c r="J26" s="67" t="s">
        <v>44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9</v>
      </c>
      <c r="C27" s="80" t="s">
        <v>59</v>
      </c>
      <c r="D27" s="80"/>
      <c r="E27" s="80"/>
      <c r="F27" s="80"/>
      <c r="G27" s="80"/>
      <c r="H27" s="80"/>
      <c r="I27" s="80"/>
      <c r="J27" s="67" t="s">
        <v>44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 t="n">
        <v>96</v>
      </c>
      <c r="C28" s="80" t="s">
        <v>60</v>
      </c>
      <c r="D28" s="80"/>
      <c r="E28" s="80"/>
      <c r="F28" s="80"/>
      <c r="G28" s="80"/>
      <c r="H28" s="80"/>
      <c r="I28" s="80"/>
      <c r="J28" s="77" t="s">
        <v>46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1</v>
      </c>
      <c r="C33" s="112" t="s">
        <v>62</v>
      </c>
      <c r="D33" s="112"/>
      <c r="E33" s="112"/>
      <c r="F33" s="112"/>
      <c r="G33" s="113" t="s">
        <v>63</v>
      </c>
      <c r="H33" s="113"/>
      <c r="I33" s="113"/>
      <c r="J33" s="113"/>
      <c r="K33" s="113"/>
      <c r="L33" s="113"/>
      <c r="M33" s="114" t="s">
        <v>64</v>
      </c>
      <c r="N33" s="114"/>
      <c r="O33" s="114"/>
      <c r="P33" s="115"/>
      <c r="Q33" s="115"/>
      <c r="R33" s="115"/>
      <c r="S33" s="115"/>
      <c r="T33" s="115"/>
      <c r="U33" s="115"/>
      <c r="V33" s="116" t="s">
        <v>65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6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7</v>
      </c>
      <c r="C35" s="125"/>
      <c r="D35" s="126" t="s">
        <v>68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3</v>
      </c>
      <c r="C38" s="56" t="s">
        <v>69</v>
      </c>
      <c r="D38" s="56"/>
      <c r="E38" s="56"/>
      <c r="F38" s="56"/>
      <c r="G38" s="56"/>
      <c r="H38" s="56"/>
      <c r="I38" s="56"/>
      <c r="J38" s="143" t="s">
        <v>36</v>
      </c>
      <c r="K38" s="58" t="s">
        <v>37</v>
      </c>
      <c r="L38" s="59" t="n">
        <v>1</v>
      </c>
      <c r="M38" s="60" t="n">
        <v>3725</v>
      </c>
      <c r="N38" s="60"/>
      <c r="O38" s="61" t="n">
        <v>23</v>
      </c>
      <c r="P38" s="144"/>
      <c r="Q38" s="61"/>
      <c r="R38" s="62" t="s">
        <v>70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537</v>
      </c>
      <c r="AF38" s="60"/>
      <c r="AG38" s="61" t="n">
        <v>11</v>
      </c>
      <c r="AH38" s="61" t="n">
        <v>2</v>
      </c>
      <c r="AI38" s="145" t="s">
        <v>39</v>
      </c>
      <c r="AJ38" s="145"/>
      <c r="AK38" s="145"/>
      <c r="AL38" s="145"/>
      <c r="AM38" s="60" t="n">
        <v>537</v>
      </c>
      <c r="AN38" s="60"/>
      <c r="AO38" s="60" t="n">
        <v>737</v>
      </c>
      <c r="AP38" s="60"/>
      <c r="AQ38" s="123"/>
    </row>
    <row r="39" customFormat="false" ht="15" hidden="false" customHeight="true" outlineLevel="0" collapsed="false">
      <c r="A39" s="121"/>
      <c r="B39" s="72" t="n">
        <v>22</v>
      </c>
      <c r="C39" s="73" t="s">
        <v>71</v>
      </c>
      <c r="D39" s="73"/>
      <c r="E39" s="73"/>
      <c r="F39" s="73"/>
      <c r="G39" s="73"/>
      <c r="H39" s="73"/>
      <c r="I39" s="73"/>
      <c r="J39" s="146" t="s">
        <v>36</v>
      </c>
      <c r="K39" s="147"/>
      <c r="L39" s="59" t="n">
        <v>2</v>
      </c>
      <c r="M39" s="60" t="n">
        <v>5237</v>
      </c>
      <c r="N39" s="60"/>
      <c r="O39" s="77" t="n">
        <v>23</v>
      </c>
      <c r="P39" s="81" t="n">
        <v>17</v>
      </c>
      <c r="Q39" s="77"/>
      <c r="R39" s="75" t="s">
        <v>38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758</v>
      </c>
      <c r="AF39" s="60"/>
      <c r="AG39" s="67" t="n">
        <v>17</v>
      </c>
      <c r="AH39" s="77" t="n">
        <v>2</v>
      </c>
      <c r="AI39" s="148" t="s">
        <v>72</v>
      </c>
      <c r="AJ39" s="148"/>
      <c r="AK39" s="148"/>
      <c r="AL39" s="148"/>
      <c r="AM39" s="60" t="n">
        <v>758</v>
      </c>
      <c r="AN39" s="60"/>
      <c r="AO39" s="86" t="n">
        <v>958</v>
      </c>
      <c r="AP39" s="86"/>
    </row>
    <row r="40" customFormat="false" ht="15" hidden="false" customHeight="true" outlineLevel="0" collapsed="false">
      <c r="A40" s="121"/>
      <c r="B40" s="79" t="n">
        <v>2</v>
      </c>
      <c r="C40" s="73" t="s">
        <v>73</v>
      </c>
      <c r="D40" s="73"/>
      <c r="E40" s="73"/>
      <c r="F40" s="73"/>
      <c r="G40" s="73"/>
      <c r="H40" s="73"/>
      <c r="I40" s="73"/>
      <c r="J40" s="81" t="s">
        <v>44</v>
      </c>
      <c r="K40" s="58" t="s">
        <v>37</v>
      </c>
      <c r="L40" s="59" t="n">
        <v>3</v>
      </c>
      <c r="M40" s="60" t="n">
        <v>5654</v>
      </c>
      <c r="N40" s="60"/>
      <c r="O40" s="77" t="n">
        <v>23</v>
      </c>
      <c r="P40" s="81" t="n">
        <v>4</v>
      </c>
      <c r="Q40" s="77"/>
      <c r="R40" s="75" t="s">
        <v>70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5855</v>
      </c>
      <c r="AF40" s="60"/>
      <c r="AG40" s="66" t="n">
        <v>11</v>
      </c>
      <c r="AH40" s="77" t="n">
        <v>2</v>
      </c>
      <c r="AI40" s="148" t="s">
        <v>74</v>
      </c>
      <c r="AJ40" s="148"/>
      <c r="AK40" s="148"/>
      <c r="AL40" s="148"/>
      <c r="AM40" s="60" t="n">
        <v>5855</v>
      </c>
      <c r="AN40" s="60"/>
      <c r="AO40" s="70" t="n">
        <v>5940</v>
      </c>
      <c r="AP40" s="70"/>
    </row>
    <row r="41" customFormat="false" ht="15" hidden="false" customHeight="true" outlineLevel="0" collapsed="false">
      <c r="A41" s="121"/>
      <c r="B41" s="79" t="n">
        <v>4</v>
      </c>
      <c r="C41" s="73" t="s">
        <v>75</v>
      </c>
      <c r="D41" s="73"/>
      <c r="E41" s="73"/>
      <c r="F41" s="73"/>
      <c r="G41" s="73"/>
      <c r="H41" s="73"/>
      <c r="I41" s="73"/>
      <c r="J41" s="81" t="s">
        <v>44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49"/>
      <c r="AJ41" s="149"/>
      <c r="AK41" s="149"/>
      <c r="AL41" s="149"/>
      <c r="AM41" s="60"/>
      <c r="AN41" s="60"/>
      <c r="AO41" s="70"/>
      <c r="AP41" s="70"/>
    </row>
    <row r="42" customFormat="false" ht="15" hidden="false" customHeight="true" outlineLevel="0" collapsed="false">
      <c r="A42" s="121"/>
      <c r="B42" s="79" t="n">
        <v>5</v>
      </c>
      <c r="C42" s="73" t="s">
        <v>76</v>
      </c>
      <c r="D42" s="73"/>
      <c r="E42" s="73"/>
      <c r="F42" s="73"/>
      <c r="G42" s="73"/>
      <c r="H42" s="73"/>
      <c r="I42" s="73"/>
      <c r="J42" s="81" t="s">
        <v>46</v>
      </c>
      <c r="K42" s="58" t="s">
        <v>37</v>
      </c>
      <c r="L42" s="59"/>
      <c r="M42" s="60"/>
      <c r="N42" s="60"/>
      <c r="O42" s="77"/>
      <c r="P42" s="81"/>
      <c r="Q42" s="77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/>
      <c r="AF42" s="60"/>
      <c r="AG42" s="66"/>
      <c r="AH42" s="77"/>
      <c r="AI42" s="150"/>
      <c r="AJ42" s="150"/>
      <c r="AK42" s="150"/>
      <c r="AL42" s="150"/>
      <c r="AM42" s="60"/>
      <c r="AN42" s="60"/>
      <c r="AO42" s="70"/>
      <c r="AP42" s="70"/>
    </row>
    <row r="43" customFormat="false" ht="15" hidden="false" customHeight="true" outlineLevel="0" collapsed="false">
      <c r="A43" s="121"/>
      <c r="B43" s="79" t="n">
        <v>6</v>
      </c>
      <c r="C43" s="73" t="s">
        <v>77</v>
      </c>
      <c r="D43" s="73"/>
      <c r="E43" s="73"/>
      <c r="F43" s="73"/>
      <c r="G43" s="73"/>
      <c r="H43" s="73"/>
      <c r="I43" s="73"/>
      <c r="J43" s="81" t="s">
        <v>46</v>
      </c>
      <c r="K43" s="58" t="s">
        <v>37</v>
      </c>
      <c r="L43" s="59"/>
      <c r="M43" s="60"/>
      <c r="N43" s="60"/>
      <c r="O43" s="77"/>
      <c r="P43" s="81"/>
      <c r="Q43" s="77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/>
      <c r="AF43" s="60"/>
      <c r="AG43" s="66"/>
      <c r="AH43" s="77"/>
      <c r="AI43" s="151"/>
      <c r="AJ43" s="151"/>
      <c r="AK43" s="151"/>
      <c r="AL43" s="151"/>
      <c r="AM43" s="60"/>
      <c r="AN43" s="60"/>
      <c r="AO43" s="70"/>
      <c r="AP43" s="70"/>
    </row>
    <row r="44" customFormat="false" ht="15" hidden="false" customHeight="true" outlineLevel="0" collapsed="false">
      <c r="A44" s="121"/>
      <c r="B44" s="79" t="n">
        <v>8</v>
      </c>
      <c r="C44" s="73" t="s">
        <v>78</v>
      </c>
      <c r="D44" s="73"/>
      <c r="E44" s="73"/>
      <c r="F44" s="73"/>
      <c r="G44" s="73"/>
      <c r="H44" s="73"/>
      <c r="I44" s="73"/>
      <c r="J44" s="81" t="s">
        <v>46</v>
      </c>
      <c r="K44" s="58" t="s">
        <v>37</v>
      </c>
      <c r="L44" s="59"/>
      <c r="M44" s="60"/>
      <c r="N44" s="60"/>
      <c r="O44" s="77"/>
      <c r="P44" s="81"/>
      <c r="Q44" s="77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48"/>
      <c r="AJ44" s="148"/>
      <c r="AK44" s="148"/>
      <c r="AL44" s="148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9</v>
      </c>
      <c r="C45" s="73" t="s">
        <v>79</v>
      </c>
      <c r="D45" s="73"/>
      <c r="E45" s="73"/>
      <c r="F45" s="73"/>
      <c r="G45" s="73"/>
      <c r="H45" s="73"/>
      <c r="I45" s="73"/>
      <c r="J45" s="81" t="s">
        <v>46</v>
      </c>
      <c r="K45" s="58" t="s">
        <v>37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2"/>
      <c r="AE45" s="60"/>
      <c r="AF45" s="60"/>
      <c r="AG45" s="77"/>
      <c r="AH45" s="77"/>
      <c r="AI45" s="148"/>
      <c r="AJ45" s="148"/>
      <c r="AK45" s="148"/>
      <c r="AL45" s="148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10</v>
      </c>
      <c r="C46" s="73" t="s">
        <v>80</v>
      </c>
      <c r="D46" s="73"/>
      <c r="E46" s="73"/>
      <c r="F46" s="73"/>
      <c r="G46" s="73"/>
      <c r="H46" s="73"/>
      <c r="I46" s="73"/>
      <c r="J46" s="81" t="s">
        <v>46</v>
      </c>
      <c r="K46" s="58" t="s">
        <v>37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3"/>
      <c r="AE46" s="60"/>
      <c r="AF46" s="60"/>
      <c r="AG46" s="66"/>
      <c r="AH46" s="77"/>
      <c r="AI46" s="148"/>
      <c r="AJ46" s="148"/>
      <c r="AK46" s="148"/>
      <c r="AL46" s="148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11</v>
      </c>
      <c r="C47" s="73" t="s">
        <v>81</v>
      </c>
      <c r="D47" s="73"/>
      <c r="E47" s="73"/>
      <c r="F47" s="73"/>
      <c r="G47" s="73"/>
      <c r="H47" s="73"/>
      <c r="I47" s="73"/>
      <c r="J47" s="81" t="s">
        <v>46</v>
      </c>
      <c r="K47" s="58" t="s">
        <v>37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4"/>
      <c r="AE47" s="60"/>
      <c r="AF47" s="60"/>
      <c r="AG47" s="77"/>
      <c r="AH47" s="77"/>
      <c r="AI47" s="148"/>
      <c r="AJ47" s="148"/>
      <c r="AK47" s="148"/>
      <c r="AL47" s="148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2</v>
      </c>
      <c r="C48" s="73" t="s">
        <v>82</v>
      </c>
      <c r="D48" s="73"/>
      <c r="E48" s="73"/>
      <c r="F48" s="73"/>
      <c r="G48" s="73"/>
      <c r="H48" s="73"/>
      <c r="I48" s="73"/>
      <c r="J48" s="77" t="s">
        <v>46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8"/>
      <c r="AJ48" s="148"/>
      <c r="AK48" s="148"/>
      <c r="AL48" s="148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13</v>
      </c>
      <c r="C49" s="73" t="s">
        <v>83</v>
      </c>
      <c r="D49" s="73"/>
      <c r="E49" s="73"/>
      <c r="F49" s="73"/>
      <c r="G49" s="73"/>
      <c r="H49" s="73"/>
      <c r="I49" s="73"/>
      <c r="J49" s="77" t="s">
        <v>46</v>
      </c>
      <c r="K49" s="58" t="s">
        <v>37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1"/>
      <c r="B50" s="72" t="n">
        <v>14</v>
      </c>
      <c r="C50" s="73" t="s">
        <v>84</v>
      </c>
      <c r="D50" s="73"/>
      <c r="E50" s="73"/>
      <c r="F50" s="73"/>
      <c r="G50" s="73"/>
      <c r="H50" s="73"/>
      <c r="I50" s="73"/>
      <c r="J50" s="81" t="s">
        <v>44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8"/>
      <c r="AJ50" s="148"/>
      <c r="AK50" s="148"/>
      <c r="AL50" s="148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2" t="n">
        <v>15</v>
      </c>
      <c r="C51" s="73" t="s">
        <v>85</v>
      </c>
      <c r="D51" s="73"/>
      <c r="E51" s="73"/>
      <c r="F51" s="73"/>
      <c r="G51" s="73"/>
      <c r="H51" s="73"/>
      <c r="I51" s="73"/>
      <c r="J51" s="67" t="s">
        <v>44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8"/>
      <c r="AJ51" s="148"/>
      <c r="AK51" s="148"/>
      <c r="AL51" s="148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17</v>
      </c>
      <c r="C52" s="73" t="s">
        <v>86</v>
      </c>
      <c r="D52" s="73"/>
      <c r="E52" s="73"/>
      <c r="F52" s="73"/>
      <c r="G52" s="73"/>
      <c r="H52" s="73"/>
      <c r="I52" s="73"/>
      <c r="J52" s="81" t="s">
        <v>44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1"/>
      <c r="AJ52" s="151"/>
      <c r="AK52" s="151"/>
      <c r="AL52" s="151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18</v>
      </c>
      <c r="C53" s="73" t="s">
        <v>87</v>
      </c>
      <c r="D53" s="73"/>
      <c r="E53" s="73"/>
      <c r="F53" s="73"/>
      <c r="G53" s="73"/>
      <c r="H53" s="73"/>
      <c r="I53" s="73"/>
      <c r="J53" s="67" t="s">
        <v>44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1"/>
      <c r="AJ53" s="151"/>
      <c r="AK53" s="151"/>
      <c r="AL53" s="151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19</v>
      </c>
      <c r="C54" s="73" t="s">
        <v>88</v>
      </c>
      <c r="D54" s="73"/>
      <c r="E54" s="73"/>
      <c r="F54" s="73"/>
      <c r="G54" s="73"/>
      <c r="H54" s="73"/>
      <c r="I54" s="73"/>
      <c r="J54" s="67" t="s">
        <v>46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1"/>
      <c r="AJ54" s="151"/>
      <c r="AK54" s="151"/>
      <c r="AL54" s="151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20</v>
      </c>
      <c r="C55" s="73" t="s">
        <v>89</v>
      </c>
      <c r="D55" s="73"/>
      <c r="E55" s="73"/>
      <c r="F55" s="73"/>
      <c r="G55" s="73"/>
      <c r="H55" s="73"/>
      <c r="I55" s="73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1"/>
      <c r="AJ55" s="151"/>
      <c r="AK55" s="151"/>
      <c r="AL55" s="151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23</v>
      </c>
      <c r="C56" s="73" t="s">
        <v>90</v>
      </c>
      <c r="D56" s="73"/>
      <c r="E56" s="73"/>
      <c r="F56" s="73"/>
      <c r="G56" s="73"/>
      <c r="H56" s="73"/>
      <c r="I56" s="73"/>
      <c r="J56" s="67" t="s">
        <v>44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1"/>
      <c r="AJ56" s="151"/>
      <c r="AK56" s="151"/>
      <c r="AL56" s="151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6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49"/>
      <c r="AJ57" s="149"/>
      <c r="AK57" s="149"/>
      <c r="AL57" s="149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8"/>
      <c r="AJ58" s="148"/>
      <c r="AK58" s="148"/>
      <c r="AL58" s="148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/>
      <c r="C59" s="99"/>
      <c r="D59" s="99"/>
      <c r="E59" s="99"/>
      <c r="F59" s="99"/>
      <c r="G59" s="99"/>
      <c r="H59" s="99"/>
      <c r="I59" s="99"/>
      <c r="J59" s="91"/>
      <c r="K59" s="101"/>
      <c r="L59" s="59"/>
      <c r="M59" s="102"/>
      <c r="N59" s="102"/>
      <c r="O59" s="160"/>
      <c r="P59" s="161"/>
      <c r="Q59" s="162"/>
      <c r="R59" s="104"/>
      <c r="S59" s="105"/>
      <c r="T59" s="107"/>
      <c r="U59" s="107"/>
      <c r="V59" s="107"/>
      <c r="W59" s="163"/>
      <c r="X59" s="164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5"/>
      <c r="AJ59" s="165"/>
      <c r="AK59" s="165"/>
      <c r="AL59" s="165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6" t="s">
        <v>61</v>
      </c>
      <c r="C60" s="167" t="s">
        <v>91</v>
      </c>
      <c r="D60" s="167"/>
      <c r="E60" s="167"/>
      <c r="F60" s="167"/>
      <c r="G60" s="168" t="s">
        <v>92</v>
      </c>
      <c r="H60" s="168"/>
      <c r="I60" s="168"/>
      <c r="J60" s="168"/>
      <c r="K60" s="168"/>
      <c r="L60" s="168"/>
      <c r="M60" s="116" t="s">
        <v>64</v>
      </c>
      <c r="N60" s="116"/>
      <c r="O60" s="116"/>
      <c r="P60" s="169"/>
      <c r="Q60" s="169"/>
      <c r="R60" s="169"/>
      <c r="S60" s="169"/>
      <c r="T60" s="169"/>
      <c r="U60" s="169"/>
      <c r="V60" s="116" t="s">
        <v>65</v>
      </c>
      <c r="W60" s="116"/>
      <c r="X60" s="116"/>
      <c r="Y60" s="116"/>
      <c r="Z60" s="116"/>
      <c r="AA60" s="170"/>
      <c r="AB60" s="170"/>
      <c r="AC60" s="170"/>
      <c r="AD60" s="170"/>
      <c r="AE60" s="170"/>
      <c r="AF60" s="170"/>
      <c r="AG60" s="118" t="s">
        <v>66</v>
      </c>
      <c r="AH60" s="118"/>
      <c r="AI60" s="118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3"/>
      <c r="B62" s="174" t="s">
        <v>93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94</v>
      </c>
      <c r="M62" s="28"/>
      <c r="N62" s="28"/>
      <c r="O62" s="28"/>
      <c r="P62" s="28"/>
      <c r="Q62" s="28"/>
      <c r="R62" s="175" t="s">
        <v>95</v>
      </c>
      <c r="S62" s="175"/>
      <c r="T62" s="175"/>
      <c r="U62" s="175"/>
      <c r="V62" s="175"/>
      <c r="W62" s="175"/>
      <c r="X62" s="175"/>
      <c r="Y62" s="175"/>
      <c r="Z62" s="176" t="s">
        <v>96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97</v>
      </c>
      <c r="AL62" s="178"/>
      <c r="AM62" s="178" t="s">
        <v>98</v>
      </c>
      <c r="AN62" s="178"/>
      <c r="AO62" s="179" t="s">
        <v>99</v>
      </c>
      <c r="AP62" s="179"/>
    </row>
    <row r="63" customFormat="false" ht="16.5" hidden="false" customHeight="true" outlineLevel="0" collapsed="false">
      <c r="A63" s="173"/>
      <c r="B63" s="180" t="s">
        <v>100</v>
      </c>
      <c r="C63" s="180"/>
      <c r="D63" s="181" t="s">
        <v>101</v>
      </c>
      <c r="E63" s="181"/>
      <c r="F63" s="181" t="s">
        <v>102</v>
      </c>
      <c r="G63" s="181"/>
      <c r="H63" s="181" t="s">
        <v>103</v>
      </c>
      <c r="I63" s="181"/>
      <c r="J63" s="182" t="s">
        <v>104</v>
      </c>
      <c r="K63" s="182"/>
      <c r="L63" s="183" t="s">
        <v>105</v>
      </c>
      <c r="M63" s="183"/>
      <c r="N63" s="181" t="s">
        <v>100</v>
      </c>
      <c r="O63" s="181"/>
      <c r="P63" s="184" t="s">
        <v>101</v>
      </c>
      <c r="Q63" s="184"/>
      <c r="R63" s="185" t="s">
        <v>106</v>
      </c>
      <c r="S63" s="185"/>
      <c r="T63" s="185"/>
      <c r="U63" s="185"/>
      <c r="V63" s="186" t="s">
        <v>107</v>
      </c>
      <c r="W63" s="186"/>
      <c r="X63" s="186"/>
      <c r="Y63" s="186"/>
      <c r="Z63" s="187" t="s">
        <v>16</v>
      </c>
      <c r="AA63" s="187"/>
      <c r="AB63" s="187"/>
      <c r="AC63" s="188" t="s">
        <v>100</v>
      </c>
      <c r="AD63" s="188"/>
      <c r="AE63" s="189" t="n">
        <v>1</v>
      </c>
      <c r="AF63" s="189"/>
      <c r="AG63" s="190" t="n">
        <v>0</v>
      </c>
      <c r="AH63" s="190"/>
      <c r="AI63" s="190" t="n">
        <v>1</v>
      </c>
      <c r="AJ63" s="190"/>
      <c r="AK63" s="191"/>
      <c r="AL63" s="191"/>
      <c r="AM63" s="191"/>
      <c r="AN63" s="191"/>
      <c r="AO63" s="192" t="n">
        <f aca="false">SUM(AE63:AN63)</f>
        <v>2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29</v>
      </c>
      <c r="O64" s="66"/>
      <c r="P64" s="195" t="n">
        <v>3</v>
      </c>
      <c r="Q64" s="195"/>
      <c r="R64" s="196" t="s">
        <v>108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1</v>
      </c>
      <c r="AD64" s="198"/>
      <c r="AE64" s="199" t="n">
        <v>0</v>
      </c>
      <c r="AF64" s="199"/>
      <c r="AG64" s="200" t="n">
        <v>1</v>
      </c>
      <c r="AH64" s="200"/>
      <c r="AI64" s="200" t="n">
        <v>2</v>
      </c>
      <c r="AJ64" s="200"/>
      <c r="AK64" s="201"/>
      <c r="AL64" s="201"/>
      <c r="AM64" s="201"/>
      <c r="AN64" s="201"/>
      <c r="AO64" s="202" t="n">
        <f aca="false">SUM(AE64:AN64)</f>
        <v>3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5855</v>
      </c>
      <c r="M65" s="60"/>
      <c r="N65" s="66" t="s">
        <v>34</v>
      </c>
      <c r="O65" s="66"/>
      <c r="P65" s="195" t="n">
        <v>3</v>
      </c>
      <c r="Q65" s="195"/>
      <c r="R65" s="203" t="s">
        <v>108</v>
      </c>
      <c r="S65" s="203"/>
      <c r="T65" s="203"/>
      <c r="U65" s="203"/>
      <c r="V65" s="197"/>
      <c r="W65" s="197"/>
      <c r="X65" s="197"/>
      <c r="Y65" s="197"/>
      <c r="Z65" s="204" t="s">
        <v>109</v>
      </c>
      <c r="AA65" s="204"/>
      <c r="AB65" s="204"/>
      <c r="AC65" s="205" t="s">
        <v>100</v>
      </c>
      <c r="AD65" s="205"/>
      <c r="AE65" s="206" t="n">
        <v>2</v>
      </c>
      <c r="AF65" s="206"/>
      <c r="AG65" s="207" t="n">
        <v>2</v>
      </c>
      <c r="AH65" s="207"/>
      <c r="AI65" s="207" t="n">
        <v>4</v>
      </c>
      <c r="AJ65" s="207"/>
      <c r="AK65" s="208"/>
      <c r="AL65" s="208"/>
      <c r="AM65" s="208"/>
      <c r="AN65" s="208"/>
      <c r="AO65" s="209" t="n">
        <f aca="false">SUM(AE65:AN65)</f>
        <v>8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 t="n">
        <v>6000</v>
      </c>
      <c r="M66" s="60"/>
      <c r="N66" s="66" t="s">
        <v>34</v>
      </c>
      <c r="O66" s="66"/>
      <c r="P66" s="195" t="n">
        <v>3</v>
      </c>
      <c r="Q66" s="195"/>
      <c r="R66" s="210" t="s">
        <v>110</v>
      </c>
      <c r="S66" s="210"/>
      <c r="T66" s="210"/>
      <c r="U66" s="210"/>
      <c r="V66" s="197" t="s">
        <v>107</v>
      </c>
      <c r="W66" s="197"/>
      <c r="X66" s="197"/>
      <c r="Y66" s="197"/>
      <c r="Z66" s="204"/>
      <c r="AA66" s="204"/>
      <c r="AB66" s="204"/>
      <c r="AC66" s="198" t="s">
        <v>101</v>
      </c>
      <c r="AD66" s="198"/>
      <c r="AE66" s="211" t="n">
        <v>4</v>
      </c>
      <c r="AF66" s="211"/>
      <c r="AG66" s="212" t="n">
        <v>0</v>
      </c>
      <c r="AH66" s="212"/>
      <c r="AI66" s="212" t="n">
        <v>2</v>
      </c>
      <c r="AJ66" s="212"/>
      <c r="AK66" s="213"/>
      <c r="AL66" s="213"/>
      <c r="AM66" s="213"/>
      <c r="AN66" s="213"/>
      <c r="AO66" s="214" t="n">
        <f aca="false">SUM(AE66:AN66)</f>
        <v>6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11</v>
      </c>
      <c r="S67" s="210"/>
      <c r="T67" s="210"/>
      <c r="U67" s="210"/>
      <c r="V67" s="197"/>
      <c r="W67" s="197"/>
      <c r="X67" s="197"/>
      <c r="Y67" s="197"/>
      <c r="Z67" s="215" t="s">
        <v>112</v>
      </c>
      <c r="AA67" s="215"/>
      <c r="AB67" s="215"/>
      <c r="AC67" s="216" t="s">
        <v>100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13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1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14</v>
      </c>
      <c r="S69" s="210"/>
      <c r="T69" s="210"/>
      <c r="U69" s="210"/>
      <c r="V69" s="197"/>
      <c r="W69" s="197"/>
      <c r="X69" s="197"/>
      <c r="Y69" s="197"/>
      <c r="Z69" s="219" t="s">
        <v>115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16</v>
      </c>
      <c r="AJ69" s="221"/>
      <c r="AK69" s="221"/>
      <c r="AL69" s="221"/>
      <c r="AM69" s="222" t="n">
        <v>5855</v>
      </c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14</v>
      </c>
      <c r="S70" s="210"/>
      <c r="T70" s="210"/>
      <c r="U70" s="210"/>
      <c r="V70" s="197"/>
      <c r="W70" s="197"/>
      <c r="X70" s="197"/>
      <c r="Y70" s="197"/>
      <c r="Z70" s="223" t="s">
        <v>117</v>
      </c>
      <c r="AA70" s="223"/>
      <c r="AB70" s="223"/>
      <c r="AC70" s="223"/>
      <c r="AD70" s="223"/>
      <c r="AE70" s="224" t="s">
        <v>118</v>
      </c>
      <c r="AF70" s="224"/>
      <c r="AG70" s="224"/>
      <c r="AH70" s="224"/>
      <c r="AI70" s="225" t="s">
        <v>117</v>
      </c>
      <c r="AJ70" s="225"/>
      <c r="AK70" s="225"/>
      <c r="AL70" s="225"/>
      <c r="AM70" s="226" t="s">
        <v>119</v>
      </c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0</v>
      </c>
      <c r="S71" s="203"/>
      <c r="T71" s="203"/>
      <c r="U71" s="203"/>
      <c r="V71" s="229"/>
      <c r="W71" s="229"/>
      <c r="X71" s="229"/>
      <c r="Y71" s="229"/>
      <c r="Z71" s="230" t="s">
        <v>121</v>
      </c>
      <c r="AA71" s="230"/>
      <c r="AB71" s="230"/>
      <c r="AC71" s="230"/>
      <c r="AD71" s="230"/>
      <c r="AE71" s="231" t="s">
        <v>122</v>
      </c>
      <c r="AF71" s="231"/>
      <c r="AG71" s="231"/>
      <c r="AH71" s="231"/>
      <c r="AI71" s="232" t="s">
        <v>123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24</v>
      </c>
      <c r="C72" s="235"/>
      <c r="D72" s="236"/>
      <c r="E72" s="235"/>
      <c r="F72" s="236"/>
      <c r="G72" s="237" t="s">
        <v>125</v>
      </c>
      <c r="H72" s="238"/>
      <c r="I72" s="239"/>
      <c r="J72" s="240" t="n">
        <v>0.45625</v>
      </c>
      <c r="K72" s="240"/>
      <c r="L72" s="241" t="s">
        <v>126</v>
      </c>
      <c r="M72" s="242"/>
      <c r="N72" s="243"/>
      <c r="O72" s="244"/>
      <c r="P72" s="240" t="n">
        <v>0.527777777777778</v>
      </c>
      <c r="Q72" s="240"/>
      <c r="R72" s="203" t="s">
        <v>127</v>
      </c>
      <c r="S72" s="203"/>
      <c r="T72" s="203"/>
      <c r="U72" s="203"/>
      <c r="V72" s="229"/>
      <c r="W72" s="229"/>
      <c r="X72" s="229"/>
      <c r="Y72" s="229"/>
      <c r="Z72" s="245" t="s">
        <v>121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3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28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29</v>
      </c>
      <c r="S73" s="251"/>
      <c r="T73" s="251"/>
      <c r="U73" s="251"/>
      <c r="V73" s="252" t="s">
        <v>107</v>
      </c>
      <c r="W73" s="252"/>
      <c r="X73" s="252"/>
      <c r="Y73" s="252"/>
      <c r="Z73" s="253" t="s">
        <v>130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1</v>
      </c>
      <c r="AJ73" s="254"/>
      <c r="AK73" s="255"/>
      <c r="AL73" s="255"/>
      <c r="AM73" s="254" t="s">
        <v>132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3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8</v>
      </c>
      <c r="AA81" s="268" t="s">
        <v>31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34</v>
      </c>
      <c r="AM81" s="269"/>
      <c r="AN81" s="269"/>
      <c r="AO81" s="270" t="s">
        <v>135</v>
      </c>
    </row>
    <row r="82" s="264" customFormat="true" ht="12" hidden="false" customHeight="true" outlineLevel="0" collapsed="false">
      <c r="C82" s="271" t="s">
        <v>136</v>
      </c>
      <c r="D82" s="271"/>
      <c r="E82" s="271"/>
      <c r="F82" s="271"/>
      <c r="G82" s="271"/>
      <c r="H82" s="271"/>
      <c r="I82" s="272" t="s">
        <v>137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38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39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40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1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2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3</v>
      </c>
      <c r="D84" s="271"/>
      <c r="E84" s="271"/>
      <c r="F84" s="271"/>
      <c r="G84" s="271"/>
      <c r="H84" s="271"/>
      <c r="I84" s="278" t="s">
        <v>144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45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46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3</v>
      </c>
      <c r="D85" s="271"/>
      <c r="E85" s="271"/>
      <c r="F85" s="271"/>
      <c r="G85" s="271"/>
      <c r="H85" s="271"/>
      <c r="I85" s="278" t="s">
        <v>147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48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49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0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1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2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3</v>
      </c>
      <c r="D87" s="285"/>
      <c r="E87" s="285"/>
      <c r="F87" s="285"/>
      <c r="G87" s="285"/>
      <c r="H87" s="285"/>
      <c r="I87" s="286" t="s">
        <v>154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55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56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57</v>
      </c>
      <c r="D88" s="287"/>
      <c r="E88" s="287"/>
      <c r="F88" s="287"/>
      <c r="G88" s="287"/>
      <c r="H88" s="287"/>
      <c r="I88" s="288" t="s">
        <v>158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59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0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1</v>
      </c>
      <c r="D89" s="285"/>
      <c r="E89" s="285"/>
      <c r="F89" s="285"/>
      <c r="G89" s="285"/>
      <c r="H89" s="285"/>
      <c r="I89" s="286" t="s">
        <v>162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3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64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8</v>
      </c>
      <c r="D90" s="287"/>
      <c r="E90" s="287"/>
      <c r="F90" s="287"/>
      <c r="G90" s="287"/>
      <c r="H90" s="287"/>
      <c r="I90" s="288" t="s">
        <v>165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66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67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68</v>
      </c>
      <c r="D91" s="271"/>
      <c r="E91" s="271"/>
      <c r="F91" s="271"/>
      <c r="G91" s="271"/>
      <c r="H91" s="271"/>
      <c r="I91" s="278" t="s">
        <v>169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0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1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2</v>
      </c>
      <c r="D92" s="285"/>
      <c r="E92" s="285"/>
      <c r="F92" s="285"/>
      <c r="G92" s="285"/>
      <c r="H92" s="285"/>
      <c r="I92" s="278" t="s">
        <v>173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74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75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2</v>
      </c>
      <c r="D93" s="296"/>
      <c r="E93" s="296"/>
      <c r="F93" s="296"/>
      <c r="G93" s="296"/>
      <c r="H93" s="296"/>
      <c r="I93" s="297" t="s">
        <v>176</v>
      </c>
      <c r="J93" s="298"/>
      <c r="K93" s="299" t="s">
        <v>37</v>
      </c>
      <c r="L93" s="298" t="s">
        <v>177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78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79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8</v>
      </c>
      <c r="D94" s="287"/>
      <c r="E94" s="287"/>
      <c r="F94" s="287"/>
      <c r="G94" s="287"/>
      <c r="H94" s="287"/>
      <c r="I94" s="288" t="s">
        <v>180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1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74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3</v>
      </c>
      <c r="D95" s="301"/>
      <c r="E95" s="301"/>
      <c r="F95" s="301"/>
      <c r="G95" s="301"/>
      <c r="H95" s="301"/>
      <c r="I95" s="278" t="s">
        <v>182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8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84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4</v>
      </c>
      <c r="D96" s="271"/>
      <c r="E96" s="271"/>
      <c r="F96" s="271"/>
      <c r="G96" s="271"/>
      <c r="H96" s="271"/>
      <c r="I96" s="278" t="s">
        <v>185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8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87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5</v>
      </c>
      <c r="D97" s="301"/>
      <c r="E97" s="301"/>
      <c r="F97" s="301"/>
      <c r="G97" s="301"/>
      <c r="H97" s="301"/>
      <c r="I97" s="278" t="s">
        <v>188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8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0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6</v>
      </c>
      <c r="D98" s="306"/>
      <c r="E98" s="306"/>
      <c r="F98" s="306"/>
      <c r="G98" s="306"/>
      <c r="H98" s="306"/>
      <c r="I98" s="286" t="s">
        <v>191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2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193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7</v>
      </c>
      <c r="D99" s="307"/>
      <c r="E99" s="307"/>
      <c r="F99" s="307"/>
      <c r="G99" s="307"/>
      <c r="H99" s="307"/>
      <c r="I99" s="308" t="s">
        <v>194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195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196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197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198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199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0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1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2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3</v>
      </c>
      <c r="D103" s="313"/>
      <c r="E103" s="313"/>
      <c r="F103" s="313"/>
      <c r="G103" s="313"/>
      <c r="H103" s="313"/>
      <c r="I103" s="314" t="s">
        <v>204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05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06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07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08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3</v>
      </c>
      <c r="D105" s="315"/>
      <c r="E105" s="315"/>
      <c r="F105" s="315"/>
      <c r="G105" s="315"/>
      <c r="H105" s="315"/>
      <c r="I105" s="288" t="s">
        <v>209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0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1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8</v>
      </c>
      <c r="D106" s="301"/>
      <c r="E106" s="301"/>
      <c r="F106" s="301"/>
      <c r="G106" s="301"/>
      <c r="H106" s="301"/>
      <c r="I106" s="316" t="s">
        <v>212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3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14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0</v>
      </c>
      <c r="D107" s="301"/>
      <c r="E107" s="301"/>
      <c r="F107" s="301"/>
      <c r="G107" s="301"/>
      <c r="H107" s="301"/>
      <c r="I107" s="318" t="s">
        <v>215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16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17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18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19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0</v>
      </c>
      <c r="D109" s="271"/>
      <c r="E109" s="271"/>
      <c r="F109" s="271"/>
      <c r="G109" s="271"/>
      <c r="H109" s="271"/>
      <c r="I109" s="278" t="s">
        <v>221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2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72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2</v>
      </c>
      <c r="D110" s="271"/>
      <c r="E110" s="271"/>
      <c r="F110" s="271"/>
      <c r="G110" s="271"/>
      <c r="H110" s="271"/>
      <c r="I110" s="278" t="s">
        <v>223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24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25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3</v>
      </c>
      <c r="D111" s="285"/>
      <c r="E111" s="285"/>
      <c r="F111" s="285"/>
      <c r="G111" s="285"/>
      <c r="H111" s="285"/>
      <c r="I111" s="327" t="s">
        <v>226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27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28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29</v>
      </c>
      <c r="D112" s="287"/>
      <c r="E112" s="287"/>
      <c r="F112" s="287"/>
      <c r="G112" s="287"/>
      <c r="H112" s="287"/>
      <c r="I112" s="288" t="s">
        <v>230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1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2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33</v>
      </c>
      <c r="D113" s="271"/>
      <c r="E113" s="271"/>
      <c r="F113" s="271"/>
      <c r="G113" s="271"/>
      <c r="H113" s="271"/>
      <c r="I113" s="278" t="s">
        <v>234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35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36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5</v>
      </c>
      <c r="D114" s="285"/>
      <c r="E114" s="285"/>
      <c r="F114" s="285"/>
      <c r="G114" s="285"/>
      <c r="H114" s="285"/>
      <c r="I114" s="286" t="s">
        <v>237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38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2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39</v>
      </c>
      <c r="D115" s="287"/>
      <c r="E115" s="287"/>
      <c r="F115" s="287"/>
      <c r="G115" s="287"/>
      <c r="H115" s="287"/>
      <c r="I115" s="336" t="s">
        <v>240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1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2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4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44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45</v>
      </c>
      <c r="D117" s="271"/>
      <c r="E117" s="271"/>
      <c r="F117" s="271"/>
      <c r="G117" s="271"/>
      <c r="H117" s="271"/>
      <c r="I117" s="278" t="s">
        <v>246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47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48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49</v>
      </c>
      <c r="D118" s="339"/>
      <c r="E118" s="339"/>
      <c r="F118" s="339"/>
      <c r="G118" s="339"/>
      <c r="H118" s="340"/>
      <c r="I118" s="341" t="s">
        <v>250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1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52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3</v>
      </c>
      <c r="D119" s="343"/>
      <c r="E119" s="343"/>
      <c r="F119" s="343"/>
      <c r="G119" s="343"/>
      <c r="H119" s="344"/>
      <c r="I119" s="345" t="s">
        <v>254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55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56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4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57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58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59</v>
      </c>
      <c r="D121" s="352"/>
      <c r="E121" s="352"/>
      <c r="F121" s="352"/>
      <c r="G121" s="352"/>
      <c r="H121" s="352"/>
      <c r="I121" s="278" t="s">
        <v>260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1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2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3</v>
      </c>
      <c r="D122" s="353"/>
      <c r="E122" s="353"/>
      <c r="F122" s="353"/>
      <c r="G122" s="353"/>
      <c r="H122" s="353"/>
      <c r="I122" s="286" t="s">
        <v>264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65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66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67</v>
      </c>
      <c r="D123" s="287"/>
      <c r="E123" s="287"/>
      <c r="F123" s="287"/>
      <c r="G123" s="287"/>
      <c r="H123" s="287"/>
      <c r="I123" s="288" t="s">
        <v>268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69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0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1</v>
      </c>
      <c r="D124" s="296"/>
      <c r="E124" s="296"/>
      <c r="F124" s="296"/>
      <c r="G124" s="296"/>
      <c r="H124" s="296"/>
      <c r="I124" s="355" t="s">
        <v>272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3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39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3</v>
      </c>
      <c r="D125" s="313"/>
      <c r="E125" s="313"/>
      <c r="F125" s="313"/>
      <c r="G125" s="313"/>
      <c r="H125" s="313"/>
      <c r="I125" s="357" t="s">
        <v>274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75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76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77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78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79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0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1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2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3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84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4</v>
      </c>
      <c r="D130" s="370"/>
      <c r="E130" s="370"/>
      <c r="F130" s="370"/>
      <c r="G130" s="370"/>
      <c r="H130" s="370"/>
      <c r="I130" s="371" t="s">
        <v>285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86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87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88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89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0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1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2</v>
      </c>
      <c r="B1" s="392" t="s">
        <v>293</v>
      </c>
      <c r="C1" s="392" t="s">
        <v>294</v>
      </c>
      <c r="D1" s="392" t="s">
        <v>295</v>
      </c>
      <c r="E1" s="392" t="s">
        <v>296</v>
      </c>
    </row>
    <row r="2" customFormat="false" ht="17.25" hidden="false" customHeight="true" outlineLevel="0" collapsed="false">
      <c r="A2" s="393" t="s">
        <v>138</v>
      </c>
      <c r="B2" s="394" t="n">
        <v>124</v>
      </c>
      <c r="C2" s="394" t="s">
        <v>297</v>
      </c>
      <c r="D2" s="394" t="s">
        <v>298</v>
      </c>
      <c r="E2" s="394" t="s">
        <v>299</v>
      </c>
    </row>
    <row r="3" customFormat="false" ht="17.25" hidden="false" customHeight="true" outlineLevel="0" collapsed="false">
      <c r="A3" s="395" t="s">
        <v>141</v>
      </c>
      <c r="B3" s="396" t="n">
        <v>150</v>
      </c>
      <c r="C3" s="396" t="s">
        <v>300</v>
      </c>
      <c r="D3" s="397"/>
      <c r="E3" s="396" t="s">
        <v>301</v>
      </c>
    </row>
    <row r="4" customFormat="false" ht="17.25" hidden="false" customHeight="true" outlineLevel="0" collapsed="false">
      <c r="A4" s="393" t="s">
        <v>145</v>
      </c>
      <c r="B4" s="394" t="n">
        <v>123</v>
      </c>
      <c r="C4" s="394" t="s">
        <v>297</v>
      </c>
      <c r="D4" s="394" t="s">
        <v>298</v>
      </c>
      <c r="E4" s="394" t="s">
        <v>299</v>
      </c>
    </row>
    <row r="5" customFormat="false" ht="17.25" hidden="false" customHeight="true" outlineLevel="0" collapsed="false">
      <c r="A5" s="395" t="s">
        <v>148</v>
      </c>
      <c r="B5" s="396" t="n">
        <v>151</v>
      </c>
      <c r="C5" s="396" t="s">
        <v>300</v>
      </c>
      <c r="D5" s="397"/>
      <c r="E5" s="396" t="s">
        <v>301</v>
      </c>
    </row>
    <row r="6" customFormat="false" ht="17.25" hidden="false" customHeight="true" outlineLevel="0" collapsed="false">
      <c r="A6" s="393" t="s">
        <v>302</v>
      </c>
      <c r="B6" s="394" t="n">
        <v>141</v>
      </c>
      <c r="C6" s="394" t="s">
        <v>303</v>
      </c>
      <c r="D6" s="394" t="s">
        <v>299</v>
      </c>
      <c r="E6" s="398"/>
    </row>
    <row r="7" customFormat="false" ht="17.25" hidden="false" customHeight="true" outlineLevel="0" collapsed="false">
      <c r="A7" s="395" t="s">
        <v>304</v>
      </c>
      <c r="B7" s="396" t="n">
        <v>141</v>
      </c>
      <c r="C7" s="396" t="s">
        <v>305</v>
      </c>
      <c r="D7" s="397"/>
      <c r="E7" s="397"/>
    </row>
    <row r="8" customFormat="false" ht="17.25" hidden="false" customHeight="true" outlineLevel="0" collapsed="false">
      <c r="A8" s="399" t="s">
        <v>306</v>
      </c>
      <c r="B8" s="394" t="n">
        <v>141</v>
      </c>
      <c r="C8" s="394" t="s">
        <v>307</v>
      </c>
      <c r="D8" s="400"/>
      <c r="E8" s="400"/>
    </row>
    <row r="9" customFormat="false" ht="17.25" hidden="false" customHeight="true" outlineLevel="0" collapsed="false">
      <c r="A9" s="401" t="s">
        <v>308</v>
      </c>
      <c r="B9" s="396" t="n">
        <v>141</v>
      </c>
      <c r="C9" s="396" t="s">
        <v>309</v>
      </c>
      <c r="D9" s="397"/>
      <c r="E9" s="397"/>
    </row>
    <row r="10" customFormat="false" ht="17.25" hidden="false" customHeight="true" outlineLevel="0" collapsed="false">
      <c r="A10" s="393" t="s">
        <v>310</v>
      </c>
      <c r="B10" s="394" t="n">
        <v>141</v>
      </c>
      <c r="C10" s="394" t="s">
        <v>305</v>
      </c>
      <c r="D10" s="400"/>
      <c r="E10" s="400"/>
    </row>
    <row r="11" customFormat="false" ht="17.25" hidden="false" customHeight="true" outlineLevel="0" collapsed="false">
      <c r="A11" s="395" t="s">
        <v>155</v>
      </c>
      <c r="B11" s="396" t="n">
        <v>143</v>
      </c>
      <c r="C11" s="396" t="s">
        <v>311</v>
      </c>
      <c r="D11" s="396" t="s">
        <v>301</v>
      </c>
      <c r="E11" s="396" t="s">
        <v>301</v>
      </c>
    </row>
    <row r="12" customFormat="false" ht="17.25" hidden="false" customHeight="true" outlineLevel="0" collapsed="false">
      <c r="A12" s="393" t="s">
        <v>312</v>
      </c>
      <c r="B12" s="394" t="n">
        <v>143</v>
      </c>
      <c r="C12" s="394" t="s">
        <v>313</v>
      </c>
      <c r="D12" s="400"/>
      <c r="E12" s="400"/>
    </row>
    <row r="13" customFormat="false" ht="17.25" hidden="false" customHeight="true" outlineLevel="0" collapsed="false">
      <c r="A13" s="395" t="s">
        <v>163</v>
      </c>
      <c r="B13" s="396" t="n">
        <v>164</v>
      </c>
      <c r="C13" s="396" t="s">
        <v>314</v>
      </c>
      <c r="D13" s="397"/>
      <c r="E13" s="397"/>
    </row>
    <row r="14" customFormat="false" ht="17.25" hidden="false" customHeight="true" outlineLevel="0" collapsed="false">
      <c r="A14" s="393" t="s">
        <v>315</v>
      </c>
      <c r="B14" s="394" t="n">
        <v>157</v>
      </c>
      <c r="C14" s="394" t="s">
        <v>61</v>
      </c>
      <c r="D14" s="402" t="s">
        <v>316</v>
      </c>
      <c r="E14" s="402"/>
    </row>
    <row r="15" customFormat="false" ht="17.25" hidden="false" customHeight="true" outlineLevel="0" collapsed="false">
      <c r="A15" s="395" t="s">
        <v>166</v>
      </c>
      <c r="B15" s="396" t="n">
        <v>125</v>
      </c>
      <c r="C15" s="396" t="s">
        <v>300</v>
      </c>
      <c r="D15" s="396" t="s">
        <v>298</v>
      </c>
      <c r="E15" s="396" t="s">
        <v>299</v>
      </c>
    </row>
    <row r="16" customFormat="false" ht="17.25" hidden="false" customHeight="true" outlineLevel="0" collapsed="false">
      <c r="A16" s="393" t="s">
        <v>170</v>
      </c>
      <c r="B16" s="394" t="n">
        <v>155</v>
      </c>
      <c r="C16" s="394" t="s">
        <v>300</v>
      </c>
      <c r="D16" s="400"/>
      <c r="E16" s="400"/>
    </row>
    <row r="17" customFormat="false" ht="17.25" hidden="false" customHeight="true" outlineLevel="0" collapsed="false">
      <c r="A17" s="395" t="s">
        <v>174</v>
      </c>
      <c r="B17" s="396" t="n">
        <v>158</v>
      </c>
      <c r="C17" s="396" t="s">
        <v>311</v>
      </c>
      <c r="D17" s="396" t="s">
        <v>303</v>
      </c>
      <c r="E17" s="397"/>
    </row>
    <row r="18" customFormat="false" ht="17.25" hidden="false" customHeight="true" outlineLevel="0" collapsed="false">
      <c r="A18" s="393" t="s">
        <v>178</v>
      </c>
      <c r="B18" s="394" t="n">
        <v>169</v>
      </c>
      <c r="C18" s="394" t="s">
        <v>300</v>
      </c>
      <c r="D18" s="394" t="s">
        <v>301</v>
      </c>
      <c r="E18" s="394" t="s">
        <v>301</v>
      </c>
    </row>
    <row r="19" customFormat="false" ht="17.25" hidden="false" customHeight="true" outlineLevel="0" collapsed="false">
      <c r="A19" s="395" t="s">
        <v>317</v>
      </c>
      <c r="B19" s="396" t="s">
        <v>318</v>
      </c>
      <c r="C19" s="396" t="s">
        <v>319</v>
      </c>
      <c r="D19" s="397"/>
      <c r="E19" s="397"/>
    </row>
    <row r="20" customFormat="false" ht="17.25" hidden="false" customHeight="true" outlineLevel="0" collapsed="false">
      <c r="A20" s="393" t="s">
        <v>320</v>
      </c>
      <c r="B20" s="394" t="n">
        <v>136</v>
      </c>
      <c r="C20" s="402" t="s">
        <v>321</v>
      </c>
      <c r="D20" s="402"/>
      <c r="E20" s="402"/>
    </row>
    <row r="21" customFormat="false" ht="17.25" hidden="false" customHeight="true" outlineLevel="0" collapsed="false">
      <c r="A21" s="401" t="s">
        <v>322</v>
      </c>
      <c r="B21" s="396" t="n">
        <v>134</v>
      </c>
      <c r="C21" s="396" t="s">
        <v>61</v>
      </c>
      <c r="D21" s="397"/>
      <c r="E21" s="397"/>
    </row>
    <row r="22" customFormat="false" ht="17.25" hidden="false" customHeight="true" outlineLevel="0" collapsed="false">
      <c r="A22" s="399" t="s">
        <v>323</v>
      </c>
      <c r="B22" s="394" t="s">
        <v>324</v>
      </c>
      <c r="C22" s="394" t="s">
        <v>300</v>
      </c>
      <c r="D22" s="394" t="s">
        <v>325</v>
      </c>
      <c r="E22" s="400"/>
    </row>
    <row r="23" customFormat="false" ht="17.25" hidden="false" customHeight="true" outlineLevel="0" collapsed="false">
      <c r="A23" s="401" t="s">
        <v>326</v>
      </c>
      <c r="B23" s="396" t="n">
        <v>137</v>
      </c>
      <c r="C23" s="403" t="s">
        <v>321</v>
      </c>
      <c r="D23" s="403"/>
      <c r="E23" s="403"/>
    </row>
    <row r="24" customFormat="false" ht="17.25" hidden="false" customHeight="true" outlineLevel="0" collapsed="false">
      <c r="A24" s="393" t="s">
        <v>327</v>
      </c>
      <c r="B24" s="394" t="n">
        <v>133</v>
      </c>
      <c r="C24" s="402" t="s">
        <v>321</v>
      </c>
      <c r="D24" s="402"/>
      <c r="E24" s="402"/>
    </row>
    <row r="25" customFormat="false" ht="17.25" hidden="false" customHeight="true" outlineLevel="0" collapsed="false">
      <c r="A25" s="395" t="s">
        <v>328</v>
      </c>
      <c r="B25" s="396" t="n">
        <v>130</v>
      </c>
      <c r="C25" s="396" t="s">
        <v>300</v>
      </c>
      <c r="D25" s="396" t="s">
        <v>325</v>
      </c>
      <c r="E25" s="397"/>
    </row>
    <row r="26" customFormat="false" ht="17.25" hidden="false" customHeight="true" outlineLevel="0" collapsed="false">
      <c r="A26" s="393" t="s">
        <v>329</v>
      </c>
      <c r="B26" s="394" t="n">
        <v>132</v>
      </c>
      <c r="C26" s="394" t="s">
        <v>300</v>
      </c>
      <c r="D26" s="400"/>
      <c r="E26" s="400"/>
    </row>
    <row r="27" customFormat="false" ht="17.25" hidden="false" customHeight="true" outlineLevel="0" collapsed="false">
      <c r="A27" s="401" t="s">
        <v>330</v>
      </c>
      <c r="B27" s="396" t="n">
        <v>135</v>
      </c>
      <c r="C27" s="396" t="s">
        <v>300</v>
      </c>
      <c r="D27" s="397"/>
      <c r="E27" s="397"/>
    </row>
    <row r="28" customFormat="false" ht="17.25" hidden="false" customHeight="true" outlineLevel="0" collapsed="false">
      <c r="A28" s="393" t="s">
        <v>183</v>
      </c>
      <c r="B28" s="394" t="n">
        <v>156</v>
      </c>
      <c r="C28" s="394" t="s">
        <v>300</v>
      </c>
      <c r="D28" s="394" t="s">
        <v>303</v>
      </c>
      <c r="E28" s="400"/>
      <c r="L28" s="400"/>
    </row>
    <row r="29" customFormat="false" ht="17.25" hidden="false" customHeight="true" outlineLevel="0" collapsed="false">
      <c r="A29" s="395" t="s">
        <v>186</v>
      </c>
      <c r="B29" s="396" t="n">
        <v>145</v>
      </c>
      <c r="C29" s="396" t="s">
        <v>300</v>
      </c>
      <c r="D29" s="397"/>
      <c r="E29" s="397"/>
    </row>
    <row r="30" customFormat="false" ht="17.25" hidden="false" customHeight="true" outlineLevel="0" collapsed="false">
      <c r="A30" s="393" t="s">
        <v>189</v>
      </c>
      <c r="B30" s="394" t="n">
        <v>146</v>
      </c>
      <c r="C30" s="394" t="s">
        <v>300</v>
      </c>
      <c r="D30" s="394" t="s">
        <v>301</v>
      </c>
      <c r="E30" s="394" t="s">
        <v>301</v>
      </c>
    </row>
    <row r="31" customFormat="false" ht="17.25" hidden="false" customHeight="true" outlineLevel="0" collapsed="false">
      <c r="A31" s="395" t="s">
        <v>192</v>
      </c>
      <c r="B31" s="396" t="n">
        <v>144</v>
      </c>
      <c r="C31" s="396" t="s">
        <v>300</v>
      </c>
      <c r="D31" s="397"/>
      <c r="E31" s="397"/>
    </row>
    <row r="32" customFormat="false" ht="17.25" hidden="false" customHeight="true" outlineLevel="0" collapsed="false">
      <c r="A32" s="393" t="s">
        <v>195</v>
      </c>
      <c r="B32" s="394" t="n">
        <v>126</v>
      </c>
      <c r="C32" s="394" t="s">
        <v>300</v>
      </c>
      <c r="D32" s="394" t="s">
        <v>325</v>
      </c>
      <c r="E32" s="400"/>
    </row>
    <row r="33" customFormat="false" ht="17.25" hidden="false" customHeight="true" outlineLevel="0" collapsed="false">
      <c r="A33" s="395" t="s">
        <v>197</v>
      </c>
      <c r="B33" s="396" t="n">
        <v>120</v>
      </c>
      <c r="C33" s="396" t="s">
        <v>300</v>
      </c>
      <c r="D33" s="397"/>
      <c r="E33" s="397"/>
    </row>
    <row r="34" customFormat="false" ht="17.25" hidden="false" customHeight="true" outlineLevel="0" collapsed="false">
      <c r="A34" s="404" t="s">
        <v>199</v>
      </c>
      <c r="B34" s="405" t="n">
        <v>165</v>
      </c>
      <c r="C34" s="405" t="s">
        <v>331</v>
      </c>
      <c r="D34" s="405" t="s">
        <v>325</v>
      </c>
      <c r="E34" s="406"/>
    </row>
    <row r="35" customFormat="false" ht="17.25" hidden="false" customHeight="true" outlineLevel="0" collapsed="false">
      <c r="A35" s="395" t="s">
        <v>201</v>
      </c>
      <c r="B35" s="396" t="n">
        <v>165</v>
      </c>
      <c r="C35" s="407" t="s">
        <v>332</v>
      </c>
      <c r="D35" s="408"/>
      <c r="E35" s="397"/>
    </row>
    <row r="36" customFormat="false" ht="17.25" hidden="false" customHeight="true" outlineLevel="0" collapsed="false">
      <c r="A36" s="404" t="s">
        <v>205</v>
      </c>
      <c r="B36" s="405" t="n">
        <v>161</v>
      </c>
      <c r="C36" s="405" t="s">
        <v>333</v>
      </c>
      <c r="D36" s="405" t="s">
        <v>301</v>
      </c>
      <c r="E36" s="405" t="s">
        <v>299</v>
      </c>
    </row>
    <row r="37" customFormat="false" ht="17.25" hidden="false" customHeight="true" outlineLevel="0" collapsed="false">
      <c r="A37" s="395" t="s">
        <v>207</v>
      </c>
      <c r="B37" s="396" t="n">
        <v>140</v>
      </c>
      <c r="C37" s="396" t="s">
        <v>299</v>
      </c>
      <c r="D37" s="397"/>
      <c r="E37" s="397"/>
    </row>
    <row r="38" customFormat="false" ht="17.25" hidden="false" customHeight="true" outlineLevel="0" collapsed="false">
      <c r="A38" s="404" t="s">
        <v>210</v>
      </c>
      <c r="B38" s="405" t="n">
        <v>117</v>
      </c>
      <c r="C38" s="405" t="s">
        <v>61</v>
      </c>
      <c r="D38" s="405" t="s">
        <v>334</v>
      </c>
      <c r="E38" s="406"/>
    </row>
    <row r="39" customFormat="false" ht="17.25" hidden="false" customHeight="true" outlineLevel="0" collapsed="false">
      <c r="A39" s="395" t="s">
        <v>213</v>
      </c>
      <c r="B39" s="396" t="n">
        <v>128</v>
      </c>
      <c r="C39" s="407" t="s">
        <v>335</v>
      </c>
      <c r="D39" s="407"/>
      <c r="E39" s="397"/>
    </row>
    <row r="40" customFormat="false" ht="17.25" hidden="false" customHeight="true" outlineLevel="0" collapsed="false">
      <c r="A40" s="404" t="s">
        <v>216</v>
      </c>
      <c r="B40" s="405" t="n">
        <v>147</v>
      </c>
      <c r="C40" s="405" t="s">
        <v>331</v>
      </c>
      <c r="D40" s="405" t="s">
        <v>305</v>
      </c>
      <c r="E40" s="406"/>
    </row>
    <row r="41" customFormat="false" ht="17.25" hidden="false" customHeight="true" outlineLevel="0" collapsed="false">
      <c r="A41" s="395" t="s">
        <v>336</v>
      </c>
      <c r="B41" s="396" t="n">
        <v>116</v>
      </c>
      <c r="C41" s="396" t="s">
        <v>337</v>
      </c>
      <c r="D41" s="396" t="s">
        <v>334</v>
      </c>
      <c r="E41" s="409"/>
    </row>
    <row r="42" customFormat="false" ht="17.25" hidden="false" customHeight="true" outlineLevel="0" collapsed="false">
      <c r="A42" s="404" t="s">
        <v>222</v>
      </c>
      <c r="B42" s="405" t="n">
        <v>122</v>
      </c>
      <c r="C42" s="405" t="s">
        <v>300</v>
      </c>
      <c r="D42" s="405" t="s">
        <v>298</v>
      </c>
      <c r="E42" s="405" t="s">
        <v>298</v>
      </c>
    </row>
    <row r="43" customFormat="false" ht="17.25" hidden="false" customHeight="true" outlineLevel="0" collapsed="false">
      <c r="A43" s="395" t="s">
        <v>224</v>
      </c>
      <c r="B43" s="396" t="n">
        <v>148</v>
      </c>
      <c r="C43" s="396" t="s">
        <v>300</v>
      </c>
      <c r="D43" s="397"/>
      <c r="E43" s="397"/>
    </row>
    <row r="44" customFormat="false" ht="17.25" hidden="false" customHeight="true" outlineLevel="0" collapsed="false">
      <c r="A44" s="404" t="s">
        <v>227</v>
      </c>
      <c r="B44" s="405" t="n">
        <v>168</v>
      </c>
      <c r="C44" s="405" t="s">
        <v>337</v>
      </c>
      <c r="D44" s="405" t="s">
        <v>334</v>
      </c>
      <c r="E44" s="405" t="s">
        <v>299</v>
      </c>
    </row>
    <row r="45" customFormat="false" ht="17.25" hidden="false" customHeight="true" outlineLevel="0" collapsed="false">
      <c r="A45" s="395" t="s">
        <v>231</v>
      </c>
      <c r="B45" s="396" t="n">
        <v>116</v>
      </c>
      <c r="C45" s="396" t="s">
        <v>299</v>
      </c>
      <c r="D45" s="397"/>
      <c r="E45" s="397"/>
    </row>
    <row r="46" customFormat="false" ht="17.25" hidden="false" customHeight="true" outlineLevel="0" collapsed="false">
      <c r="A46" s="393" t="s">
        <v>235</v>
      </c>
      <c r="B46" s="394" t="n">
        <v>154</v>
      </c>
      <c r="C46" s="394" t="s">
        <v>300</v>
      </c>
      <c r="D46" s="394" t="s">
        <v>309</v>
      </c>
      <c r="E46" s="400"/>
    </row>
    <row r="47" customFormat="false" ht="17.25" hidden="false" customHeight="true" outlineLevel="0" collapsed="false">
      <c r="A47" s="395" t="s">
        <v>238</v>
      </c>
      <c r="B47" s="396" t="n">
        <v>167</v>
      </c>
      <c r="C47" s="396" t="s">
        <v>300</v>
      </c>
      <c r="D47" s="396" t="s">
        <v>338</v>
      </c>
      <c r="E47" s="396" t="s">
        <v>339</v>
      </c>
    </row>
    <row r="48" customFormat="false" ht="17.25" hidden="false" customHeight="true" outlineLevel="0" collapsed="false">
      <c r="A48" s="393" t="s">
        <v>241</v>
      </c>
      <c r="B48" s="394" t="n">
        <v>160</v>
      </c>
      <c r="C48" s="394" t="s">
        <v>299</v>
      </c>
      <c r="D48" s="400"/>
      <c r="E48" s="400"/>
    </row>
    <row r="49" customFormat="false" ht="17.25" hidden="false" customHeight="true" outlineLevel="0" collapsed="false">
      <c r="A49" s="395" t="s">
        <v>243</v>
      </c>
      <c r="B49" s="396" t="n">
        <v>162</v>
      </c>
      <c r="C49" s="396" t="s">
        <v>299</v>
      </c>
      <c r="D49" s="397"/>
      <c r="E49" s="397"/>
    </row>
    <row r="50" customFormat="false" ht="17.25" hidden="false" customHeight="true" outlineLevel="0" collapsed="false">
      <c r="A50" s="393" t="s">
        <v>247</v>
      </c>
      <c r="B50" s="394" t="n">
        <v>166</v>
      </c>
      <c r="C50" s="394" t="s">
        <v>61</v>
      </c>
      <c r="D50" s="394" t="s">
        <v>325</v>
      </c>
      <c r="E50" s="400"/>
    </row>
    <row r="51" customFormat="false" ht="17.25" hidden="false" customHeight="true" outlineLevel="0" collapsed="false">
      <c r="A51" s="395" t="s">
        <v>251</v>
      </c>
      <c r="B51" s="396" t="n">
        <v>119</v>
      </c>
      <c r="C51" s="396" t="s">
        <v>300</v>
      </c>
      <c r="D51" s="396" t="s">
        <v>298</v>
      </c>
      <c r="E51" s="396" t="s">
        <v>298</v>
      </c>
    </row>
    <row r="52" customFormat="false" ht="17.25" hidden="false" customHeight="true" outlineLevel="0" collapsed="false">
      <c r="A52" s="393" t="s">
        <v>255</v>
      </c>
      <c r="B52" s="394" t="n">
        <v>127</v>
      </c>
      <c r="C52" s="394" t="s">
        <v>300</v>
      </c>
      <c r="D52" s="394" t="s">
        <v>298</v>
      </c>
      <c r="E52" s="394" t="s">
        <v>340</v>
      </c>
    </row>
    <row r="53" customFormat="false" ht="17.25" hidden="false" customHeight="true" outlineLevel="0" collapsed="false">
      <c r="A53" s="395" t="s">
        <v>257</v>
      </c>
      <c r="B53" s="396" t="n">
        <v>163</v>
      </c>
      <c r="C53" s="396" t="s">
        <v>305</v>
      </c>
      <c r="D53" s="397"/>
      <c r="E53" s="397"/>
    </row>
    <row r="54" customFormat="false" ht="17.25" hidden="false" customHeight="true" outlineLevel="0" collapsed="false">
      <c r="A54" s="393" t="s">
        <v>261</v>
      </c>
      <c r="B54" s="394" t="n">
        <v>138</v>
      </c>
      <c r="C54" s="394" t="s">
        <v>300</v>
      </c>
      <c r="D54" s="400"/>
      <c r="E54" s="400"/>
    </row>
    <row r="55" customFormat="false" ht="17.25" hidden="false" customHeight="true" outlineLevel="0" collapsed="false">
      <c r="A55" s="395" t="s">
        <v>341</v>
      </c>
      <c r="B55" s="396" t="n">
        <v>149</v>
      </c>
      <c r="C55" s="396" t="s">
        <v>300</v>
      </c>
      <c r="D55" s="396" t="s">
        <v>305</v>
      </c>
      <c r="E55" s="397"/>
    </row>
    <row r="56" customFormat="false" ht="17.25" hidden="false" customHeight="true" outlineLevel="0" collapsed="false">
      <c r="A56" s="393" t="s">
        <v>265</v>
      </c>
      <c r="B56" s="394" t="n">
        <v>142</v>
      </c>
      <c r="C56" s="394" t="s">
        <v>299</v>
      </c>
      <c r="D56" s="400"/>
      <c r="E56" s="400"/>
    </row>
    <row r="57" customFormat="false" ht="17.25" hidden="false" customHeight="true" outlineLevel="0" collapsed="false">
      <c r="A57" s="395" t="s">
        <v>269</v>
      </c>
      <c r="B57" s="396" t="n">
        <v>121</v>
      </c>
      <c r="C57" s="396" t="s">
        <v>342</v>
      </c>
      <c r="D57" s="396" t="s">
        <v>298</v>
      </c>
      <c r="E57" s="396" t="s">
        <v>299</v>
      </c>
    </row>
    <row r="58" customFormat="false" ht="17.25" hidden="false" customHeight="true" outlineLevel="0" collapsed="false">
      <c r="A58" s="393" t="s">
        <v>273</v>
      </c>
      <c r="B58" s="394" t="n">
        <v>159</v>
      </c>
      <c r="C58" s="394" t="s">
        <v>300</v>
      </c>
      <c r="D58" s="394" t="s">
        <v>343</v>
      </c>
      <c r="E58" s="394" t="s">
        <v>301</v>
      </c>
    </row>
    <row r="59" customFormat="false" ht="17.25" hidden="false" customHeight="true" outlineLevel="0" collapsed="false">
      <c r="A59" s="395" t="s">
        <v>275</v>
      </c>
      <c r="B59" s="396" t="n">
        <v>153</v>
      </c>
      <c r="C59" s="396" t="s">
        <v>300</v>
      </c>
      <c r="D59" s="396" t="s">
        <v>301</v>
      </c>
      <c r="E59" s="396" t="s">
        <v>299</v>
      </c>
    </row>
    <row r="60" customFormat="false" ht="17.25" hidden="false" customHeight="true" outlineLevel="0" collapsed="false">
      <c r="A60" s="393" t="s">
        <v>277</v>
      </c>
      <c r="B60" s="394" t="n">
        <v>139</v>
      </c>
      <c r="C60" s="394" t="s">
        <v>300</v>
      </c>
      <c r="D60" s="394" t="s">
        <v>344</v>
      </c>
      <c r="E60" s="394" t="s">
        <v>340</v>
      </c>
    </row>
    <row r="61" customFormat="false" ht="17.25" hidden="false" customHeight="true" outlineLevel="0" collapsed="false">
      <c r="A61" s="395" t="s">
        <v>280</v>
      </c>
      <c r="B61" s="396" t="n">
        <v>152</v>
      </c>
      <c r="C61" s="396" t="s">
        <v>299</v>
      </c>
      <c r="D61" s="397"/>
      <c r="E61" s="397"/>
    </row>
    <row r="62" customFormat="false" ht="17.25" hidden="false" customHeight="true" outlineLevel="0" collapsed="false">
      <c r="A62" s="393" t="s">
        <v>282</v>
      </c>
      <c r="B62" s="394" t="n">
        <v>118</v>
      </c>
      <c r="C62" s="394" t="s">
        <v>299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45</v>
      </c>
    </row>
    <row r="2" customFormat="false" ht="14.4" hidden="false" customHeight="false" outlineLevel="0" collapsed="false">
      <c r="A2" s="9" t="s">
        <v>346</v>
      </c>
    </row>
    <row r="3" customFormat="false" ht="14.4" hidden="false" customHeight="false" outlineLevel="0" collapsed="false">
      <c r="A3" s="411" t="s">
        <v>347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48</v>
      </c>
      <c r="G5" s="412"/>
    </row>
    <row r="6" customFormat="false" ht="14.4" hidden="false" customHeight="false" outlineLevel="0" collapsed="false">
      <c r="A6" s="0" t="s">
        <v>349</v>
      </c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0-27T12:08:18Z</dcterms:modified>
  <cp:revision>0</cp:revision>
  <dc:subject/>
  <dc:title/>
</cp:coreProperties>
</file>