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Посещаемость матчей клубов КХЛ в сравнении за сезоны 2014/2015 и 2015/2016</t>
  </si>
  <si>
    <t xml:space="preserve">по итогам регулярного чемпионата</t>
  </si>
  <si>
    <t xml:space="preserve">клуб</t>
  </si>
  <si>
    <t xml:space="preserve">арена</t>
  </si>
  <si>
    <t xml:space="preserve">2014/2015</t>
  </si>
  <si>
    <t xml:space="preserve">2015/2016</t>
  </si>
  <si>
    <t xml:space="preserve">прирост 15/16 к 14/15</t>
  </si>
  <si>
    <t xml:space="preserve">вмести-мость</t>
  </si>
  <si>
    <t xml:space="preserve">посещаемость</t>
  </si>
  <si>
    <t xml:space="preserve">средн. посещаемость (зрит)</t>
  </si>
  <si>
    <t xml:space="preserve">заполня-емость (в %)</t>
  </si>
  <si>
    <t xml:space="preserve">матчи</t>
  </si>
  <si>
    <t xml:space="preserve">сумма</t>
  </si>
  <si>
    <t xml:space="preserve">среднее</t>
  </si>
  <si>
    <t xml:space="preserve">%</t>
  </si>
  <si>
    <t xml:space="preserve">Динамо Мск *</t>
  </si>
  <si>
    <r>
      <rPr>
        <sz val="11"/>
        <color rgb="FF000000"/>
        <rFont val="Calibri"/>
        <family val="2"/>
        <charset val="204"/>
      </rPr>
      <t xml:space="preserve">Лужники 2014 / </t>
    </r>
    <r>
      <rPr>
        <b val="true"/>
        <sz val="11"/>
        <color rgb="FF000000"/>
        <rFont val="Calibri"/>
        <family val="2"/>
        <charset val="204"/>
      </rPr>
      <t xml:space="preserve">сумма 2015</t>
    </r>
  </si>
  <si>
    <t xml:space="preserve">ВТБ Ледовый дворец</t>
  </si>
  <si>
    <t xml:space="preserve">Арена Балашиха</t>
  </si>
  <si>
    <t xml:space="preserve">Барыс</t>
  </si>
  <si>
    <t xml:space="preserve">Казахстан</t>
  </si>
  <si>
    <t xml:space="preserve">Новый ледовый дворец</t>
  </si>
  <si>
    <t xml:space="preserve">Амур</t>
  </si>
  <si>
    <t xml:space="preserve">Платинум Арена</t>
  </si>
  <si>
    <t xml:space="preserve">Нефтехимик</t>
  </si>
  <si>
    <t xml:space="preserve">Нефтехим Арена</t>
  </si>
  <si>
    <t xml:space="preserve">Сибирь</t>
  </si>
  <si>
    <t xml:space="preserve">Металлург Нк</t>
  </si>
  <si>
    <t xml:space="preserve">Кузнецких металлургов</t>
  </si>
  <si>
    <t xml:space="preserve">Торпедо</t>
  </si>
  <si>
    <t xml:space="preserve">Дворец Профсоюзов</t>
  </si>
  <si>
    <t xml:space="preserve">Авангард</t>
  </si>
  <si>
    <t xml:space="preserve">Арена-Омск</t>
  </si>
  <si>
    <t xml:space="preserve">Автомобилист</t>
  </si>
  <si>
    <t xml:space="preserve">Уралец</t>
  </si>
  <si>
    <t xml:space="preserve">Югра</t>
  </si>
  <si>
    <t xml:space="preserve">Арена Югра</t>
  </si>
  <si>
    <t xml:space="preserve">Атлант</t>
  </si>
  <si>
    <t xml:space="preserve">Арена Мытищи</t>
  </si>
  <si>
    <t xml:space="preserve">Спартак</t>
  </si>
  <si>
    <t xml:space="preserve">Лужники</t>
  </si>
  <si>
    <t xml:space="preserve">Сокольники</t>
  </si>
  <si>
    <t xml:space="preserve">Медвешчак</t>
  </si>
  <si>
    <t xml:space="preserve">Дом Спортова</t>
  </si>
  <si>
    <t xml:space="preserve">Металлург Мг</t>
  </si>
  <si>
    <t xml:space="preserve">Арена Металлург</t>
  </si>
  <si>
    <t xml:space="preserve">Адмирал</t>
  </si>
  <si>
    <t xml:space="preserve">Фетисов Арена</t>
  </si>
  <si>
    <t xml:space="preserve">ЦСКА</t>
  </si>
  <si>
    <t xml:space="preserve">Динамо Р</t>
  </si>
  <si>
    <t xml:space="preserve">Арена Рига</t>
  </si>
  <si>
    <t xml:space="preserve">Слован</t>
  </si>
  <si>
    <t xml:space="preserve">Словнафт-Арена</t>
  </si>
  <si>
    <t xml:space="preserve">Салават Юлаев</t>
  </si>
  <si>
    <t xml:space="preserve">Уфа Арена</t>
  </si>
  <si>
    <t xml:space="preserve">Ак Барс</t>
  </si>
  <si>
    <t xml:space="preserve">Татнефть Арена</t>
  </si>
  <si>
    <t xml:space="preserve">Локомотив</t>
  </si>
  <si>
    <t xml:space="preserve">Арена-2000</t>
  </si>
  <si>
    <t xml:space="preserve">СКА</t>
  </si>
  <si>
    <t xml:space="preserve">Ледовый дворец</t>
  </si>
  <si>
    <t xml:space="preserve">Витязь</t>
  </si>
  <si>
    <t xml:space="preserve">ЛД Витязь</t>
  </si>
  <si>
    <t xml:space="preserve">Северсталь</t>
  </si>
  <si>
    <t xml:space="preserve">Ледовый Дворец</t>
  </si>
  <si>
    <t xml:space="preserve">Йокерит</t>
  </si>
  <si>
    <t xml:space="preserve">Хартвалл-Арена</t>
  </si>
  <si>
    <t xml:space="preserve">Трактор</t>
  </si>
  <si>
    <t xml:space="preserve">Лада</t>
  </si>
  <si>
    <t xml:space="preserve">Лада-Арена</t>
  </si>
  <si>
    <t xml:space="preserve">ХК Сочи</t>
  </si>
  <si>
    <t xml:space="preserve">Большой</t>
  </si>
  <si>
    <t xml:space="preserve">Динамо Мн</t>
  </si>
  <si>
    <t xml:space="preserve">Минск-Арена</t>
  </si>
  <si>
    <t xml:space="preserve">ин-цы</t>
  </si>
  <si>
    <t xml:space="preserve">6 клубов из 6</t>
  </si>
  <si>
    <t xml:space="preserve">русские</t>
  </si>
  <si>
    <t xml:space="preserve">22 клуба из 22</t>
  </si>
  <si>
    <t xml:space="preserve">ИТОГО</t>
  </si>
  <si>
    <t xml:space="preserve">28 клубов из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5</xdr:row>
      <xdr:rowOff>162360</xdr:rowOff>
    </xdr:from>
    <xdr:to>
      <xdr:col>6</xdr:col>
      <xdr:colOff>242280</xdr:colOff>
      <xdr:row>6</xdr:row>
      <xdr:rowOff>9360</xdr:rowOff>
    </xdr:to>
    <xdr:pic>
      <xdr:nvPicPr>
        <xdr:cNvPr id="0" name="srtImg" descr="http://db.khl.ru/phl/spacer.gif"/>
        <xdr:cNvPicPr/>
      </xdr:nvPicPr>
      <xdr:blipFill>
        <a:blip r:embed="rId1"/>
        <a:stretch/>
      </xdr:blipFill>
      <xdr:spPr>
        <a:xfrm>
          <a:off x="4829040" y="1366200"/>
          <a:ext cx="10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62360</xdr:rowOff>
    </xdr:from>
    <xdr:to>
      <xdr:col>6</xdr:col>
      <xdr:colOff>242280</xdr:colOff>
      <xdr:row>6</xdr:row>
      <xdr:rowOff>9360</xdr:rowOff>
    </xdr:to>
    <xdr:pic>
      <xdr:nvPicPr>
        <xdr:cNvPr id="1" name="srtImg" descr="http://db.khl.ru/phl/spacer.gif"/>
        <xdr:cNvPicPr/>
      </xdr:nvPicPr>
      <xdr:blipFill>
        <a:blip r:embed="rId2"/>
        <a:stretch/>
      </xdr:blipFill>
      <xdr:spPr>
        <a:xfrm>
          <a:off x="4829040" y="1366200"/>
          <a:ext cx="10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62360</xdr:rowOff>
    </xdr:from>
    <xdr:to>
      <xdr:col>6</xdr:col>
      <xdr:colOff>242280</xdr:colOff>
      <xdr:row>6</xdr:row>
      <xdr:rowOff>9360</xdr:rowOff>
    </xdr:to>
    <xdr:pic>
      <xdr:nvPicPr>
        <xdr:cNvPr id="2" name="srtImg" descr="http://db.khl.ru/phl/spacer.gif"/>
        <xdr:cNvPicPr/>
      </xdr:nvPicPr>
      <xdr:blipFill>
        <a:blip r:embed="rId3"/>
        <a:stretch/>
      </xdr:blipFill>
      <xdr:spPr>
        <a:xfrm>
          <a:off x="4829040" y="1366200"/>
          <a:ext cx="10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62360</xdr:rowOff>
    </xdr:from>
    <xdr:to>
      <xdr:col>6</xdr:col>
      <xdr:colOff>242280</xdr:colOff>
      <xdr:row>6</xdr:row>
      <xdr:rowOff>9360</xdr:rowOff>
    </xdr:to>
    <xdr:pic>
      <xdr:nvPicPr>
        <xdr:cNvPr id="3" name="srtImg" descr="http://db.khl.ru/phl/spacer.gif"/>
        <xdr:cNvPicPr/>
      </xdr:nvPicPr>
      <xdr:blipFill>
        <a:blip r:embed="rId4"/>
        <a:stretch/>
      </xdr:blipFill>
      <xdr:spPr>
        <a:xfrm>
          <a:off x="4829040" y="1366200"/>
          <a:ext cx="10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62360</xdr:rowOff>
    </xdr:from>
    <xdr:to>
      <xdr:col>6</xdr:col>
      <xdr:colOff>242280</xdr:colOff>
      <xdr:row>6</xdr:row>
      <xdr:rowOff>9360</xdr:rowOff>
    </xdr:to>
    <xdr:pic>
      <xdr:nvPicPr>
        <xdr:cNvPr id="4" name="srtImg" descr="http://db.khl.ru/phl/spacer.gif"/>
        <xdr:cNvPicPr/>
      </xdr:nvPicPr>
      <xdr:blipFill>
        <a:blip r:embed="rId5"/>
        <a:stretch/>
      </xdr:blipFill>
      <xdr:spPr>
        <a:xfrm>
          <a:off x="4829040" y="1366200"/>
          <a:ext cx="1015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5" name="srtImg" descr="http://db.khl.ru/phl/spacer.gif"/>
        <xdr:cNvPicPr/>
      </xdr:nvPicPr>
      <xdr:blipFill>
        <a:blip r:embed="rId6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" name="srtImg" descr="http://db.khl.ru/phl/spacer.gif"/>
        <xdr:cNvPicPr/>
      </xdr:nvPicPr>
      <xdr:blipFill>
        <a:blip r:embed="rId7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" name="srtImg" descr="http://db.khl.ru/phl/spacer.gif"/>
        <xdr:cNvPicPr/>
      </xdr:nvPicPr>
      <xdr:blipFill>
        <a:blip r:embed="rId8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8" name="srtImg" descr="http://db.khl.ru/phl/spacer.gif"/>
        <xdr:cNvPicPr/>
      </xdr:nvPicPr>
      <xdr:blipFill>
        <a:blip r:embed="rId9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9" name="srtImg" descr="http://db.khl.ru/phl/spacer.gif"/>
        <xdr:cNvPicPr/>
      </xdr:nvPicPr>
      <xdr:blipFill>
        <a:blip r:embed="rId10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10" name="srtImg" descr="http://db.khl.ru/phl/spacer.gif"/>
        <xdr:cNvPicPr/>
      </xdr:nvPicPr>
      <xdr:blipFill>
        <a:blip r:embed="rId11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11" name="srtImg" descr="http://db.khl.ru/phl/spacer.gif"/>
        <xdr:cNvPicPr/>
      </xdr:nvPicPr>
      <xdr:blipFill>
        <a:blip r:embed="rId12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12" name="srtImg" descr="http://db.khl.ru/phl/spacer.gif"/>
        <xdr:cNvPicPr/>
      </xdr:nvPicPr>
      <xdr:blipFill>
        <a:blip r:embed="rId13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13" name="srtImg" descr="http://db.khl.ru/phl/spacer.gif"/>
        <xdr:cNvPicPr/>
      </xdr:nvPicPr>
      <xdr:blipFill>
        <a:blip r:embed="rId14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42920</xdr:rowOff>
    </xdr:to>
    <xdr:pic>
      <xdr:nvPicPr>
        <xdr:cNvPr id="14" name="srtImg" descr="http://db.khl.ru/phl/spacer.gif"/>
        <xdr:cNvPicPr/>
      </xdr:nvPicPr>
      <xdr:blipFill>
        <a:blip r:embed="rId15"/>
        <a:stretch/>
      </xdr:blipFill>
      <xdr:spPr>
        <a:xfrm>
          <a:off x="493956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15" name="srtImg" descr="http://db.khl.ru/phl/spacer.gif"/>
        <xdr:cNvPicPr/>
      </xdr:nvPicPr>
      <xdr:blipFill>
        <a:blip r:embed="rId16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16" name="srtImg" descr="http://db.khl.ru/phl/spacer.gif"/>
        <xdr:cNvPicPr/>
      </xdr:nvPicPr>
      <xdr:blipFill>
        <a:blip r:embed="rId17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17" name="srtImg" descr="http://db.khl.ru/phl/spacer.gif"/>
        <xdr:cNvPicPr/>
      </xdr:nvPicPr>
      <xdr:blipFill>
        <a:blip r:embed="rId18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18" name="srtImg" descr="http://db.khl.ru/phl/spacer.gif"/>
        <xdr:cNvPicPr/>
      </xdr:nvPicPr>
      <xdr:blipFill>
        <a:blip r:embed="rId19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19" name="srtImg" descr="http://db.khl.ru/phl/spacer.gif"/>
        <xdr:cNvPicPr/>
      </xdr:nvPicPr>
      <xdr:blipFill>
        <a:blip r:embed="rId20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20" name="srtImg" descr="http://db.khl.ru/phl/spacer.gif"/>
        <xdr:cNvPicPr/>
      </xdr:nvPicPr>
      <xdr:blipFill>
        <a:blip r:embed="rId21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21" name="srtImg" descr="http://db.khl.ru/phl/spacer.gif"/>
        <xdr:cNvPicPr/>
      </xdr:nvPicPr>
      <xdr:blipFill>
        <a:blip r:embed="rId22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22" name="srtImg" descr="http://db.khl.ru/phl/spacer.gif"/>
        <xdr:cNvPicPr/>
      </xdr:nvPicPr>
      <xdr:blipFill>
        <a:blip r:embed="rId23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3" name="srtImg" descr="http://db.khl.ru/phl/spacer.gif"/>
        <xdr:cNvPicPr/>
      </xdr:nvPicPr>
      <xdr:blipFill>
        <a:blip r:embed="rId24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4" name="srtImg" descr="http://db.khl.ru/phl/spacer.gif"/>
        <xdr:cNvPicPr/>
      </xdr:nvPicPr>
      <xdr:blipFill>
        <a:blip r:embed="rId25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5" name="srtImg" descr="http://db.khl.ru/phl/spacer.gif"/>
        <xdr:cNvPicPr/>
      </xdr:nvPicPr>
      <xdr:blipFill>
        <a:blip r:embed="rId26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6" name="srtImg" descr="http://db.khl.ru/phl/spacer.gif"/>
        <xdr:cNvPicPr/>
      </xdr:nvPicPr>
      <xdr:blipFill>
        <a:blip r:embed="rId27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7" name="srtImg" descr="http://db.khl.ru/phl/spacer.gif"/>
        <xdr:cNvPicPr/>
      </xdr:nvPicPr>
      <xdr:blipFill>
        <a:blip r:embed="rId28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8" name="srtImg" descr="http://db.khl.ru/phl/spacer.gif"/>
        <xdr:cNvPicPr/>
      </xdr:nvPicPr>
      <xdr:blipFill>
        <a:blip r:embed="rId29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29" name="srtImg" descr="http://db.khl.ru/phl/spacer.gif"/>
        <xdr:cNvPicPr/>
      </xdr:nvPicPr>
      <xdr:blipFill>
        <a:blip r:embed="rId30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0" name="srtImg" descr="http://db.khl.ru/phl/spacer.gif"/>
        <xdr:cNvPicPr/>
      </xdr:nvPicPr>
      <xdr:blipFill>
        <a:blip r:embed="rId31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1" name="srtImg" descr="http://db.khl.ru/phl/spacer.gif"/>
        <xdr:cNvPicPr/>
      </xdr:nvPicPr>
      <xdr:blipFill>
        <a:blip r:embed="rId32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2" name="srtImg" descr="http://db.khl.ru/phl/spacer.gif"/>
        <xdr:cNvPicPr/>
      </xdr:nvPicPr>
      <xdr:blipFill>
        <a:blip r:embed="rId33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3" name="srtImg" descr="http://db.khl.ru/phl/spacer.gif"/>
        <xdr:cNvPicPr/>
      </xdr:nvPicPr>
      <xdr:blipFill>
        <a:blip r:embed="rId34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4" name="srtImg" descr="http://db.khl.ru/phl/spacer.gif"/>
        <xdr:cNvPicPr/>
      </xdr:nvPicPr>
      <xdr:blipFill>
        <a:blip r:embed="rId35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5" name="srtImg" descr="http://db.khl.ru/phl/spacer.gif"/>
        <xdr:cNvPicPr/>
      </xdr:nvPicPr>
      <xdr:blipFill>
        <a:blip r:embed="rId36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6" name="srtImg" descr="http://db.khl.ru/phl/spacer.gif"/>
        <xdr:cNvPicPr/>
      </xdr:nvPicPr>
      <xdr:blipFill>
        <a:blip r:embed="rId37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37" name="srtImg" descr="http://db.khl.ru/phl/spacer.gif"/>
        <xdr:cNvPicPr/>
      </xdr:nvPicPr>
      <xdr:blipFill>
        <a:blip r:embed="rId38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38" name="srtImg" descr="http://db.khl.ru/phl/spacer.gif"/>
        <xdr:cNvPicPr/>
      </xdr:nvPicPr>
      <xdr:blipFill>
        <a:blip r:embed="rId39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39" name="srtImg" descr="http://db.khl.ru/phl/spacer.gif"/>
        <xdr:cNvPicPr/>
      </xdr:nvPicPr>
      <xdr:blipFill>
        <a:blip r:embed="rId40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40" name="srtImg" descr="http://db.khl.ru/phl/spacer.gif"/>
        <xdr:cNvPicPr/>
      </xdr:nvPicPr>
      <xdr:blipFill>
        <a:blip r:embed="rId41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1" name="srtImg" descr="http://db.khl.ru/phl/spacer.gif"/>
        <xdr:cNvPicPr/>
      </xdr:nvPicPr>
      <xdr:blipFill>
        <a:blip r:embed="rId42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2" name="srtImg" descr="http://db.khl.ru/phl/spacer.gif"/>
        <xdr:cNvPicPr/>
      </xdr:nvPicPr>
      <xdr:blipFill>
        <a:blip r:embed="rId43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3" name="srtImg" descr="http://db.khl.ru/phl/spacer.gif"/>
        <xdr:cNvPicPr/>
      </xdr:nvPicPr>
      <xdr:blipFill>
        <a:blip r:embed="rId44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4" name="srtImg" descr="http://db.khl.ru/phl/spacer.gif"/>
        <xdr:cNvPicPr/>
      </xdr:nvPicPr>
      <xdr:blipFill>
        <a:blip r:embed="rId45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5" name="srtImg" descr="http://db.khl.ru/phl/spacer.gif"/>
        <xdr:cNvPicPr/>
      </xdr:nvPicPr>
      <xdr:blipFill>
        <a:blip r:embed="rId46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6" name="srtImg" descr="http://db.khl.ru/phl/spacer.gif"/>
        <xdr:cNvPicPr/>
      </xdr:nvPicPr>
      <xdr:blipFill>
        <a:blip r:embed="rId47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7" name="srtImg" descr="http://db.khl.ru/phl/spacer.gif"/>
        <xdr:cNvPicPr/>
      </xdr:nvPicPr>
      <xdr:blipFill>
        <a:blip r:embed="rId48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8" name="srtImg" descr="http://db.khl.ru/phl/spacer.gif"/>
        <xdr:cNvPicPr/>
      </xdr:nvPicPr>
      <xdr:blipFill>
        <a:blip r:embed="rId49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0</xdr:rowOff>
    </xdr:from>
    <xdr:to>
      <xdr:col>12</xdr:col>
      <xdr:colOff>322920</xdr:colOff>
      <xdr:row>33</xdr:row>
      <xdr:rowOff>181440</xdr:rowOff>
    </xdr:to>
    <xdr:pic>
      <xdr:nvPicPr>
        <xdr:cNvPr id="49" name="srtImg" descr="http://db.khl.ru/phl/spacer.gif"/>
        <xdr:cNvPicPr/>
      </xdr:nvPicPr>
      <xdr:blipFill>
        <a:blip r:embed="rId50"/>
        <a:stretch/>
      </xdr:blipFill>
      <xdr:spPr>
        <a:xfrm>
          <a:off x="8126640" y="672840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0" name="srtImg" descr="http://db.khl.ru/phl/spacer.gif"/>
        <xdr:cNvPicPr/>
      </xdr:nvPicPr>
      <xdr:blipFill>
        <a:blip r:embed="rId51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1" name="srtImg" descr="http://db.khl.ru/phl/spacer.gif"/>
        <xdr:cNvPicPr/>
      </xdr:nvPicPr>
      <xdr:blipFill>
        <a:blip r:embed="rId52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2" name="srtImg" descr="http://db.khl.ru/phl/spacer.gif"/>
        <xdr:cNvPicPr/>
      </xdr:nvPicPr>
      <xdr:blipFill>
        <a:blip r:embed="rId53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3" name="srtImg" descr="http://db.khl.ru/phl/spacer.gif"/>
        <xdr:cNvPicPr/>
      </xdr:nvPicPr>
      <xdr:blipFill>
        <a:blip r:embed="rId54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4" name="srtImg" descr="http://db.khl.ru/phl/spacer.gif"/>
        <xdr:cNvPicPr/>
      </xdr:nvPicPr>
      <xdr:blipFill>
        <a:blip r:embed="rId55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5" name="srtImg" descr="http://db.khl.ru/phl/spacer.gif"/>
        <xdr:cNvPicPr/>
      </xdr:nvPicPr>
      <xdr:blipFill>
        <a:blip r:embed="rId56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56" name="srtImg" descr="http://db.khl.ru/phl/spacer.gif"/>
        <xdr:cNvPicPr/>
      </xdr:nvPicPr>
      <xdr:blipFill>
        <a:blip r:embed="rId57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57" name="srtImg" descr="http://db.khl.ru/phl/spacer.gif"/>
        <xdr:cNvPicPr/>
      </xdr:nvPicPr>
      <xdr:blipFill>
        <a:blip r:embed="rId58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58" name="srtImg" descr="http://db.khl.ru/phl/spacer.gif"/>
        <xdr:cNvPicPr/>
      </xdr:nvPicPr>
      <xdr:blipFill>
        <a:blip r:embed="rId59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59" name="srtImg" descr="http://db.khl.ru/phl/spacer.gif"/>
        <xdr:cNvPicPr/>
      </xdr:nvPicPr>
      <xdr:blipFill>
        <a:blip r:embed="rId60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0" name="srtImg" descr="http://db.khl.ru/phl/spacer.gif"/>
        <xdr:cNvPicPr/>
      </xdr:nvPicPr>
      <xdr:blipFill>
        <a:blip r:embed="rId61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1" name="srtImg" descr="http://db.khl.ru/phl/spacer.gif"/>
        <xdr:cNvPicPr/>
      </xdr:nvPicPr>
      <xdr:blipFill>
        <a:blip r:embed="rId62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2" name="srtImg" descr="http://db.khl.ru/phl/spacer.gif"/>
        <xdr:cNvPicPr/>
      </xdr:nvPicPr>
      <xdr:blipFill>
        <a:blip r:embed="rId63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3" name="srtImg" descr="http://db.khl.ru/phl/spacer.gif"/>
        <xdr:cNvPicPr/>
      </xdr:nvPicPr>
      <xdr:blipFill>
        <a:blip r:embed="rId64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64" name="srtImg" descr="http://db.khl.ru/phl/spacer.gif"/>
        <xdr:cNvPicPr/>
      </xdr:nvPicPr>
      <xdr:blipFill>
        <a:blip r:embed="rId65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65" name="srtImg" descr="http://db.khl.ru/phl/spacer.gif"/>
        <xdr:cNvPicPr/>
      </xdr:nvPicPr>
      <xdr:blipFill>
        <a:blip r:embed="rId66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66" name="srtImg" descr="http://db.khl.ru/phl/spacer.gif"/>
        <xdr:cNvPicPr/>
      </xdr:nvPicPr>
      <xdr:blipFill>
        <a:blip r:embed="rId67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67" name="srtImg" descr="http://db.khl.ru/phl/spacer.gif"/>
        <xdr:cNvPicPr/>
      </xdr:nvPicPr>
      <xdr:blipFill>
        <a:blip r:embed="rId68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68" name="srtImg" descr="http://db.khl.ru/phl/spacer.gif"/>
        <xdr:cNvPicPr/>
      </xdr:nvPicPr>
      <xdr:blipFill>
        <a:blip r:embed="rId69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69" name="srtImg" descr="http://db.khl.ru/phl/spacer.gif"/>
        <xdr:cNvPicPr/>
      </xdr:nvPicPr>
      <xdr:blipFill>
        <a:blip r:embed="rId70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70" name="srtImg" descr="http://db.khl.ru/phl/spacer.gif"/>
        <xdr:cNvPicPr/>
      </xdr:nvPicPr>
      <xdr:blipFill>
        <a:blip r:embed="rId71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71" name="srtImg" descr="http://db.khl.ru/phl/spacer.gif"/>
        <xdr:cNvPicPr/>
      </xdr:nvPicPr>
      <xdr:blipFill>
        <a:blip r:embed="rId72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3</xdr:row>
      <xdr:rowOff>57240</xdr:rowOff>
    </xdr:from>
    <xdr:to>
      <xdr:col>12</xdr:col>
      <xdr:colOff>322920</xdr:colOff>
      <xdr:row>34</xdr:row>
      <xdr:rowOff>37800</xdr:rowOff>
    </xdr:to>
    <xdr:pic>
      <xdr:nvPicPr>
        <xdr:cNvPr id="72" name="srtImg" descr="http://db.khl.ru/phl/spacer.gif"/>
        <xdr:cNvPicPr/>
      </xdr:nvPicPr>
      <xdr:blipFill>
        <a:blip r:embed="rId73"/>
        <a:stretch/>
      </xdr:blipFill>
      <xdr:spPr>
        <a:xfrm>
          <a:off x="8126640" y="67856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3" name="srtImg" descr="http://db.khl.ru/phl/spacer.gif"/>
        <xdr:cNvPicPr/>
      </xdr:nvPicPr>
      <xdr:blipFill>
        <a:blip r:embed="rId74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4" name="srtImg" descr="http://db.khl.ru/phl/spacer.gif"/>
        <xdr:cNvPicPr/>
      </xdr:nvPicPr>
      <xdr:blipFill>
        <a:blip r:embed="rId75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5" name="srtImg" descr="http://db.khl.ru/phl/spacer.gif"/>
        <xdr:cNvPicPr/>
      </xdr:nvPicPr>
      <xdr:blipFill>
        <a:blip r:embed="rId76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6" name="srtImg" descr="http://db.khl.ru/phl/spacer.gif"/>
        <xdr:cNvPicPr/>
      </xdr:nvPicPr>
      <xdr:blipFill>
        <a:blip r:embed="rId77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7" name="srtImg" descr="http://db.khl.ru/phl/spacer.gif"/>
        <xdr:cNvPicPr/>
      </xdr:nvPicPr>
      <xdr:blipFill>
        <a:blip r:embed="rId78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8" name="srtImg" descr="http://db.khl.ru/phl/spacer.gif"/>
        <xdr:cNvPicPr/>
      </xdr:nvPicPr>
      <xdr:blipFill>
        <a:blip r:embed="rId79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79" name="srtImg" descr="http://db.khl.ru/phl/spacer.gif"/>
        <xdr:cNvPicPr/>
      </xdr:nvPicPr>
      <xdr:blipFill>
        <a:blip r:embed="rId80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80" name="srtImg" descr="http://db.khl.ru/phl/spacer.gif"/>
        <xdr:cNvPicPr/>
      </xdr:nvPicPr>
      <xdr:blipFill>
        <a:blip r:embed="rId81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81" name="srtImg" descr="http://db.khl.ru/phl/spacer.gif"/>
        <xdr:cNvPicPr/>
      </xdr:nvPicPr>
      <xdr:blipFill>
        <a:blip r:embed="rId82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82" name="srtImg" descr="http://db.khl.ru/phl/spacer.gif"/>
        <xdr:cNvPicPr/>
      </xdr:nvPicPr>
      <xdr:blipFill>
        <a:blip r:embed="rId83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83" name="srtImg" descr="http://db.khl.ru/phl/spacer.gif"/>
        <xdr:cNvPicPr/>
      </xdr:nvPicPr>
      <xdr:blipFill>
        <a:blip r:embed="rId84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42920</xdr:rowOff>
    </xdr:to>
    <xdr:pic>
      <xdr:nvPicPr>
        <xdr:cNvPr id="84" name="srtImg" descr="http://db.khl.ru/phl/spacer.gif"/>
        <xdr:cNvPicPr/>
      </xdr:nvPicPr>
      <xdr:blipFill>
        <a:blip r:embed="rId85"/>
        <a:stretch/>
      </xdr:blipFill>
      <xdr:spPr>
        <a:xfrm>
          <a:off x="493956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85" name="srtImg" descr="http://db.khl.ru/phl/spacer.gif"/>
        <xdr:cNvPicPr/>
      </xdr:nvPicPr>
      <xdr:blipFill>
        <a:blip r:embed="rId86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42920</xdr:rowOff>
    </xdr:to>
    <xdr:pic>
      <xdr:nvPicPr>
        <xdr:cNvPr id="86" name="srtImg" descr="http://db.khl.ru/phl/spacer.gif"/>
        <xdr:cNvPicPr/>
      </xdr:nvPicPr>
      <xdr:blipFill>
        <a:blip r:embed="rId87"/>
        <a:stretch/>
      </xdr:blipFill>
      <xdr:spPr>
        <a:xfrm>
          <a:off x="493956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42920</xdr:rowOff>
    </xdr:to>
    <xdr:pic>
      <xdr:nvPicPr>
        <xdr:cNvPr id="87" name="srtImg" descr="http://db.khl.ru/phl/spacer.gif"/>
        <xdr:cNvPicPr/>
      </xdr:nvPicPr>
      <xdr:blipFill>
        <a:blip r:embed="rId88"/>
        <a:stretch/>
      </xdr:blipFill>
      <xdr:spPr>
        <a:xfrm>
          <a:off x="493956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42920</xdr:rowOff>
    </xdr:to>
    <xdr:pic>
      <xdr:nvPicPr>
        <xdr:cNvPr id="88" name="srtImg" descr="http://db.khl.ru/phl/spacer.gif"/>
        <xdr:cNvPicPr/>
      </xdr:nvPicPr>
      <xdr:blipFill>
        <a:blip r:embed="rId89"/>
        <a:stretch/>
      </xdr:blipFill>
      <xdr:spPr>
        <a:xfrm>
          <a:off x="493956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89" name="srtImg" descr="http://db.khl.ru/phl/spacer.gif"/>
        <xdr:cNvPicPr/>
      </xdr:nvPicPr>
      <xdr:blipFill>
        <a:blip r:embed="rId90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42920</xdr:rowOff>
    </xdr:to>
    <xdr:pic>
      <xdr:nvPicPr>
        <xdr:cNvPr id="90" name="srtImg" descr="http://db.khl.ru/phl/spacer.gif"/>
        <xdr:cNvPicPr/>
      </xdr:nvPicPr>
      <xdr:blipFill>
        <a:blip r:embed="rId91"/>
        <a:stretch/>
      </xdr:blipFill>
      <xdr:spPr>
        <a:xfrm>
          <a:off x="4829040" y="58899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52280</xdr:rowOff>
    </xdr:to>
    <xdr:pic>
      <xdr:nvPicPr>
        <xdr:cNvPr id="91" name="srtImg" descr="http://db.khl.ru/phl/spacer.gif"/>
        <xdr:cNvPicPr/>
      </xdr:nvPicPr>
      <xdr:blipFill>
        <a:blip r:embed="rId92"/>
        <a:stretch/>
      </xdr:blipFill>
      <xdr:spPr>
        <a:xfrm>
          <a:off x="4829040" y="5889960"/>
          <a:ext cx="10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52280</xdr:rowOff>
    </xdr:to>
    <xdr:pic>
      <xdr:nvPicPr>
        <xdr:cNvPr id="92" name="srtImg" descr="http://db.khl.ru/phl/spacer.gif"/>
        <xdr:cNvPicPr/>
      </xdr:nvPicPr>
      <xdr:blipFill>
        <a:blip r:embed="rId93"/>
        <a:stretch/>
      </xdr:blipFill>
      <xdr:spPr>
        <a:xfrm>
          <a:off x="4939560" y="5889960"/>
          <a:ext cx="10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8</xdr:row>
      <xdr:rowOff>161640</xdr:rowOff>
    </xdr:from>
    <xdr:to>
      <xdr:col>6</xdr:col>
      <xdr:colOff>352800</xdr:colOff>
      <xdr:row>29</xdr:row>
      <xdr:rowOff>152280</xdr:rowOff>
    </xdr:to>
    <xdr:pic>
      <xdr:nvPicPr>
        <xdr:cNvPr id="93" name="srtImg" descr="http://db.khl.ru/phl/spacer.gif"/>
        <xdr:cNvPicPr/>
      </xdr:nvPicPr>
      <xdr:blipFill>
        <a:blip r:embed="rId94"/>
        <a:stretch/>
      </xdr:blipFill>
      <xdr:spPr>
        <a:xfrm>
          <a:off x="4939560" y="5889960"/>
          <a:ext cx="10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8</xdr:row>
      <xdr:rowOff>161640</xdr:rowOff>
    </xdr:from>
    <xdr:to>
      <xdr:col>6</xdr:col>
      <xdr:colOff>242280</xdr:colOff>
      <xdr:row>29</xdr:row>
      <xdr:rowOff>152280</xdr:rowOff>
    </xdr:to>
    <xdr:pic>
      <xdr:nvPicPr>
        <xdr:cNvPr id="94" name="srtImg" descr="http://db.khl.ru/phl/spacer.gif"/>
        <xdr:cNvPicPr/>
      </xdr:nvPicPr>
      <xdr:blipFill>
        <a:blip r:embed="rId95"/>
        <a:stretch/>
      </xdr:blipFill>
      <xdr:spPr>
        <a:xfrm>
          <a:off x="4829040" y="5889960"/>
          <a:ext cx="10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6</xdr:row>
      <xdr:rowOff>56880</xdr:rowOff>
    </xdr:from>
    <xdr:to>
      <xdr:col>12</xdr:col>
      <xdr:colOff>322920</xdr:colOff>
      <xdr:row>27</xdr:row>
      <xdr:rowOff>38520</xdr:rowOff>
    </xdr:to>
    <xdr:pic>
      <xdr:nvPicPr>
        <xdr:cNvPr id="95" name="srtImg" descr="http://db.khl.ru/phl/spacer.gif"/>
        <xdr:cNvPicPr/>
      </xdr:nvPicPr>
      <xdr:blipFill>
        <a:blip r:embed="rId96"/>
        <a:stretch/>
      </xdr:blipFill>
      <xdr:spPr>
        <a:xfrm>
          <a:off x="8126640" y="53852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96" name="srtImg" descr="http://db.khl.ru/phl/spacer.gif"/>
        <xdr:cNvPicPr/>
      </xdr:nvPicPr>
      <xdr:blipFill>
        <a:blip r:embed="rId97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97" name="srtImg" descr="http://db.khl.ru/phl/spacer.gif"/>
        <xdr:cNvPicPr/>
      </xdr:nvPicPr>
      <xdr:blipFill>
        <a:blip r:embed="rId98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98" name="srtImg" descr="http://db.khl.ru/phl/spacer.gif"/>
        <xdr:cNvPicPr/>
      </xdr:nvPicPr>
      <xdr:blipFill>
        <a:blip r:embed="rId99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99" name="srtImg" descr="http://db.khl.ru/phl/spacer.gif"/>
        <xdr:cNvPicPr/>
      </xdr:nvPicPr>
      <xdr:blipFill>
        <a:blip r:embed="rId100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0" name="srtImg" descr="http://db.khl.ru/phl/spacer.gif"/>
        <xdr:cNvPicPr/>
      </xdr:nvPicPr>
      <xdr:blipFill>
        <a:blip r:embed="rId101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1" name="srtImg" descr="http://db.khl.ru/phl/spacer.gif"/>
        <xdr:cNvPicPr/>
      </xdr:nvPicPr>
      <xdr:blipFill>
        <a:blip r:embed="rId102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2" name="srtImg" descr="http://db.khl.ru/phl/spacer.gif"/>
        <xdr:cNvPicPr/>
      </xdr:nvPicPr>
      <xdr:blipFill>
        <a:blip r:embed="rId103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3" name="srtImg" descr="http://db.khl.ru/phl/spacer.gif"/>
        <xdr:cNvPicPr/>
      </xdr:nvPicPr>
      <xdr:blipFill>
        <a:blip r:embed="rId104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4" name="srtImg" descr="http://db.khl.ru/phl/spacer.gif"/>
        <xdr:cNvPicPr/>
      </xdr:nvPicPr>
      <xdr:blipFill>
        <a:blip r:embed="rId105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5" name="srtImg" descr="http://db.khl.ru/phl/spacer.gif"/>
        <xdr:cNvPicPr/>
      </xdr:nvPicPr>
      <xdr:blipFill>
        <a:blip r:embed="rId106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56880</xdr:rowOff>
    </xdr:from>
    <xdr:to>
      <xdr:col>12</xdr:col>
      <xdr:colOff>322920</xdr:colOff>
      <xdr:row>30</xdr:row>
      <xdr:rowOff>38520</xdr:rowOff>
    </xdr:to>
    <xdr:pic>
      <xdr:nvPicPr>
        <xdr:cNvPr id="106" name="srtImg" descr="http://db.khl.ru/phl/spacer.gif"/>
        <xdr:cNvPicPr/>
      </xdr:nvPicPr>
      <xdr:blipFill>
        <a:blip r:embed="rId107"/>
        <a:stretch/>
      </xdr:blipFill>
      <xdr:spPr>
        <a:xfrm>
          <a:off x="8126640" y="598536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6</xdr:row>
      <xdr:rowOff>161640</xdr:rowOff>
    </xdr:from>
    <xdr:to>
      <xdr:col>6</xdr:col>
      <xdr:colOff>242280</xdr:colOff>
      <xdr:row>17</xdr:row>
      <xdr:rowOff>142920</xdr:rowOff>
    </xdr:to>
    <xdr:pic>
      <xdr:nvPicPr>
        <xdr:cNvPr id="107" name="srtImg" descr="http://db.khl.ru/phl/spacer.gif"/>
        <xdr:cNvPicPr/>
      </xdr:nvPicPr>
      <xdr:blipFill>
        <a:blip r:embed="rId108"/>
        <a:stretch/>
      </xdr:blipFill>
      <xdr:spPr>
        <a:xfrm>
          <a:off x="4829040" y="349920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108" name="srtImg" descr="http://db.khl.ru/phl/spacer.gif"/>
        <xdr:cNvPicPr/>
      </xdr:nvPicPr>
      <xdr:blipFill>
        <a:blip r:embed="rId109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6</xdr:row>
      <xdr:rowOff>161640</xdr:rowOff>
    </xdr:from>
    <xdr:to>
      <xdr:col>6</xdr:col>
      <xdr:colOff>242280</xdr:colOff>
      <xdr:row>17</xdr:row>
      <xdr:rowOff>142920</xdr:rowOff>
    </xdr:to>
    <xdr:pic>
      <xdr:nvPicPr>
        <xdr:cNvPr id="109" name="srtImg" descr="http://db.khl.ru/phl/spacer.gif"/>
        <xdr:cNvPicPr/>
      </xdr:nvPicPr>
      <xdr:blipFill>
        <a:blip r:embed="rId110"/>
        <a:stretch/>
      </xdr:blipFill>
      <xdr:spPr>
        <a:xfrm>
          <a:off x="4829040" y="349920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32</xdr:row>
      <xdr:rowOff>56880</xdr:rowOff>
    </xdr:from>
    <xdr:to>
      <xdr:col>6</xdr:col>
      <xdr:colOff>322560</xdr:colOff>
      <xdr:row>33</xdr:row>
      <xdr:rowOff>38520</xdr:rowOff>
    </xdr:to>
    <xdr:pic>
      <xdr:nvPicPr>
        <xdr:cNvPr id="110" name="srtImg" descr="http://db.khl.ru/phl/spacer.gif"/>
        <xdr:cNvPicPr/>
      </xdr:nvPicPr>
      <xdr:blipFill>
        <a:blip r:embed="rId111"/>
        <a:stretch/>
      </xdr:blipFill>
      <xdr:spPr>
        <a:xfrm>
          <a:off x="4909320" y="658548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2</xdr:row>
      <xdr:rowOff>161640</xdr:rowOff>
    </xdr:from>
    <xdr:to>
      <xdr:col>6</xdr:col>
      <xdr:colOff>242280</xdr:colOff>
      <xdr:row>33</xdr:row>
      <xdr:rowOff>142920</xdr:rowOff>
    </xdr:to>
    <xdr:pic>
      <xdr:nvPicPr>
        <xdr:cNvPr id="111" name="srtImg" descr="http://db.khl.ru/phl/spacer.gif"/>
        <xdr:cNvPicPr/>
      </xdr:nvPicPr>
      <xdr:blipFill>
        <a:blip r:embed="rId112"/>
        <a:stretch/>
      </xdr:blipFill>
      <xdr:spPr>
        <a:xfrm>
          <a:off x="4829040" y="669024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0</xdr:row>
      <xdr:rowOff>162000</xdr:rowOff>
    </xdr:from>
    <xdr:to>
      <xdr:col>6</xdr:col>
      <xdr:colOff>242280</xdr:colOff>
      <xdr:row>31</xdr:row>
      <xdr:rowOff>142920</xdr:rowOff>
    </xdr:to>
    <xdr:pic>
      <xdr:nvPicPr>
        <xdr:cNvPr id="112" name="srtImg" descr="http://db.khl.ru/phl/spacer.gif"/>
        <xdr:cNvPicPr/>
      </xdr:nvPicPr>
      <xdr:blipFill>
        <a:blip r:embed="rId113"/>
        <a:stretch/>
      </xdr:blipFill>
      <xdr:spPr>
        <a:xfrm>
          <a:off x="4829040" y="629028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9</xdr:row>
      <xdr:rowOff>56880</xdr:rowOff>
    </xdr:from>
    <xdr:to>
      <xdr:col>6</xdr:col>
      <xdr:colOff>322560</xdr:colOff>
      <xdr:row>30</xdr:row>
      <xdr:rowOff>38520</xdr:rowOff>
    </xdr:to>
    <xdr:pic>
      <xdr:nvPicPr>
        <xdr:cNvPr id="113" name="srtImg" descr="http://db.khl.ru/phl/spacer.gif"/>
        <xdr:cNvPicPr/>
      </xdr:nvPicPr>
      <xdr:blipFill>
        <a:blip r:embed="rId114"/>
        <a:stretch/>
      </xdr:blipFill>
      <xdr:spPr>
        <a:xfrm>
          <a:off x="4909320" y="59853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9</xdr:row>
      <xdr:rowOff>161640</xdr:rowOff>
    </xdr:from>
    <xdr:to>
      <xdr:col>6</xdr:col>
      <xdr:colOff>242280</xdr:colOff>
      <xdr:row>30</xdr:row>
      <xdr:rowOff>142920</xdr:rowOff>
    </xdr:to>
    <xdr:pic>
      <xdr:nvPicPr>
        <xdr:cNvPr id="114" name="srtImg" descr="http://db.khl.ru/phl/spacer.gif"/>
        <xdr:cNvPicPr/>
      </xdr:nvPicPr>
      <xdr:blipFill>
        <a:blip r:embed="rId115"/>
        <a:stretch/>
      </xdr:blipFill>
      <xdr:spPr>
        <a:xfrm>
          <a:off x="4829040" y="60901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2</xdr:row>
      <xdr:rowOff>161640</xdr:rowOff>
    </xdr:from>
    <xdr:to>
      <xdr:col>6</xdr:col>
      <xdr:colOff>242280</xdr:colOff>
      <xdr:row>33</xdr:row>
      <xdr:rowOff>142920</xdr:rowOff>
    </xdr:to>
    <xdr:pic>
      <xdr:nvPicPr>
        <xdr:cNvPr id="115" name="srtImg" descr="http://db.khl.ru/phl/spacer.gif"/>
        <xdr:cNvPicPr/>
      </xdr:nvPicPr>
      <xdr:blipFill>
        <a:blip r:embed="rId116"/>
        <a:stretch/>
      </xdr:blipFill>
      <xdr:spPr>
        <a:xfrm>
          <a:off x="4829040" y="669024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29</xdr:row>
      <xdr:rowOff>56880</xdr:rowOff>
    </xdr:from>
    <xdr:to>
      <xdr:col>6</xdr:col>
      <xdr:colOff>322560</xdr:colOff>
      <xdr:row>30</xdr:row>
      <xdr:rowOff>38520</xdr:rowOff>
    </xdr:to>
    <xdr:pic>
      <xdr:nvPicPr>
        <xdr:cNvPr id="116" name="srtImg" descr="http://db.khl.ru/phl/spacer.gif"/>
        <xdr:cNvPicPr/>
      </xdr:nvPicPr>
      <xdr:blipFill>
        <a:blip r:embed="rId117"/>
        <a:stretch/>
      </xdr:blipFill>
      <xdr:spPr>
        <a:xfrm>
          <a:off x="4909320" y="598536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9</xdr:row>
      <xdr:rowOff>161640</xdr:rowOff>
    </xdr:from>
    <xdr:to>
      <xdr:col>6</xdr:col>
      <xdr:colOff>242280</xdr:colOff>
      <xdr:row>30</xdr:row>
      <xdr:rowOff>142920</xdr:rowOff>
    </xdr:to>
    <xdr:pic>
      <xdr:nvPicPr>
        <xdr:cNvPr id="117" name="srtImg" descr="http://db.khl.ru/phl/spacer.gif"/>
        <xdr:cNvPicPr/>
      </xdr:nvPicPr>
      <xdr:blipFill>
        <a:blip r:embed="rId118"/>
        <a:stretch/>
      </xdr:blipFill>
      <xdr:spPr>
        <a:xfrm>
          <a:off x="4829040" y="60901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5</xdr:row>
      <xdr:rowOff>0</xdr:rowOff>
    </xdr:from>
    <xdr:to>
      <xdr:col>6</xdr:col>
      <xdr:colOff>352800</xdr:colOff>
      <xdr:row>15</xdr:row>
      <xdr:rowOff>180720</xdr:rowOff>
    </xdr:to>
    <xdr:pic>
      <xdr:nvPicPr>
        <xdr:cNvPr id="118" name="srtImg" descr="http://db.khl.ru/phl/spacer.gif"/>
        <xdr:cNvPicPr/>
      </xdr:nvPicPr>
      <xdr:blipFill>
        <a:blip r:embed="rId119"/>
        <a:stretch/>
      </xdr:blipFill>
      <xdr:spPr>
        <a:xfrm>
          <a:off x="4939560" y="314712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</xdr:row>
      <xdr:rowOff>162720</xdr:rowOff>
    </xdr:from>
    <xdr:to>
      <xdr:col>6</xdr:col>
      <xdr:colOff>352800</xdr:colOff>
      <xdr:row>5</xdr:row>
      <xdr:rowOff>95400</xdr:rowOff>
    </xdr:to>
    <xdr:pic>
      <xdr:nvPicPr>
        <xdr:cNvPr id="119" name="srtImg" descr="http://db.khl.ru/phl/spacer.gif"/>
        <xdr:cNvPicPr/>
      </xdr:nvPicPr>
      <xdr:blipFill>
        <a:blip r:embed="rId120"/>
        <a:stretch/>
      </xdr:blipFill>
      <xdr:spPr>
        <a:xfrm>
          <a:off x="4939560" y="1111320"/>
          <a:ext cx="1015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7</xdr:row>
      <xdr:rowOff>161640</xdr:rowOff>
    </xdr:from>
    <xdr:to>
      <xdr:col>6</xdr:col>
      <xdr:colOff>242280</xdr:colOff>
      <xdr:row>38</xdr:row>
      <xdr:rowOff>142920</xdr:rowOff>
    </xdr:to>
    <xdr:pic>
      <xdr:nvPicPr>
        <xdr:cNvPr id="120" name="srtImg" descr="http://db.khl.ru/phl/spacer.gif"/>
        <xdr:cNvPicPr/>
      </xdr:nvPicPr>
      <xdr:blipFill>
        <a:blip r:embed="rId121"/>
        <a:stretch/>
      </xdr:blipFill>
      <xdr:spPr>
        <a:xfrm>
          <a:off x="4829040" y="768060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36</xdr:row>
      <xdr:rowOff>0</xdr:rowOff>
    </xdr:from>
    <xdr:to>
      <xdr:col>6</xdr:col>
      <xdr:colOff>242280</xdr:colOff>
      <xdr:row>36</xdr:row>
      <xdr:rowOff>181080</xdr:rowOff>
    </xdr:to>
    <xdr:pic>
      <xdr:nvPicPr>
        <xdr:cNvPr id="121" name="srtImg" descr="http://db.khl.ru/phl/spacer.gif"/>
        <xdr:cNvPicPr/>
      </xdr:nvPicPr>
      <xdr:blipFill>
        <a:blip r:embed="rId122"/>
        <a:stretch/>
      </xdr:blipFill>
      <xdr:spPr>
        <a:xfrm>
          <a:off x="4829040" y="731916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5</xdr:row>
      <xdr:rowOff>161640</xdr:rowOff>
    </xdr:from>
    <xdr:to>
      <xdr:col>6</xdr:col>
      <xdr:colOff>352800</xdr:colOff>
      <xdr:row>26</xdr:row>
      <xdr:rowOff>142920</xdr:rowOff>
    </xdr:to>
    <xdr:pic>
      <xdr:nvPicPr>
        <xdr:cNvPr id="122" name="srtImg" descr="http://db.khl.ru/phl/spacer.gif"/>
        <xdr:cNvPicPr/>
      </xdr:nvPicPr>
      <xdr:blipFill>
        <a:blip r:embed="rId123"/>
        <a:stretch/>
      </xdr:blipFill>
      <xdr:spPr>
        <a:xfrm>
          <a:off x="4939560" y="5289840"/>
          <a:ext cx="10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3" name="srtImg" descr="http://db.khl.ru/phl/spacer.gif"/>
        <xdr:cNvPicPr/>
      </xdr:nvPicPr>
      <xdr:blipFill>
        <a:blip r:embed="rId124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4" name="srtImg" descr="http://db.khl.ru/phl/spacer.gif"/>
        <xdr:cNvPicPr/>
      </xdr:nvPicPr>
      <xdr:blipFill>
        <a:blip r:embed="rId125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5" name="srtImg" descr="http://db.khl.ru/phl/spacer.gif"/>
        <xdr:cNvPicPr/>
      </xdr:nvPicPr>
      <xdr:blipFill>
        <a:blip r:embed="rId126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6" name="srtImg" descr="http://db.khl.ru/phl/spacer.gif"/>
        <xdr:cNvPicPr/>
      </xdr:nvPicPr>
      <xdr:blipFill>
        <a:blip r:embed="rId127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7" name="srtImg" descr="http://db.khl.ru/phl/spacer.gif"/>
        <xdr:cNvPicPr/>
      </xdr:nvPicPr>
      <xdr:blipFill>
        <a:blip r:embed="rId128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8" name="srtImg" descr="http://db.khl.ru/phl/spacer.gif"/>
        <xdr:cNvPicPr/>
      </xdr:nvPicPr>
      <xdr:blipFill>
        <a:blip r:embed="rId129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29" name="srtImg" descr="http://db.khl.ru/phl/spacer.gif"/>
        <xdr:cNvPicPr/>
      </xdr:nvPicPr>
      <xdr:blipFill>
        <a:blip r:embed="rId130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0" name="srtImg" descr="http://db.khl.ru/phl/spacer.gif"/>
        <xdr:cNvPicPr/>
      </xdr:nvPicPr>
      <xdr:blipFill>
        <a:blip r:embed="rId131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1" name="srtImg" descr="http://db.khl.ru/phl/spacer.gif"/>
        <xdr:cNvPicPr/>
      </xdr:nvPicPr>
      <xdr:blipFill>
        <a:blip r:embed="rId132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2" name="srtImg" descr="http://db.khl.ru/phl/spacer.gif"/>
        <xdr:cNvPicPr/>
      </xdr:nvPicPr>
      <xdr:blipFill>
        <a:blip r:embed="rId133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3" name="srtImg" descr="http://db.khl.ru/phl/spacer.gif"/>
        <xdr:cNvPicPr/>
      </xdr:nvPicPr>
      <xdr:blipFill>
        <a:blip r:embed="rId134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4" name="srtImg" descr="http://db.khl.ru/phl/spacer.gif"/>
        <xdr:cNvPicPr/>
      </xdr:nvPicPr>
      <xdr:blipFill>
        <a:blip r:embed="rId135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5" name="srtImg" descr="http://db.khl.ru/phl/spacer.gif"/>
        <xdr:cNvPicPr/>
      </xdr:nvPicPr>
      <xdr:blipFill>
        <a:blip r:embed="rId136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6" name="srtImg" descr="http://db.khl.ru/phl/spacer.gif"/>
        <xdr:cNvPicPr/>
      </xdr:nvPicPr>
      <xdr:blipFill>
        <a:blip r:embed="rId137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7" name="srtImg" descr="http://db.khl.ru/phl/spacer.gif"/>
        <xdr:cNvPicPr/>
      </xdr:nvPicPr>
      <xdr:blipFill>
        <a:blip r:embed="rId138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8" name="srtImg" descr="http://db.khl.ru/phl/spacer.gif"/>
        <xdr:cNvPicPr/>
      </xdr:nvPicPr>
      <xdr:blipFill>
        <a:blip r:embed="rId139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9</xdr:row>
      <xdr:rowOff>0</xdr:rowOff>
    </xdr:from>
    <xdr:to>
      <xdr:col>12</xdr:col>
      <xdr:colOff>322920</xdr:colOff>
      <xdr:row>19</xdr:row>
      <xdr:rowOff>181080</xdr:rowOff>
    </xdr:to>
    <xdr:pic>
      <xdr:nvPicPr>
        <xdr:cNvPr id="139" name="srtImg" descr="http://db.khl.ru/phl/spacer.gif"/>
        <xdr:cNvPicPr/>
      </xdr:nvPicPr>
      <xdr:blipFill>
        <a:blip r:embed="rId140"/>
        <a:stretch/>
      </xdr:blipFill>
      <xdr:spPr>
        <a:xfrm>
          <a:off x="8126640" y="393768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8</xdr:row>
      <xdr:rowOff>162000</xdr:rowOff>
    </xdr:from>
    <xdr:to>
      <xdr:col>6</xdr:col>
      <xdr:colOff>242280</xdr:colOff>
      <xdr:row>19</xdr:row>
      <xdr:rowOff>142920</xdr:rowOff>
    </xdr:to>
    <xdr:pic>
      <xdr:nvPicPr>
        <xdr:cNvPr id="140" name="srtImg" descr="http://db.khl.ru/phl/spacer.gif"/>
        <xdr:cNvPicPr/>
      </xdr:nvPicPr>
      <xdr:blipFill>
        <a:blip r:embed="rId141"/>
        <a:stretch/>
      </xdr:blipFill>
      <xdr:spPr>
        <a:xfrm>
          <a:off x="4829040" y="38995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15</xdr:row>
      <xdr:rowOff>0</xdr:rowOff>
    </xdr:from>
    <xdr:to>
      <xdr:col>6</xdr:col>
      <xdr:colOff>352800</xdr:colOff>
      <xdr:row>15</xdr:row>
      <xdr:rowOff>180720</xdr:rowOff>
    </xdr:to>
    <xdr:pic>
      <xdr:nvPicPr>
        <xdr:cNvPr id="141" name="srtImg" descr="http://db.khl.ru/phl/spacer.gif"/>
        <xdr:cNvPicPr/>
      </xdr:nvPicPr>
      <xdr:blipFill>
        <a:blip r:embed="rId142"/>
        <a:stretch/>
      </xdr:blipFill>
      <xdr:spPr>
        <a:xfrm>
          <a:off x="4939560" y="3147120"/>
          <a:ext cx="10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8</xdr:row>
      <xdr:rowOff>162000</xdr:rowOff>
    </xdr:from>
    <xdr:to>
      <xdr:col>6</xdr:col>
      <xdr:colOff>242280</xdr:colOff>
      <xdr:row>19</xdr:row>
      <xdr:rowOff>142920</xdr:rowOff>
    </xdr:to>
    <xdr:pic>
      <xdr:nvPicPr>
        <xdr:cNvPr id="142" name="srtImg" descr="http://db.khl.ru/phl/spacer.gif"/>
        <xdr:cNvPicPr/>
      </xdr:nvPicPr>
      <xdr:blipFill>
        <a:blip r:embed="rId143"/>
        <a:stretch/>
      </xdr:blipFill>
      <xdr:spPr>
        <a:xfrm>
          <a:off x="4829040" y="38995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8</xdr:row>
      <xdr:rowOff>162000</xdr:rowOff>
    </xdr:from>
    <xdr:to>
      <xdr:col>6</xdr:col>
      <xdr:colOff>242280</xdr:colOff>
      <xdr:row>19</xdr:row>
      <xdr:rowOff>142920</xdr:rowOff>
    </xdr:to>
    <xdr:pic>
      <xdr:nvPicPr>
        <xdr:cNvPr id="143" name="srtImg" descr="http://db.khl.ru/phl/spacer.gif"/>
        <xdr:cNvPicPr/>
      </xdr:nvPicPr>
      <xdr:blipFill>
        <a:blip r:embed="rId144"/>
        <a:stretch/>
      </xdr:blipFill>
      <xdr:spPr>
        <a:xfrm>
          <a:off x="4829040" y="38995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8</xdr:row>
      <xdr:rowOff>162000</xdr:rowOff>
    </xdr:from>
    <xdr:to>
      <xdr:col>6</xdr:col>
      <xdr:colOff>242280</xdr:colOff>
      <xdr:row>19</xdr:row>
      <xdr:rowOff>142920</xdr:rowOff>
    </xdr:to>
    <xdr:pic>
      <xdr:nvPicPr>
        <xdr:cNvPr id="144" name="srtImg" descr="http://db.khl.ru/phl/spacer.gif"/>
        <xdr:cNvPicPr/>
      </xdr:nvPicPr>
      <xdr:blipFill>
        <a:blip r:embed="rId145"/>
        <a:stretch/>
      </xdr:blipFill>
      <xdr:spPr>
        <a:xfrm>
          <a:off x="4829040" y="389952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45" name="srtImg" descr="http://db.khl.ru/phl/spacer.gif"/>
        <xdr:cNvPicPr/>
      </xdr:nvPicPr>
      <xdr:blipFill>
        <a:blip r:embed="rId146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46" name="srtImg" descr="http://db.khl.ru/phl/spacer.gif"/>
        <xdr:cNvPicPr/>
      </xdr:nvPicPr>
      <xdr:blipFill>
        <a:blip r:embed="rId147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47" name="srtImg" descr="http://db.khl.ru/phl/spacer.gif"/>
        <xdr:cNvPicPr/>
      </xdr:nvPicPr>
      <xdr:blipFill>
        <a:blip r:embed="rId148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48" name="srtImg" descr="http://db.khl.ru/phl/spacer.gif"/>
        <xdr:cNvPicPr/>
      </xdr:nvPicPr>
      <xdr:blipFill>
        <a:blip r:embed="rId149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49" name="srtImg" descr="http://db.khl.ru/phl/spacer.gif"/>
        <xdr:cNvPicPr/>
      </xdr:nvPicPr>
      <xdr:blipFill>
        <a:blip r:embed="rId150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0" name="srtImg" descr="http://db.khl.ru/phl/spacer.gif"/>
        <xdr:cNvPicPr/>
      </xdr:nvPicPr>
      <xdr:blipFill>
        <a:blip r:embed="rId151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1" name="srtImg" descr="http://db.khl.ru/phl/spacer.gif"/>
        <xdr:cNvPicPr/>
      </xdr:nvPicPr>
      <xdr:blipFill>
        <a:blip r:embed="rId152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2" name="srtImg" descr="http://db.khl.ru/phl/spacer.gif"/>
        <xdr:cNvPicPr/>
      </xdr:nvPicPr>
      <xdr:blipFill>
        <a:blip r:embed="rId153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3" name="srtImg" descr="http://db.khl.ru/phl/spacer.gif"/>
        <xdr:cNvPicPr/>
      </xdr:nvPicPr>
      <xdr:blipFill>
        <a:blip r:embed="rId154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4" name="srtImg" descr="http://db.khl.ru/phl/spacer.gif"/>
        <xdr:cNvPicPr/>
      </xdr:nvPicPr>
      <xdr:blipFill>
        <a:blip r:embed="rId155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5" name="srtImg" descr="http://db.khl.ru/phl/spacer.gif"/>
        <xdr:cNvPicPr/>
      </xdr:nvPicPr>
      <xdr:blipFill>
        <a:blip r:embed="rId156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6" name="srtImg" descr="http://db.khl.ru/phl/spacer.gif"/>
        <xdr:cNvPicPr/>
      </xdr:nvPicPr>
      <xdr:blipFill>
        <a:blip r:embed="rId157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7" name="srtImg" descr="http://db.khl.ru/phl/spacer.gif"/>
        <xdr:cNvPicPr/>
      </xdr:nvPicPr>
      <xdr:blipFill>
        <a:blip r:embed="rId158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8" name="srtImg" descr="http://db.khl.ru/phl/spacer.gif"/>
        <xdr:cNvPicPr/>
      </xdr:nvPicPr>
      <xdr:blipFill>
        <a:blip r:embed="rId159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5</xdr:row>
      <xdr:rowOff>57240</xdr:rowOff>
    </xdr:from>
    <xdr:to>
      <xdr:col>12</xdr:col>
      <xdr:colOff>322920</xdr:colOff>
      <xdr:row>26</xdr:row>
      <xdr:rowOff>38160</xdr:rowOff>
    </xdr:to>
    <xdr:pic>
      <xdr:nvPicPr>
        <xdr:cNvPr id="159" name="srtImg" descr="http://db.khl.ru/phl/spacer.gif"/>
        <xdr:cNvPicPr/>
      </xdr:nvPicPr>
      <xdr:blipFill>
        <a:blip r:embed="rId160"/>
        <a:stretch/>
      </xdr:blipFill>
      <xdr:spPr>
        <a:xfrm>
          <a:off x="8126640" y="5185440"/>
          <a:ext cx="10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6</xdr:row>
      <xdr:rowOff>56880</xdr:rowOff>
    </xdr:from>
    <xdr:to>
      <xdr:col>12</xdr:col>
      <xdr:colOff>322920</xdr:colOff>
      <xdr:row>37</xdr:row>
      <xdr:rowOff>38520</xdr:rowOff>
    </xdr:to>
    <xdr:pic>
      <xdr:nvPicPr>
        <xdr:cNvPr id="160" name="srtImg" descr="http://db.khl.ru/phl/spacer.gif"/>
        <xdr:cNvPicPr/>
      </xdr:nvPicPr>
      <xdr:blipFill>
        <a:blip r:embed="rId161"/>
        <a:stretch/>
      </xdr:blipFill>
      <xdr:spPr>
        <a:xfrm>
          <a:off x="8126640" y="7376040"/>
          <a:ext cx="101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6</xdr:row>
      <xdr:rowOff>161640</xdr:rowOff>
    </xdr:from>
    <xdr:to>
      <xdr:col>6</xdr:col>
      <xdr:colOff>352800</xdr:colOff>
      <xdr:row>37</xdr:row>
      <xdr:rowOff>142920</xdr:rowOff>
    </xdr:to>
    <xdr:pic>
      <xdr:nvPicPr>
        <xdr:cNvPr id="161" name="srtImg" descr="http://db.khl.ru/phl/spacer.gif"/>
        <xdr:cNvPicPr/>
      </xdr:nvPicPr>
      <xdr:blipFill>
        <a:blip r:embed="rId162"/>
        <a:stretch/>
      </xdr:blipFill>
      <xdr:spPr>
        <a:xfrm>
          <a:off x="4939560" y="748080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36</xdr:row>
      <xdr:rowOff>161640</xdr:rowOff>
    </xdr:from>
    <xdr:to>
      <xdr:col>6</xdr:col>
      <xdr:colOff>352800</xdr:colOff>
      <xdr:row>37</xdr:row>
      <xdr:rowOff>142920</xdr:rowOff>
    </xdr:to>
    <xdr:pic>
      <xdr:nvPicPr>
        <xdr:cNvPr id="162" name="srtImg" descr="http://db.khl.ru/phl/spacer.gif"/>
        <xdr:cNvPicPr/>
      </xdr:nvPicPr>
      <xdr:blipFill>
        <a:blip r:embed="rId163"/>
        <a:stretch/>
      </xdr:blipFill>
      <xdr:spPr>
        <a:xfrm>
          <a:off x="4939560" y="748080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0</xdr:row>
      <xdr:rowOff>161640</xdr:rowOff>
    </xdr:from>
    <xdr:to>
      <xdr:col>6</xdr:col>
      <xdr:colOff>352800</xdr:colOff>
      <xdr:row>21</xdr:row>
      <xdr:rowOff>142920</xdr:rowOff>
    </xdr:to>
    <xdr:pic>
      <xdr:nvPicPr>
        <xdr:cNvPr id="163" name="srtImg" descr="http://db.khl.ru/phl/spacer.gif"/>
        <xdr:cNvPicPr/>
      </xdr:nvPicPr>
      <xdr:blipFill>
        <a:blip r:embed="rId164"/>
        <a:stretch/>
      </xdr:blipFill>
      <xdr:spPr>
        <a:xfrm>
          <a:off x="4939560" y="429948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4" name="srtImg" descr="http://db.khl.ru/phl/spacer.gif"/>
        <xdr:cNvPicPr/>
      </xdr:nvPicPr>
      <xdr:blipFill>
        <a:blip r:embed="rId16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5" name="srtImg" descr="http://db.khl.ru/phl/spacer.gif"/>
        <xdr:cNvPicPr/>
      </xdr:nvPicPr>
      <xdr:blipFill>
        <a:blip r:embed="rId16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6" name="srtImg" descr="http://db.khl.ru/phl/spacer.gif"/>
        <xdr:cNvPicPr/>
      </xdr:nvPicPr>
      <xdr:blipFill>
        <a:blip r:embed="rId16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7" name="srtImg" descr="http://db.khl.ru/phl/spacer.gif"/>
        <xdr:cNvPicPr/>
      </xdr:nvPicPr>
      <xdr:blipFill>
        <a:blip r:embed="rId16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8" name="srtImg" descr="http://db.khl.ru/phl/spacer.gif"/>
        <xdr:cNvPicPr/>
      </xdr:nvPicPr>
      <xdr:blipFill>
        <a:blip r:embed="rId16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69" name="srtImg" descr="http://db.khl.ru/phl/spacer.gif"/>
        <xdr:cNvPicPr/>
      </xdr:nvPicPr>
      <xdr:blipFill>
        <a:blip r:embed="rId17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0" name="srtImg" descr="http://db.khl.ru/phl/spacer.gif"/>
        <xdr:cNvPicPr/>
      </xdr:nvPicPr>
      <xdr:blipFill>
        <a:blip r:embed="rId17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1" name="srtImg" descr="http://db.khl.ru/phl/spacer.gif"/>
        <xdr:cNvPicPr/>
      </xdr:nvPicPr>
      <xdr:blipFill>
        <a:blip r:embed="rId17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2" name="srtImg" descr="http://db.khl.ru/phl/spacer.gif"/>
        <xdr:cNvPicPr/>
      </xdr:nvPicPr>
      <xdr:blipFill>
        <a:blip r:embed="rId17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3" name="srtImg" descr="http://db.khl.ru/phl/spacer.gif"/>
        <xdr:cNvPicPr/>
      </xdr:nvPicPr>
      <xdr:blipFill>
        <a:blip r:embed="rId17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4" name="srtImg" descr="http://db.khl.ru/phl/spacer.gif"/>
        <xdr:cNvPicPr/>
      </xdr:nvPicPr>
      <xdr:blipFill>
        <a:blip r:embed="rId17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5</xdr:row>
      <xdr:rowOff>0</xdr:rowOff>
    </xdr:from>
    <xdr:to>
      <xdr:col>6</xdr:col>
      <xdr:colOff>242280</xdr:colOff>
      <xdr:row>15</xdr:row>
      <xdr:rowOff>190440</xdr:rowOff>
    </xdr:to>
    <xdr:pic>
      <xdr:nvPicPr>
        <xdr:cNvPr id="175" name="srtImg" descr="http://db.khl.ru/phl/spacer.gif"/>
        <xdr:cNvPicPr/>
      </xdr:nvPicPr>
      <xdr:blipFill>
        <a:blip r:embed="rId176"/>
        <a:stretch/>
      </xdr:blipFill>
      <xdr:spPr>
        <a:xfrm>
          <a:off x="4829040" y="3147120"/>
          <a:ext cx="10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4</xdr:row>
      <xdr:rowOff>162360</xdr:rowOff>
    </xdr:from>
    <xdr:to>
      <xdr:col>6</xdr:col>
      <xdr:colOff>242280</xdr:colOff>
      <xdr:row>25</xdr:row>
      <xdr:rowOff>142920</xdr:rowOff>
    </xdr:to>
    <xdr:pic>
      <xdr:nvPicPr>
        <xdr:cNvPr id="176" name="srtImg" descr="http://db.khl.ru/phl/spacer.gif"/>
        <xdr:cNvPicPr/>
      </xdr:nvPicPr>
      <xdr:blipFill>
        <a:blip r:embed="rId177"/>
        <a:stretch/>
      </xdr:blipFill>
      <xdr:spPr>
        <a:xfrm>
          <a:off x="4829040" y="5100120"/>
          <a:ext cx="1015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3</xdr:row>
      <xdr:rowOff>162000</xdr:rowOff>
    </xdr:from>
    <xdr:to>
      <xdr:col>6</xdr:col>
      <xdr:colOff>242280</xdr:colOff>
      <xdr:row>24</xdr:row>
      <xdr:rowOff>142920</xdr:rowOff>
    </xdr:to>
    <xdr:pic>
      <xdr:nvPicPr>
        <xdr:cNvPr id="177" name="srtImg" descr="http://db.khl.ru/phl/spacer.gif"/>
        <xdr:cNvPicPr/>
      </xdr:nvPicPr>
      <xdr:blipFill>
        <a:blip r:embed="rId178"/>
        <a:stretch/>
      </xdr:blipFill>
      <xdr:spPr>
        <a:xfrm>
          <a:off x="4829040" y="489960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3</xdr:row>
      <xdr:rowOff>162000</xdr:rowOff>
    </xdr:from>
    <xdr:to>
      <xdr:col>6</xdr:col>
      <xdr:colOff>242280</xdr:colOff>
      <xdr:row>24</xdr:row>
      <xdr:rowOff>142920</xdr:rowOff>
    </xdr:to>
    <xdr:pic>
      <xdr:nvPicPr>
        <xdr:cNvPr id="178" name="srtImg" descr="http://db.khl.ru/phl/spacer.gif"/>
        <xdr:cNvPicPr/>
      </xdr:nvPicPr>
      <xdr:blipFill>
        <a:blip r:embed="rId179"/>
        <a:stretch/>
      </xdr:blipFill>
      <xdr:spPr>
        <a:xfrm>
          <a:off x="4829040" y="4899600"/>
          <a:ext cx="10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79" name="srtImg" descr="http://db.khl.ru/phl/spacer.gif"/>
        <xdr:cNvPicPr/>
      </xdr:nvPicPr>
      <xdr:blipFill>
        <a:blip r:embed="rId18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0" name="srtImg" descr="http://db.khl.ru/phl/spacer.gif"/>
        <xdr:cNvPicPr/>
      </xdr:nvPicPr>
      <xdr:blipFill>
        <a:blip r:embed="rId18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1" name="srtImg" descr="http://db.khl.ru/phl/spacer.gif"/>
        <xdr:cNvPicPr/>
      </xdr:nvPicPr>
      <xdr:blipFill>
        <a:blip r:embed="rId18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2" name="srtImg" descr="http://db.khl.ru/phl/spacer.gif"/>
        <xdr:cNvPicPr/>
      </xdr:nvPicPr>
      <xdr:blipFill>
        <a:blip r:embed="rId18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3" name="srtImg" descr="http://db.khl.ru/phl/spacer.gif"/>
        <xdr:cNvPicPr/>
      </xdr:nvPicPr>
      <xdr:blipFill>
        <a:blip r:embed="rId18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4" name="srtImg" descr="http://db.khl.ru/phl/spacer.gif"/>
        <xdr:cNvPicPr/>
      </xdr:nvPicPr>
      <xdr:blipFill>
        <a:blip r:embed="rId18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5" name="srtImg" descr="http://db.khl.ru/phl/spacer.gif"/>
        <xdr:cNvPicPr/>
      </xdr:nvPicPr>
      <xdr:blipFill>
        <a:blip r:embed="rId18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6" name="srtImg" descr="http://db.khl.ru/phl/spacer.gif"/>
        <xdr:cNvPicPr/>
      </xdr:nvPicPr>
      <xdr:blipFill>
        <a:blip r:embed="rId18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7" name="srtImg" descr="http://db.khl.ru/phl/spacer.gif"/>
        <xdr:cNvPicPr/>
      </xdr:nvPicPr>
      <xdr:blipFill>
        <a:blip r:embed="rId18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8" name="srtImg" descr="http://db.khl.ru/phl/spacer.gif"/>
        <xdr:cNvPicPr/>
      </xdr:nvPicPr>
      <xdr:blipFill>
        <a:blip r:embed="rId18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89" name="srtImg" descr="http://db.khl.ru/phl/spacer.gif"/>
        <xdr:cNvPicPr/>
      </xdr:nvPicPr>
      <xdr:blipFill>
        <a:blip r:embed="rId19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0" name="srtImg" descr="http://db.khl.ru/phl/spacer.gif"/>
        <xdr:cNvPicPr/>
      </xdr:nvPicPr>
      <xdr:blipFill>
        <a:blip r:embed="rId19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1" name="srtImg" descr="http://db.khl.ru/phl/spacer.gif"/>
        <xdr:cNvPicPr/>
      </xdr:nvPicPr>
      <xdr:blipFill>
        <a:blip r:embed="rId19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2" name="srtImg" descr="http://db.khl.ru/phl/spacer.gif"/>
        <xdr:cNvPicPr/>
      </xdr:nvPicPr>
      <xdr:blipFill>
        <a:blip r:embed="rId19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3" name="srtImg" descr="http://db.khl.ru/phl/spacer.gif"/>
        <xdr:cNvPicPr/>
      </xdr:nvPicPr>
      <xdr:blipFill>
        <a:blip r:embed="rId19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4" name="srtImg" descr="http://db.khl.ru/phl/spacer.gif"/>
        <xdr:cNvPicPr/>
      </xdr:nvPicPr>
      <xdr:blipFill>
        <a:blip r:embed="rId19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5" name="srtImg" descr="http://db.khl.ru/phl/spacer.gif"/>
        <xdr:cNvPicPr/>
      </xdr:nvPicPr>
      <xdr:blipFill>
        <a:blip r:embed="rId19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6" name="srtImg" descr="http://db.khl.ru/phl/spacer.gif"/>
        <xdr:cNvPicPr/>
      </xdr:nvPicPr>
      <xdr:blipFill>
        <a:blip r:embed="rId19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7" name="srtImg" descr="http://db.khl.ru/phl/spacer.gif"/>
        <xdr:cNvPicPr/>
      </xdr:nvPicPr>
      <xdr:blipFill>
        <a:blip r:embed="rId19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8" name="srtImg" descr="http://db.khl.ru/phl/spacer.gif"/>
        <xdr:cNvPicPr/>
      </xdr:nvPicPr>
      <xdr:blipFill>
        <a:blip r:embed="rId19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199" name="srtImg" descr="http://db.khl.ru/phl/spacer.gif"/>
        <xdr:cNvPicPr/>
      </xdr:nvPicPr>
      <xdr:blipFill>
        <a:blip r:embed="rId20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0" name="srtImg" descr="http://db.khl.ru/phl/spacer.gif"/>
        <xdr:cNvPicPr/>
      </xdr:nvPicPr>
      <xdr:blipFill>
        <a:blip r:embed="rId20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1" name="srtImg" descr="http://db.khl.ru/phl/spacer.gif"/>
        <xdr:cNvPicPr/>
      </xdr:nvPicPr>
      <xdr:blipFill>
        <a:blip r:embed="rId20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2" name="srtImg" descr="http://db.khl.ru/phl/spacer.gif"/>
        <xdr:cNvPicPr/>
      </xdr:nvPicPr>
      <xdr:blipFill>
        <a:blip r:embed="rId20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3" name="srtImg" descr="http://db.khl.ru/phl/spacer.gif"/>
        <xdr:cNvPicPr/>
      </xdr:nvPicPr>
      <xdr:blipFill>
        <a:blip r:embed="rId20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4" name="srtImg" descr="http://db.khl.ru/phl/spacer.gif"/>
        <xdr:cNvPicPr/>
      </xdr:nvPicPr>
      <xdr:blipFill>
        <a:blip r:embed="rId20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5" name="srtImg" descr="http://db.khl.ru/phl/spacer.gif"/>
        <xdr:cNvPicPr/>
      </xdr:nvPicPr>
      <xdr:blipFill>
        <a:blip r:embed="rId20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6" name="srtImg" descr="http://db.khl.ru/phl/spacer.gif"/>
        <xdr:cNvPicPr/>
      </xdr:nvPicPr>
      <xdr:blipFill>
        <a:blip r:embed="rId20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7" name="srtImg" descr="http://db.khl.ru/phl/spacer.gif"/>
        <xdr:cNvPicPr/>
      </xdr:nvPicPr>
      <xdr:blipFill>
        <a:blip r:embed="rId20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8" name="srtImg" descr="http://db.khl.ru/phl/spacer.gif"/>
        <xdr:cNvPicPr/>
      </xdr:nvPicPr>
      <xdr:blipFill>
        <a:blip r:embed="rId20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09" name="srtImg" descr="http://db.khl.ru/phl/spacer.gif"/>
        <xdr:cNvPicPr/>
      </xdr:nvPicPr>
      <xdr:blipFill>
        <a:blip r:embed="rId21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0" name="srtImg" descr="http://db.khl.ru/phl/spacer.gif"/>
        <xdr:cNvPicPr/>
      </xdr:nvPicPr>
      <xdr:blipFill>
        <a:blip r:embed="rId21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1" name="srtImg" descr="http://db.khl.ru/phl/spacer.gif"/>
        <xdr:cNvPicPr/>
      </xdr:nvPicPr>
      <xdr:blipFill>
        <a:blip r:embed="rId21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2" name="srtImg" descr="http://db.khl.ru/phl/spacer.gif"/>
        <xdr:cNvPicPr/>
      </xdr:nvPicPr>
      <xdr:blipFill>
        <a:blip r:embed="rId21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3" name="srtImg" descr="http://db.khl.ru/phl/spacer.gif"/>
        <xdr:cNvPicPr/>
      </xdr:nvPicPr>
      <xdr:blipFill>
        <a:blip r:embed="rId21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4" name="srtImg" descr="http://db.khl.ru/phl/spacer.gif"/>
        <xdr:cNvPicPr/>
      </xdr:nvPicPr>
      <xdr:blipFill>
        <a:blip r:embed="rId21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5" name="srtImg" descr="http://db.khl.ru/phl/spacer.gif"/>
        <xdr:cNvPicPr/>
      </xdr:nvPicPr>
      <xdr:blipFill>
        <a:blip r:embed="rId21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6" name="srtImg" descr="http://db.khl.ru/phl/spacer.gif"/>
        <xdr:cNvPicPr/>
      </xdr:nvPicPr>
      <xdr:blipFill>
        <a:blip r:embed="rId21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7" name="srtImg" descr="http://db.khl.ru/phl/spacer.gif"/>
        <xdr:cNvPicPr/>
      </xdr:nvPicPr>
      <xdr:blipFill>
        <a:blip r:embed="rId21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8" name="srtImg" descr="http://db.khl.ru/phl/spacer.gif"/>
        <xdr:cNvPicPr/>
      </xdr:nvPicPr>
      <xdr:blipFill>
        <a:blip r:embed="rId21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19" name="srtImg" descr="http://db.khl.ru/phl/spacer.gif"/>
        <xdr:cNvPicPr/>
      </xdr:nvPicPr>
      <xdr:blipFill>
        <a:blip r:embed="rId22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0" name="srtImg" descr="http://db.khl.ru/phl/spacer.gif"/>
        <xdr:cNvPicPr/>
      </xdr:nvPicPr>
      <xdr:blipFill>
        <a:blip r:embed="rId22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1" name="srtImg" descr="http://db.khl.ru/phl/spacer.gif"/>
        <xdr:cNvPicPr/>
      </xdr:nvPicPr>
      <xdr:blipFill>
        <a:blip r:embed="rId22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2" name="srtImg" descr="http://db.khl.ru/phl/spacer.gif"/>
        <xdr:cNvPicPr/>
      </xdr:nvPicPr>
      <xdr:blipFill>
        <a:blip r:embed="rId22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3" name="srtImg" descr="http://db.khl.ru/phl/spacer.gif"/>
        <xdr:cNvPicPr/>
      </xdr:nvPicPr>
      <xdr:blipFill>
        <a:blip r:embed="rId22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4" name="srtImg" descr="http://db.khl.ru/phl/spacer.gif"/>
        <xdr:cNvPicPr/>
      </xdr:nvPicPr>
      <xdr:blipFill>
        <a:blip r:embed="rId225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5" name="srtImg" descr="http://db.khl.ru/phl/spacer.gif"/>
        <xdr:cNvPicPr/>
      </xdr:nvPicPr>
      <xdr:blipFill>
        <a:blip r:embed="rId226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6" name="srtImg" descr="http://db.khl.ru/phl/spacer.gif"/>
        <xdr:cNvPicPr/>
      </xdr:nvPicPr>
      <xdr:blipFill>
        <a:blip r:embed="rId227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7" name="srtImg" descr="http://db.khl.ru/phl/spacer.gif"/>
        <xdr:cNvPicPr/>
      </xdr:nvPicPr>
      <xdr:blipFill>
        <a:blip r:embed="rId228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8" name="srtImg" descr="http://db.khl.ru/phl/spacer.gif"/>
        <xdr:cNvPicPr/>
      </xdr:nvPicPr>
      <xdr:blipFill>
        <a:blip r:embed="rId229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29" name="srtImg" descr="http://db.khl.ru/phl/spacer.gif"/>
        <xdr:cNvPicPr/>
      </xdr:nvPicPr>
      <xdr:blipFill>
        <a:blip r:embed="rId230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30" name="srtImg" descr="http://db.khl.ru/phl/spacer.gif"/>
        <xdr:cNvPicPr/>
      </xdr:nvPicPr>
      <xdr:blipFill>
        <a:blip r:embed="rId231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31" name="srtImg" descr="http://db.khl.ru/phl/spacer.gif"/>
        <xdr:cNvPicPr/>
      </xdr:nvPicPr>
      <xdr:blipFill>
        <a:blip r:embed="rId232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32" name="srtImg" descr="http://db.khl.ru/phl/spacer.gif"/>
        <xdr:cNvPicPr/>
      </xdr:nvPicPr>
      <xdr:blipFill>
        <a:blip r:embed="rId233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3</xdr:row>
      <xdr:rowOff>57240</xdr:rowOff>
    </xdr:from>
    <xdr:to>
      <xdr:col>12</xdr:col>
      <xdr:colOff>322920</xdr:colOff>
      <xdr:row>24</xdr:row>
      <xdr:rowOff>37800</xdr:rowOff>
    </xdr:to>
    <xdr:pic>
      <xdr:nvPicPr>
        <xdr:cNvPr id="233" name="srtImg" descr="http://db.khl.ru/phl/spacer.gif"/>
        <xdr:cNvPicPr/>
      </xdr:nvPicPr>
      <xdr:blipFill>
        <a:blip r:embed="rId234"/>
        <a:stretch/>
      </xdr:blipFill>
      <xdr:spPr>
        <a:xfrm>
          <a:off x="8126640" y="4794840"/>
          <a:ext cx="10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17.14"/>
    <col collapsed="false" customWidth="true" hidden="false" outlineLevel="0" max="4" min="4" style="1" width="26.13"/>
    <col collapsed="false" customWidth="false" hidden="false" outlineLevel="0" max="5" min="5" style="3" width="9.14"/>
    <col collapsed="false" customWidth="true" hidden="false" outlineLevel="0" max="6" min="6" style="3" width="6.7"/>
    <col collapsed="false" customWidth="true" hidden="false" outlineLevel="0" max="7" min="7" style="3" width="10.71"/>
    <col collapsed="false" customWidth="false" hidden="false" outlineLevel="0" max="8" min="8" style="3" width="9.14"/>
    <col collapsed="false" customWidth="true" hidden="false" outlineLevel="0" max="9" min="9" style="4" width="8.7"/>
    <col collapsed="false" customWidth="true" hidden="false" outlineLevel="0" max="10" min="10" style="4" width="1.7"/>
    <col collapsed="false" customWidth="true" hidden="false" outlineLevel="0" max="11" min="11" style="4" width="8.7"/>
    <col collapsed="false" customWidth="true" hidden="false" outlineLevel="0" max="12" min="12" style="3" width="6.7"/>
    <col collapsed="false" customWidth="true" hidden="false" outlineLevel="0" max="13" min="13" style="3" width="10.71"/>
    <col collapsed="false" customWidth="false" hidden="false" outlineLevel="0" max="14" min="14" style="3" width="9.14"/>
    <col collapsed="false" customWidth="true" hidden="false" outlineLevel="0" max="15" min="15" style="4" width="8.7"/>
    <col collapsed="false" customWidth="true" hidden="false" outlineLevel="0" max="16" min="16" style="4" width="1.7"/>
    <col collapsed="false" customWidth="true" hidden="false" outlineLevel="0" max="17" min="17" style="2" width="12.7"/>
    <col collapsed="false" customWidth="true" hidden="false" outlineLevel="0" max="18" min="18" style="5" width="12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6" t="s">
        <v>0</v>
      </c>
      <c r="C1" s="7"/>
    </row>
    <row r="2" customFormat="false" ht="15.75" hidden="false" customHeight="false" outlineLevel="0" collapsed="false">
      <c r="B2" s="8" t="s">
        <v>1</v>
      </c>
    </row>
    <row r="3" customFormat="false" ht="20.1" hidden="false" customHeight="true" outlineLevel="0" collapsed="false">
      <c r="B3" s="9"/>
      <c r="C3" s="10" t="s">
        <v>2</v>
      </c>
      <c r="D3" s="11" t="s">
        <v>3</v>
      </c>
      <c r="E3" s="12" t="s">
        <v>4</v>
      </c>
      <c r="F3" s="12"/>
      <c r="G3" s="12"/>
      <c r="H3" s="12"/>
      <c r="I3" s="12"/>
      <c r="J3" s="13"/>
      <c r="K3" s="13" t="s">
        <v>5</v>
      </c>
      <c r="L3" s="13"/>
      <c r="M3" s="13"/>
      <c r="N3" s="13"/>
      <c r="O3" s="13"/>
      <c r="P3" s="13"/>
      <c r="Q3" s="14" t="s">
        <v>6</v>
      </c>
      <c r="R3" s="14"/>
    </row>
    <row r="4" customFormat="false" ht="20.1" hidden="false" customHeight="true" outlineLevel="0" collapsed="false">
      <c r="B4" s="15"/>
      <c r="C4" s="10"/>
      <c r="D4" s="11"/>
      <c r="E4" s="16" t="s">
        <v>7</v>
      </c>
      <c r="F4" s="17" t="s">
        <v>8</v>
      </c>
      <c r="G4" s="17"/>
      <c r="H4" s="17"/>
      <c r="I4" s="17"/>
      <c r="J4" s="18"/>
      <c r="K4" s="16" t="s">
        <v>7</v>
      </c>
      <c r="L4" s="17" t="s">
        <v>8</v>
      </c>
      <c r="M4" s="17"/>
      <c r="N4" s="17"/>
      <c r="O4" s="17"/>
      <c r="P4" s="18"/>
      <c r="Q4" s="19" t="s">
        <v>9</v>
      </c>
      <c r="R4" s="20" t="s">
        <v>10</v>
      </c>
    </row>
    <row r="5" customFormat="false" ht="20.1" hidden="false" customHeight="true" outlineLevel="0" collapsed="false">
      <c r="B5" s="21"/>
      <c r="C5" s="10"/>
      <c r="D5" s="11"/>
      <c r="E5" s="16"/>
      <c r="F5" s="22" t="s">
        <v>11</v>
      </c>
      <c r="G5" s="23" t="s">
        <v>12</v>
      </c>
      <c r="H5" s="22" t="s">
        <v>13</v>
      </c>
      <c r="I5" s="24" t="s">
        <v>14</v>
      </c>
      <c r="J5" s="25"/>
      <c r="K5" s="16"/>
      <c r="L5" s="22" t="s">
        <v>11</v>
      </c>
      <c r="M5" s="23" t="s">
        <v>12</v>
      </c>
      <c r="N5" s="22" t="s">
        <v>13</v>
      </c>
      <c r="O5" s="24" t="s">
        <v>14</v>
      </c>
      <c r="P5" s="25"/>
      <c r="Q5" s="19"/>
      <c r="R5" s="20"/>
    </row>
    <row r="6" customFormat="false" ht="15" hidden="false" customHeight="true" outlineLevel="0" collapsed="false">
      <c r="B6" s="26" t="n">
        <v>1</v>
      </c>
      <c r="C6" s="27" t="s">
        <v>15</v>
      </c>
      <c r="D6" s="28" t="s">
        <v>16</v>
      </c>
      <c r="E6" s="29" t="n">
        <v>8500</v>
      </c>
      <c r="F6" s="30" t="n">
        <v>30</v>
      </c>
      <c r="G6" s="31" t="n">
        <v>170230</v>
      </c>
      <c r="H6" s="32" t="n">
        <f aca="false">G6/F6</f>
        <v>5674.33333333333</v>
      </c>
      <c r="I6" s="33" t="n">
        <f aca="false">H6/E6*100</f>
        <v>66.756862745098</v>
      </c>
      <c r="J6" s="25"/>
      <c r="K6" s="34" t="n">
        <f aca="false">((K7*L7)+(K8*L8))/L6</f>
        <v>11896.6666666667</v>
      </c>
      <c r="L6" s="35" t="n">
        <f aca="false">L7+L8</f>
        <v>30</v>
      </c>
      <c r="M6" s="36" t="n">
        <f aca="false">M7+M8</f>
        <v>215370</v>
      </c>
      <c r="N6" s="32" t="n">
        <f aca="false">M6/L6</f>
        <v>7179</v>
      </c>
      <c r="O6" s="33" t="n">
        <f aca="false">N6/K6*100</f>
        <v>60.3446343513589</v>
      </c>
      <c r="P6" s="25"/>
      <c r="Q6" s="37" t="n">
        <f aca="false">N6-H6</f>
        <v>1504.66666666667</v>
      </c>
      <c r="R6" s="38" t="n">
        <f aca="false">(O6/I6)*100-100</f>
        <v>-9.6053471209744</v>
      </c>
    </row>
    <row r="7" customFormat="false" ht="15" hidden="false" customHeight="true" outlineLevel="0" collapsed="false">
      <c r="B7" s="26"/>
      <c r="C7" s="27"/>
      <c r="D7" s="39" t="s">
        <v>17</v>
      </c>
      <c r="E7" s="40"/>
      <c r="F7" s="41"/>
      <c r="G7" s="42"/>
      <c r="H7" s="43"/>
      <c r="I7" s="44"/>
      <c r="J7" s="25"/>
      <c r="K7" s="45" t="n">
        <v>12100</v>
      </c>
      <c r="L7" s="46" t="n">
        <v>29</v>
      </c>
      <c r="M7" s="47" t="n">
        <v>211302</v>
      </c>
      <c r="N7" s="48" t="n">
        <f aca="false">M7/L7</f>
        <v>7286.27586206897</v>
      </c>
      <c r="O7" s="49" t="n">
        <f aca="false">N7/K7*100</f>
        <v>60.2171558848675</v>
      </c>
      <c r="P7" s="25"/>
      <c r="Q7" s="37"/>
      <c r="R7" s="38"/>
    </row>
    <row r="8" customFormat="false" ht="15" hidden="false" customHeight="true" outlineLevel="0" collapsed="false">
      <c r="B8" s="26"/>
      <c r="C8" s="27"/>
      <c r="D8" s="39" t="s">
        <v>18</v>
      </c>
      <c r="E8" s="40"/>
      <c r="F8" s="41"/>
      <c r="G8" s="42"/>
      <c r="H8" s="43"/>
      <c r="I8" s="44"/>
      <c r="J8" s="25"/>
      <c r="K8" s="45" t="n">
        <v>6000</v>
      </c>
      <c r="L8" s="46" t="n">
        <v>1</v>
      </c>
      <c r="M8" s="47" t="n">
        <v>4068</v>
      </c>
      <c r="N8" s="48" t="n">
        <f aca="false">M8/L8</f>
        <v>4068</v>
      </c>
      <c r="O8" s="49" t="n">
        <f aca="false">N8/K8*100</f>
        <v>67.8</v>
      </c>
      <c r="P8" s="25"/>
      <c r="Q8" s="37"/>
      <c r="R8" s="38"/>
    </row>
    <row r="9" customFormat="false" ht="15.75" hidden="false" customHeight="true" outlineLevel="0" collapsed="false">
      <c r="B9" s="50" t="n">
        <v>2</v>
      </c>
      <c r="C9" s="51" t="s">
        <v>19</v>
      </c>
      <c r="D9" s="52" t="s">
        <v>12</v>
      </c>
      <c r="E9" s="40"/>
      <c r="F9" s="53"/>
      <c r="G9" s="54"/>
      <c r="H9" s="43"/>
      <c r="I9" s="44"/>
      <c r="J9" s="25"/>
      <c r="K9" s="55" t="n">
        <f aca="false">((K10*L10)+(K11*L11))/L9</f>
        <v>8908</v>
      </c>
      <c r="L9" s="56" t="n">
        <f aca="false">L10+L11</f>
        <v>30</v>
      </c>
      <c r="M9" s="57" t="n">
        <f aca="false">M10+M11</f>
        <v>157162</v>
      </c>
      <c r="N9" s="58" t="n">
        <f aca="false">M9/L9</f>
        <v>5238.73333333333</v>
      </c>
      <c r="O9" s="59" t="n">
        <f aca="false">N9/K9*100</f>
        <v>58.8093099835354</v>
      </c>
      <c r="P9" s="25"/>
      <c r="Q9" s="60" t="n">
        <f aca="false">N9-H10</f>
        <v>1275.5</v>
      </c>
      <c r="R9" s="61" t="n">
        <f aca="false">(O9/I10)*100-100</f>
        <v>-27.2457555238717</v>
      </c>
    </row>
    <row r="10" customFormat="false" ht="15.75" hidden="false" customHeight="true" outlineLevel="0" collapsed="false">
      <c r="B10" s="50"/>
      <c r="C10" s="51"/>
      <c r="D10" s="62" t="s">
        <v>20</v>
      </c>
      <c r="E10" s="63" t="n">
        <v>4903</v>
      </c>
      <c r="F10" s="56" t="n">
        <v>30</v>
      </c>
      <c r="G10" s="64" t="n">
        <v>118897</v>
      </c>
      <c r="H10" s="58" t="n">
        <f aca="false">G10/F10</f>
        <v>3963.23333333333</v>
      </c>
      <c r="I10" s="59" t="n">
        <f aca="false">H10/E10*100</f>
        <v>80.8328234414304</v>
      </c>
      <c r="J10" s="25"/>
      <c r="K10" s="65" t="n">
        <v>4903</v>
      </c>
      <c r="L10" s="66" t="n">
        <v>12</v>
      </c>
      <c r="M10" s="67" t="n">
        <v>45162</v>
      </c>
      <c r="N10" s="68" t="n">
        <f aca="false">M10/L10</f>
        <v>3763.5</v>
      </c>
      <c r="O10" s="69" t="n">
        <f aca="false">N10/K10*100</f>
        <v>76.7591270650622</v>
      </c>
      <c r="P10" s="25"/>
      <c r="Q10" s="60"/>
      <c r="R10" s="61"/>
    </row>
    <row r="11" customFormat="false" ht="15.75" hidden="false" customHeight="true" outlineLevel="0" collapsed="false">
      <c r="B11" s="50"/>
      <c r="C11" s="51"/>
      <c r="D11" s="62" t="s">
        <v>21</v>
      </c>
      <c r="E11" s="40"/>
      <c r="F11" s="53"/>
      <c r="G11" s="54"/>
      <c r="H11" s="43"/>
      <c r="I11" s="44"/>
      <c r="J11" s="25"/>
      <c r="K11" s="65" t="n">
        <v>11578</v>
      </c>
      <c r="L11" s="66" t="n">
        <v>18</v>
      </c>
      <c r="M11" s="70" t="n">
        <v>112000</v>
      </c>
      <c r="N11" s="68" t="n">
        <f aca="false">M11/L11</f>
        <v>6222.22222222222</v>
      </c>
      <c r="O11" s="69" t="n">
        <f aca="false">N11/K11*100</f>
        <v>53.7417707913476</v>
      </c>
      <c r="P11" s="25"/>
      <c r="Q11" s="60"/>
      <c r="R11" s="61"/>
    </row>
    <row r="12" customFormat="false" ht="15.75" hidden="false" customHeight="false" outlineLevel="0" collapsed="false">
      <c r="B12" s="71" t="n">
        <v>3</v>
      </c>
      <c r="C12" s="72" t="s">
        <v>22</v>
      </c>
      <c r="D12" s="72" t="s">
        <v>23</v>
      </c>
      <c r="E12" s="29" t="n">
        <v>7100</v>
      </c>
      <c r="F12" s="30" t="n">
        <v>30</v>
      </c>
      <c r="G12" s="31" t="n">
        <v>176251</v>
      </c>
      <c r="H12" s="32" t="n">
        <f aca="false">G12/F12</f>
        <v>5875.03333333333</v>
      </c>
      <c r="I12" s="33" t="n">
        <f aca="false">H12/E12*100</f>
        <v>82.7469483568075</v>
      </c>
      <c r="J12" s="25"/>
      <c r="K12" s="73" t="n">
        <v>7100</v>
      </c>
      <c r="L12" s="30" t="n">
        <v>30</v>
      </c>
      <c r="M12" s="31" t="n">
        <v>209160</v>
      </c>
      <c r="N12" s="32" t="n">
        <f aca="false">M12/L12</f>
        <v>6972</v>
      </c>
      <c r="O12" s="33" t="n">
        <f aca="false">N12/K12*100</f>
        <v>98.1971830985916</v>
      </c>
      <c r="P12" s="25"/>
      <c r="Q12" s="74" t="n">
        <f aca="false">N12-H12</f>
        <v>1096.96666666667</v>
      </c>
      <c r="R12" s="38" t="n">
        <f aca="false">(O12/I12)*100-100</f>
        <v>18.6716671111086</v>
      </c>
    </row>
    <row r="13" customFormat="false" ht="15" hidden="false" customHeight="true" outlineLevel="0" collapsed="false">
      <c r="B13" s="71" t="n">
        <v>4</v>
      </c>
      <c r="C13" s="72" t="s">
        <v>24</v>
      </c>
      <c r="D13" s="72" t="s">
        <v>25</v>
      </c>
      <c r="E13" s="29" t="n">
        <v>5500</v>
      </c>
      <c r="F13" s="30" t="n">
        <v>30</v>
      </c>
      <c r="G13" s="31" t="n">
        <v>131800</v>
      </c>
      <c r="H13" s="32" t="n">
        <f aca="false">G13/F13</f>
        <v>4393.33333333333</v>
      </c>
      <c r="I13" s="33" t="n">
        <f aca="false">H13/E13*100</f>
        <v>79.8787878787879</v>
      </c>
      <c r="J13" s="25"/>
      <c r="K13" s="34" t="n">
        <v>6000</v>
      </c>
      <c r="L13" s="30" t="n">
        <v>30</v>
      </c>
      <c r="M13" s="31" t="n">
        <v>154336</v>
      </c>
      <c r="N13" s="32" t="n">
        <f aca="false">M13/L13</f>
        <v>5144.53333333333</v>
      </c>
      <c r="O13" s="33" t="n">
        <f aca="false">N13/K13*100</f>
        <v>85.7422222222222</v>
      </c>
      <c r="P13" s="25"/>
      <c r="Q13" s="74" t="n">
        <f aca="false">N13-H13</f>
        <v>751.200000000001</v>
      </c>
      <c r="R13" s="38" t="n">
        <f aca="false">(O13/I13)*100-100</f>
        <v>7.34041476985333</v>
      </c>
    </row>
    <row r="14" customFormat="false" ht="15" hidden="false" customHeight="true" outlineLevel="0" collapsed="false">
      <c r="B14" s="71" t="n">
        <v>5</v>
      </c>
      <c r="C14" s="72" t="s">
        <v>26</v>
      </c>
      <c r="D14" s="72" t="s">
        <v>26</v>
      </c>
      <c r="E14" s="29" t="n">
        <v>7200</v>
      </c>
      <c r="F14" s="30" t="n">
        <v>30</v>
      </c>
      <c r="G14" s="31" t="n">
        <v>204694</v>
      </c>
      <c r="H14" s="32" t="n">
        <f aca="false">G14/F14</f>
        <v>6823.13333333333</v>
      </c>
      <c r="I14" s="33" t="n">
        <f aca="false">H14/E14*100</f>
        <v>94.7657407407407</v>
      </c>
      <c r="J14" s="25"/>
      <c r="K14" s="34" t="n">
        <v>7200</v>
      </c>
      <c r="L14" s="30" t="n">
        <v>30</v>
      </c>
      <c r="M14" s="31" t="n">
        <v>222000</v>
      </c>
      <c r="N14" s="32" t="n">
        <f aca="false">M14/L14</f>
        <v>7400</v>
      </c>
      <c r="O14" s="33" t="n">
        <f aca="false">N14/K14*100</f>
        <v>102.777777777778</v>
      </c>
      <c r="P14" s="25"/>
      <c r="Q14" s="74" t="n">
        <f aca="false">N14-H14</f>
        <v>576.866666666667</v>
      </c>
      <c r="R14" s="38" t="n">
        <f aca="false">(O14/I14)*100-100</f>
        <v>8.45457121361642</v>
      </c>
    </row>
    <row r="15" customFormat="false" ht="15" hidden="false" customHeight="true" outlineLevel="0" collapsed="false">
      <c r="B15" s="71" t="n">
        <v>6</v>
      </c>
      <c r="C15" s="72" t="s">
        <v>27</v>
      </c>
      <c r="D15" s="72" t="s">
        <v>28</v>
      </c>
      <c r="E15" s="29" t="n">
        <v>7533</v>
      </c>
      <c r="F15" s="30" t="n">
        <v>30</v>
      </c>
      <c r="G15" s="31" t="n">
        <v>101112</v>
      </c>
      <c r="H15" s="32" t="n">
        <f aca="false">G15/F15</f>
        <v>3370.4</v>
      </c>
      <c r="I15" s="33" t="n">
        <f aca="false">H15/E15*100</f>
        <v>44.7418027346343</v>
      </c>
      <c r="J15" s="25"/>
      <c r="K15" s="73" t="n">
        <v>7533</v>
      </c>
      <c r="L15" s="30" t="n">
        <v>30</v>
      </c>
      <c r="M15" s="31" t="n">
        <v>115801</v>
      </c>
      <c r="N15" s="32" t="n">
        <f aca="false">M15/L15</f>
        <v>3860.03333333333</v>
      </c>
      <c r="O15" s="33" t="n">
        <f aca="false">N15/K15*100</f>
        <v>51.2416478605248</v>
      </c>
      <c r="P15" s="25"/>
      <c r="Q15" s="74" t="n">
        <f aca="false">N15-H15</f>
        <v>489.633333333333</v>
      </c>
      <c r="R15" s="38" t="n">
        <f aca="false">(O15/I15)*100-100</f>
        <v>14.5274547036949</v>
      </c>
    </row>
    <row r="16" customFormat="false" ht="15" hidden="false" customHeight="true" outlineLevel="0" collapsed="false">
      <c r="B16" s="71" t="n">
        <v>7</v>
      </c>
      <c r="C16" s="72" t="s">
        <v>29</v>
      </c>
      <c r="D16" s="72" t="s">
        <v>30</v>
      </c>
      <c r="E16" s="29" t="n">
        <v>5500</v>
      </c>
      <c r="F16" s="30" t="n">
        <v>30</v>
      </c>
      <c r="G16" s="31" t="n">
        <v>155750</v>
      </c>
      <c r="H16" s="32" t="n">
        <f aca="false">G16/F16</f>
        <v>5191.66666666667</v>
      </c>
      <c r="I16" s="33" t="n">
        <f aca="false">H16/E16*100</f>
        <v>94.3939393939394</v>
      </c>
      <c r="J16" s="25"/>
      <c r="K16" s="73" t="n">
        <v>5500</v>
      </c>
      <c r="L16" s="30" t="n">
        <v>30</v>
      </c>
      <c r="M16" s="31" t="n">
        <v>163680</v>
      </c>
      <c r="N16" s="32" t="n">
        <f aca="false">M16/L16</f>
        <v>5456</v>
      </c>
      <c r="O16" s="33" t="n">
        <f aca="false">N16/K16*100</f>
        <v>99.2</v>
      </c>
      <c r="P16" s="25"/>
      <c r="Q16" s="74" t="n">
        <f aca="false">N16-H16</f>
        <v>264.333333333333</v>
      </c>
      <c r="R16" s="38" t="n">
        <f aca="false">(O16/I16)*100-100</f>
        <v>5.09149277688603</v>
      </c>
    </row>
    <row r="17" customFormat="false" ht="15.75" hidden="false" customHeight="false" outlineLevel="0" collapsed="false">
      <c r="B17" s="71" t="n">
        <v>8</v>
      </c>
      <c r="C17" s="72" t="s">
        <v>31</v>
      </c>
      <c r="D17" s="72" t="s">
        <v>32</v>
      </c>
      <c r="E17" s="29" t="n">
        <v>10048</v>
      </c>
      <c r="F17" s="30" t="n">
        <v>30</v>
      </c>
      <c r="G17" s="31" t="n">
        <v>259978</v>
      </c>
      <c r="H17" s="32" t="n">
        <f aca="false">G17/F17</f>
        <v>8665.93333333333</v>
      </c>
      <c r="I17" s="33" t="n">
        <f aca="false">H17/E17*100</f>
        <v>86.245355626327</v>
      </c>
      <c r="J17" s="25"/>
      <c r="K17" s="73" t="n">
        <v>10048</v>
      </c>
      <c r="L17" s="30" t="n">
        <v>30</v>
      </c>
      <c r="M17" s="31" t="n">
        <v>266236</v>
      </c>
      <c r="N17" s="32" t="n">
        <f aca="false">M17/L17</f>
        <v>8874.53333333333</v>
      </c>
      <c r="O17" s="33" t="n">
        <f aca="false">N17/K17*100</f>
        <v>88.3213906581741</v>
      </c>
      <c r="P17" s="25"/>
      <c r="Q17" s="74" t="n">
        <f aca="false">N17-H17</f>
        <v>208.6</v>
      </c>
      <c r="R17" s="38" t="n">
        <f aca="false">(O17/I17)*100-100</f>
        <v>2.40712675687944</v>
      </c>
    </row>
    <row r="18" customFormat="false" ht="15.75" hidden="false" customHeight="false" outlineLevel="0" collapsed="false">
      <c r="B18" s="71" t="n">
        <v>9</v>
      </c>
      <c r="C18" s="72" t="s">
        <v>33</v>
      </c>
      <c r="D18" s="72" t="s">
        <v>34</v>
      </c>
      <c r="E18" s="29" t="n">
        <v>5545</v>
      </c>
      <c r="F18" s="30" t="n">
        <v>30</v>
      </c>
      <c r="G18" s="31" t="n">
        <v>132810</v>
      </c>
      <c r="H18" s="32" t="n">
        <f aca="false">G18/F18</f>
        <v>4427</v>
      </c>
      <c r="I18" s="33" t="n">
        <f aca="false">H18/E18*100</f>
        <v>79.8376916140667</v>
      </c>
      <c r="J18" s="25"/>
      <c r="K18" s="73" t="n">
        <v>5545</v>
      </c>
      <c r="L18" s="30" t="n">
        <v>30</v>
      </c>
      <c r="M18" s="31" t="n">
        <v>137071</v>
      </c>
      <c r="N18" s="32" t="n">
        <f aca="false">M18/L18</f>
        <v>4569.03333333333</v>
      </c>
      <c r="O18" s="33" t="n">
        <f aca="false">N18/K18*100</f>
        <v>82.3991584009618</v>
      </c>
      <c r="P18" s="25"/>
      <c r="Q18" s="74" t="n">
        <f aca="false">N18-H18</f>
        <v>142.033333333334</v>
      </c>
      <c r="R18" s="38" t="n">
        <f aca="false">(O18/I18)*100-100</f>
        <v>3.20834274527522</v>
      </c>
    </row>
    <row r="19" customFormat="false" ht="15.75" hidden="false" customHeight="false" outlineLevel="0" collapsed="false">
      <c r="B19" s="71" t="n">
        <v>10</v>
      </c>
      <c r="C19" s="72" t="s">
        <v>35</v>
      </c>
      <c r="D19" s="72" t="s">
        <v>36</v>
      </c>
      <c r="E19" s="29" t="n">
        <v>5500</v>
      </c>
      <c r="F19" s="30" t="n">
        <v>30</v>
      </c>
      <c r="G19" s="31" t="n">
        <v>76980</v>
      </c>
      <c r="H19" s="32" t="n">
        <f aca="false">G19/F19</f>
        <v>2566</v>
      </c>
      <c r="I19" s="33" t="n">
        <f aca="false">H19/E19*100</f>
        <v>46.6545454545455</v>
      </c>
      <c r="J19" s="25"/>
      <c r="K19" s="73" t="n">
        <v>5500</v>
      </c>
      <c r="L19" s="30" t="n">
        <v>30</v>
      </c>
      <c r="M19" s="31" t="n">
        <v>79800</v>
      </c>
      <c r="N19" s="32" t="n">
        <f aca="false">M19/L19</f>
        <v>2660</v>
      </c>
      <c r="O19" s="33" t="n">
        <f aca="false">N19/K19*100</f>
        <v>48.3636363636364</v>
      </c>
      <c r="P19" s="25"/>
      <c r="Q19" s="74" t="n">
        <f aca="false">N19-H19</f>
        <v>94</v>
      </c>
      <c r="R19" s="38" t="n">
        <f aca="false">(O19/I19)*100-100</f>
        <v>3.66328916601715</v>
      </c>
    </row>
    <row r="20" customFormat="false" ht="15.75" hidden="false" customHeight="false" outlineLevel="0" collapsed="false">
      <c r="B20" s="71"/>
      <c r="C20" s="75" t="s">
        <v>37</v>
      </c>
      <c r="D20" s="75" t="s">
        <v>38</v>
      </c>
      <c r="E20" s="29" t="n">
        <v>6434</v>
      </c>
      <c r="F20" s="30" t="n">
        <v>30</v>
      </c>
      <c r="G20" s="31" t="n">
        <v>175600</v>
      </c>
      <c r="H20" s="32" t="n">
        <v>5853.33333333333</v>
      </c>
      <c r="I20" s="33" t="n">
        <f aca="false">H20/E20*100</f>
        <v>90.9750284944565</v>
      </c>
      <c r="J20" s="25"/>
      <c r="K20" s="76"/>
      <c r="L20" s="53"/>
      <c r="M20" s="77"/>
      <c r="N20" s="43"/>
      <c r="O20" s="44"/>
      <c r="P20" s="25"/>
      <c r="Q20" s="78"/>
      <c r="R20" s="79"/>
    </row>
    <row r="21" customFormat="false" ht="15.75" hidden="false" customHeight="true" outlineLevel="0" collapsed="false">
      <c r="B21" s="80"/>
      <c r="C21" s="81" t="s">
        <v>39</v>
      </c>
      <c r="D21" s="82" t="s">
        <v>12</v>
      </c>
      <c r="E21" s="40"/>
      <c r="F21" s="53"/>
      <c r="G21" s="77"/>
      <c r="H21" s="43"/>
      <c r="I21" s="44"/>
      <c r="J21" s="25"/>
      <c r="K21" s="34" t="n">
        <f aca="false">((K22*L22)+(K23*L23))/L21</f>
        <v>7808.16666666667</v>
      </c>
      <c r="L21" s="35" t="n">
        <f aca="false">L22+L23</f>
        <v>30</v>
      </c>
      <c r="M21" s="36" t="n">
        <f aca="false">M22+M23</f>
        <v>185795</v>
      </c>
      <c r="N21" s="32" t="n">
        <f aca="false">M21/L21</f>
        <v>6193.16666666667</v>
      </c>
      <c r="O21" s="33" t="n">
        <f aca="false">N21/K21*100</f>
        <v>79.3165275672907</v>
      </c>
      <c r="P21" s="25"/>
      <c r="Q21" s="78"/>
      <c r="R21" s="79"/>
    </row>
    <row r="22" customFormat="false" ht="15.75" hidden="false" customHeight="false" outlineLevel="0" collapsed="false">
      <c r="B22" s="80"/>
      <c r="C22" s="81"/>
      <c r="D22" s="72" t="s">
        <v>40</v>
      </c>
      <c r="E22" s="40"/>
      <c r="F22" s="53"/>
      <c r="G22" s="77"/>
      <c r="H22" s="43"/>
      <c r="I22" s="44"/>
      <c r="J22" s="25"/>
      <c r="K22" s="45" t="n">
        <v>8500</v>
      </c>
      <c r="L22" s="46" t="n">
        <v>23</v>
      </c>
      <c r="M22" s="83" t="n">
        <v>153285</v>
      </c>
      <c r="N22" s="48" t="n">
        <f aca="false">M22/L22</f>
        <v>6664.5652173913</v>
      </c>
      <c r="O22" s="49" t="n">
        <f aca="false">N22/K22*100</f>
        <v>78.4066496163683</v>
      </c>
      <c r="P22" s="25"/>
      <c r="Q22" s="78"/>
      <c r="R22" s="79"/>
    </row>
    <row r="23" customFormat="false" ht="15.75" hidden="false" customHeight="false" outlineLevel="0" collapsed="false">
      <c r="B23" s="80"/>
      <c r="C23" s="81"/>
      <c r="D23" s="72" t="s">
        <v>41</v>
      </c>
      <c r="E23" s="40"/>
      <c r="F23" s="53"/>
      <c r="G23" s="77"/>
      <c r="H23" s="43"/>
      <c r="I23" s="44"/>
      <c r="J23" s="25"/>
      <c r="K23" s="45" t="n">
        <v>5535</v>
      </c>
      <c r="L23" s="46" t="n">
        <v>7</v>
      </c>
      <c r="M23" s="83" t="n">
        <v>32510</v>
      </c>
      <c r="N23" s="48" t="n">
        <f aca="false">M23/L23</f>
        <v>4644.28571428572</v>
      </c>
      <c r="O23" s="49" t="n">
        <f aca="false">N23/K23*100</f>
        <v>83.9076009807717</v>
      </c>
      <c r="P23" s="25"/>
      <c r="Q23" s="78"/>
      <c r="R23" s="79"/>
    </row>
    <row r="24" customFormat="false" ht="15.75" hidden="false" customHeight="false" outlineLevel="0" collapsed="false">
      <c r="B24" s="84" t="n">
        <v>11</v>
      </c>
      <c r="C24" s="62" t="s">
        <v>42</v>
      </c>
      <c r="D24" s="62" t="s">
        <v>43</v>
      </c>
      <c r="E24" s="63" t="n">
        <v>6500</v>
      </c>
      <c r="F24" s="85" t="n">
        <v>30</v>
      </c>
      <c r="G24" s="86" t="n">
        <v>161074</v>
      </c>
      <c r="H24" s="58" t="n">
        <f aca="false">G24/F24</f>
        <v>5369.13333333333</v>
      </c>
      <c r="I24" s="59" t="n">
        <f aca="false">H24/E24*100</f>
        <v>82.6020512820513</v>
      </c>
      <c r="J24" s="25"/>
      <c r="K24" s="87" t="n">
        <v>6500</v>
      </c>
      <c r="L24" s="85" t="n">
        <v>30</v>
      </c>
      <c r="M24" s="86" t="n">
        <v>157554</v>
      </c>
      <c r="N24" s="58" t="n">
        <f aca="false">M24/L24</f>
        <v>5251.8</v>
      </c>
      <c r="O24" s="59" t="n">
        <f aca="false">N24/K24*100</f>
        <v>80.7969230769231</v>
      </c>
      <c r="P24" s="25"/>
      <c r="Q24" s="88" t="n">
        <f aca="false">N24-H24</f>
        <v>-117.333333333333</v>
      </c>
      <c r="R24" s="61" t="n">
        <f aca="false">(O24/I24)*100-100</f>
        <v>-2.18533096589144</v>
      </c>
    </row>
    <row r="25" customFormat="false" ht="15" hidden="false" customHeight="true" outlineLevel="0" collapsed="false">
      <c r="B25" s="71" t="n">
        <v>12</v>
      </c>
      <c r="C25" s="72" t="s">
        <v>44</v>
      </c>
      <c r="D25" s="72" t="s">
        <v>45</v>
      </c>
      <c r="E25" s="29" t="n">
        <v>7704</v>
      </c>
      <c r="F25" s="30" t="n">
        <v>30</v>
      </c>
      <c r="G25" s="31" t="n">
        <v>207446</v>
      </c>
      <c r="H25" s="32" t="n">
        <f aca="false">G25/F25</f>
        <v>6914.86666666667</v>
      </c>
      <c r="I25" s="33" t="n">
        <f aca="false">H25/E25*100</f>
        <v>89.7568362755279</v>
      </c>
      <c r="J25" s="25"/>
      <c r="K25" s="73" t="n">
        <v>7704</v>
      </c>
      <c r="L25" s="30" t="n">
        <v>30</v>
      </c>
      <c r="M25" s="31" t="n">
        <v>203636</v>
      </c>
      <c r="N25" s="32" t="n">
        <f aca="false">M25/L25</f>
        <v>6787.86666666667</v>
      </c>
      <c r="O25" s="33" t="n">
        <f aca="false">N25/K25*100</f>
        <v>88.1083419868467</v>
      </c>
      <c r="P25" s="25"/>
      <c r="Q25" s="74" t="n">
        <f aca="false">N25-H25</f>
        <v>-127</v>
      </c>
      <c r="R25" s="38" t="n">
        <f aca="false">(O25/I25)*100-100</f>
        <v>-1.83662254273401</v>
      </c>
    </row>
    <row r="26" customFormat="false" ht="15.75" hidden="false" customHeight="false" outlineLevel="0" collapsed="false">
      <c r="B26" s="71" t="n">
        <v>13</v>
      </c>
      <c r="C26" s="72" t="s">
        <v>46</v>
      </c>
      <c r="D26" s="72" t="s">
        <v>47</v>
      </c>
      <c r="E26" s="29" t="n">
        <v>5500</v>
      </c>
      <c r="F26" s="30" t="n">
        <v>30</v>
      </c>
      <c r="G26" s="31" t="n">
        <v>164800</v>
      </c>
      <c r="H26" s="32" t="n">
        <f aca="false">G26/F26</f>
        <v>5493.33333333333</v>
      </c>
      <c r="I26" s="33" t="n">
        <f aca="false">H26/E26*100</f>
        <v>99.8787878787879</v>
      </c>
      <c r="J26" s="25"/>
      <c r="K26" s="73" t="n">
        <v>5500</v>
      </c>
      <c r="L26" s="30" t="n">
        <v>30</v>
      </c>
      <c r="M26" s="31" t="n">
        <v>160848</v>
      </c>
      <c r="N26" s="32" t="n">
        <f aca="false">M26/L26</f>
        <v>5361.6</v>
      </c>
      <c r="O26" s="33" t="n">
        <f aca="false">N26/K26*100</f>
        <v>97.4836363636364</v>
      </c>
      <c r="P26" s="25"/>
      <c r="Q26" s="74" t="n">
        <f aca="false">N26-H26</f>
        <v>-131.733333333333</v>
      </c>
      <c r="R26" s="38" t="n">
        <f aca="false">(O26/I26)*100-100</f>
        <v>-2.39805825242718</v>
      </c>
    </row>
    <row r="27" customFormat="false" ht="15.75" hidden="false" customHeight="false" outlineLevel="0" collapsed="false">
      <c r="B27" s="71" t="n">
        <v>14</v>
      </c>
      <c r="C27" s="72" t="s">
        <v>48</v>
      </c>
      <c r="D27" s="72" t="s">
        <v>48</v>
      </c>
      <c r="E27" s="29" t="n">
        <v>5600</v>
      </c>
      <c r="F27" s="30" t="n">
        <v>30</v>
      </c>
      <c r="G27" s="31" t="n">
        <v>130495</v>
      </c>
      <c r="H27" s="32" t="n">
        <f aca="false">G27/F27</f>
        <v>4349.83333333333</v>
      </c>
      <c r="I27" s="33" t="n">
        <f aca="false">H27/E27*100</f>
        <v>77.6755952380952</v>
      </c>
      <c r="J27" s="25"/>
      <c r="K27" s="73" t="n">
        <v>5600</v>
      </c>
      <c r="L27" s="30" t="n">
        <v>30</v>
      </c>
      <c r="M27" s="31" t="n">
        <v>126188</v>
      </c>
      <c r="N27" s="32" t="n">
        <f aca="false">M27/L27</f>
        <v>4206.26666666667</v>
      </c>
      <c r="O27" s="33" t="n">
        <f aca="false">N27/K27*100</f>
        <v>75.1119047619048</v>
      </c>
      <c r="P27" s="25"/>
      <c r="Q27" s="74" t="n">
        <f aca="false">N27-H27</f>
        <v>-143.566666666667</v>
      </c>
      <c r="R27" s="38" t="n">
        <f aca="false">(O27/I27)*100-100</f>
        <v>-3.30050959806889</v>
      </c>
    </row>
    <row r="28" customFormat="false" ht="15.75" hidden="false" customHeight="false" outlineLevel="0" collapsed="false">
      <c r="B28" s="84" t="n">
        <v>15</v>
      </c>
      <c r="C28" s="62" t="s">
        <v>49</v>
      </c>
      <c r="D28" s="62" t="s">
        <v>50</v>
      </c>
      <c r="E28" s="63" t="n">
        <v>10300</v>
      </c>
      <c r="F28" s="85" t="n">
        <v>30</v>
      </c>
      <c r="G28" s="86" t="n">
        <v>178220</v>
      </c>
      <c r="H28" s="58" t="n">
        <f aca="false">G28/F28</f>
        <v>5940.66666666667</v>
      </c>
      <c r="I28" s="59" t="n">
        <f aca="false">H28/E28*100</f>
        <v>57.6763754045307</v>
      </c>
      <c r="J28" s="25"/>
      <c r="K28" s="87" t="n">
        <v>10300</v>
      </c>
      <c r="L28" s="85" t="n">
        <v>30</v>
      </c>
      <c r="M28" s="86" t="n">
        <v>173404</v>
      </c>
      <c r="N28" s="58" t="n">
        <f aca="false">M28/L28</f>
        <v>5780.13333333333</v>
      </c>
      <c r="O28" s="59" t="n">
        <f aca="false">N28/K28*100</f>
        <v>56.1177993527508</v>
      </c>
      <c r="P28" s="25"/>
      <c r="Q28" s="88" t="n">
        <f aca="false">N28-H28</f>
        <v>-160.533333333334</v>
      </c>
      <c r="R28" s="61" t="n">
        <f aca="false">(O28/I28)*100-100</f>
        <v>-2.70227808326787</v>
      </c>
    </row>
    <row r="29" customFormat="false" ht="15.75" hidden="false" customHeight="false" outlineLevel="0" collapsed="false">
      <c r="B29" s="84" t="n">
        <v>16</v>
      </c>
      <c r="C29" s="62" t="s">
        <v>51</v>
      </c>
      <c r="D29" s="62" t="s">
        <v>52</v>
      </c>
      <c r="E29" s="63" t="n">
        <v>10450</v>
      </c>
      <c r="F29" s="85" t="n">
        <v>30</v>
      </c>
      <c r="G29" s="86" t="n">
        <v>269544</v>
      </c>
      <c r="H29" s="58" t="n">
        <f aca="false">G29/F29</f>
        <v>8984.8</v>
      </c>
      <c r="I29" s="59" t="n">
        <f aca="false">H29/E29*100</f>
        <v>85.9789473684211</v>
      </c>
      <c r="J29" s="25"/>
      <c r="K29" s="55" t="n">
        <v>9953</v>
      </c>
      <c r="L29" s="85" t="n">
        <v>30</v>
      </c>
      <c r="M29" s="86" t="n">
        <v>264579</v>
      </c>
      <c r="N29" s="58" t="n">
        <f aca="false">M29/L29</f>
        <v>8819.3</v>
      </c>
      <c r="O29" s="59" t="n">
        <f aca="false">N29/K29*100</f>
        <v>88.6094644830704</v>
      </c>
      <c r="P29" s="25"/>
      <c r="Q29" s="88" t="n">
        <f aca="false">N29-H29</f>
        <v>-165.5</v>
      </c>
      <c r="R29" s="61" t="n">
        <f aca="false">(O29/I29)*100-100</f>
        <v>3.05948978809612</v>
      </c>
    </row>
    <row r="30" customFormat="false" ht="15.75" hidden="false" customHeight="true" outlineLevel="0" collapsed="false">
      <c r="B30" s="80" t="n">
        <v>17</v>
      </c>
      <c r="C30" s="89" t="s">
        <v>53</v>
      </c>
      <c r="D30" s="72" t="s">
        <v>54</v>
      </c>
      <c r="E30" s="29" t="n">
        <v>8070</v>
      </c>
      <c r="F30" s="30" t="n">
        <v>30</v>
      </c>
      <c r="G30" s="31" t="n">
        <v>200980</v>
      </c>
      <c r="H30" s="32" t="n">
        <f aca="false">G30/F30</f>
        <v>6699.33333333333</v>
      </c>
      <c r="I30" s="33" t="n">
        <f aca="false">H30/E30*100</f>
        <v>83.0152829409335</v>
      </c>
      <c r="J30" s="25"/>
      <c r="K30" s="34" t="n">
        <v>8070</v>
      </c>
      <c r="L30" s="30" t="n">
        <v>30</v>
      </c>
      <c r="M30" s="31" t="n">
        <v>192146</v>
      </c>
      <c r="N30" s="32" t="n">
        <f aca="false">M30/L30</f>
        <v>6404.86666666667</v>
      </c>
      <c r="O30" s="33" t="n">
        <f aca="false">N30/K30*100</f>
        <v>79.3663775299463</v>
      </c>
      <c r="P30" s="25"/>
      <c r="Q30" s="37" t="n">
        <f aca="false">N30-H30</f>
        <v>-294.466666666666</v>
      </c>
      <c r="R30" s="38" t="n">
        <f aca="false">(O30/I30)*100-100</f>
        <v>-4.39546223504827</v>
      </c>
    </row>
    <row r="31" customFormat="false" ht="15.75" hidden="false" customHeight="true" outlineLevel="0" collapsed="false">
      <c r="B31" s="80" t="n">
        <v>18</v>
      </c>
      <c r="C31" s="89" t="s">
        <v>55</v>
      </c>
      <c r="D31" s="72" t="s">
        <v>56</v>
      </c>
      <c r="E31" s="29" t="n">
        <v>8890</v>
      </c>
      <c r="F31" s="30" t="n">
        <v>30</v>
      </c>
      <c r="G31" s="31" t="n">
        <v>201225</v>
      </c>
      <c r="H31" s="32" t="n">
        <f aca="false">G31/F31</f>
        <v>6707.5</v>
      </c>
      <c r="I31" s="33" t="n">
        <f aca="false">H31/E31*100</f>
        <v>75.4499437570304</v>
      </c>
      <c r="J31" s="25"/>
      <c r="K31" s="29" t="n">
        <v>8890</v>
      </c>
      <c r="L31" s="30" t="n">
        <v>30</v>
      </c>
      <c r="M31" s="31" t="n">
        <v>192239</v>
      </c>
      <c r="N31" s="32" t="n">
        <f aca="false">M31/L31</f>
        <v>6407.96666666667</v>
      </c>
      <c r="O31" s="33" t="n">
        <f aca="false">N31/K31*100</f>
        <v>72.0806149231346</v>
      </c>
      <c r="P31" s="25"/>
      <c r="Q31" s="37" t="n">
        <f aca="false">N31-H31</f>
        <v>-299.533333333334</v>
      </c>
      <c r="R31" s="38" t="n">
        <f aca="false">(O31/I31)*100-100</f>
        <v>-4.46564790657224</v>
      </c>
    </row>
    <row r="32" customFormat="false" ht="15.75" hidden="false" customHeight="true" outlineLevel="0" collapsed="false">
      <c r="B32" s="80" t="n">
        <v>19</v>
      </c>
      <c r="C32" s="89" t="s">
        <v>57</v>
      </c>
      <c r="D32" s="72" t="s">
        <v>58</v>
      </c>
      <c r="E32" s="29" t="n">
        <v>9070</v>
      </c>
      <c r="F32" s="30" t="n">
        <v>30</v>
      </c>
      <c r="G32" s="31" t="n">
        <v>265911</v>
      </c>
      <c r="H32" s="32" t="n">
        <f aca="false">G32/F32</f>
        <v>8863.7</v>
      </c>
      <c r="I32" s="33" t="n">
        <f aca="false">H32/E32*100</f>
        <v>97.7254685777288</v>
      </c>
      <c r="J32" s="25"/>
      <c r="K32" s="29" t="n">
        <v>9070</v>
      </c>
      <c r="L32" s="30" t="n">
        <v>30</v>
      </c>
      <c r="M32" s="31" t="n">
        <v>256027</v>
      </c>
      <c r="N32" s="32" t="n">
        <f aca="false">M32/L32</f>
        <v>8534.23333333333</v>
      </c>
      <c r="O32" s="33" t="n">
        <f aca="false">N32/K32*100</f>
        <v>94.092980521867</v>
      </c>
      <c r="P32" s="25"/>
      <c r="Q32" s="37" t="n">
        <f aca="false">N32-H32</f>
        <v>-329.466666666667</v>
      </c>
      <c r="R32" s="38" t="n">
        <f aca="false">(O32/I32)*100-100</f>
        <v>-3.71703314266803</v>
      </c>
    </row>
    <row r="33" customFormat="false" ht="15.75" hidden="false" customHeight="false" outlineLevel="0" collapsed="false">
      <c r="B33" s="71" t="n">
        <v>20</v>
      </c>
      <c r="C33" s="72" t="s">
        <v>59</v>
      </c>
      <c r="D33" s="72" t="s">
        <v>60</v>
      </c>
      <c r="E33" s="29" t="n">
        <v>12300</v>
      </c>
      <c r="F33" s="30" t="n">
        <v>30</v>
      </c>
      <c r="G33" s="31" t="n">
        <v>363749</v>
      </c>
      <c r="H33" s="32" t="n">
        <f aca="false">G33/F33</f>
        <v>12124.9666666667</v>
      </c>
      <c r="I33" s="33" t="n">
        <f aca="false">H33/E33*100</f>
        <v>98.5769647696477</v>
      </c>
      <c r="J33" s="25"/>
      <c r="K33" s="34" t="n">
        <v>12300</v>
      </c>
      <c r="L33" s="30" t="n">
        <v>30</v>
      </c>
      <c r="M33" s="31" t="n">
        <v>353659</v>
      </c>
      <c r="N33" s="32" t="n">
        <f aca="false">M33/L33</f>
        <v>11788.6333333333</v>
      </c>
      <c r="O33" s="33" t="n">
        <f aca="false">N33/K33*100</f>
        <v>95.8425474254743</v>
      </c>
      <c r="P33" s="25"/>
      <c r="Q33" s="74" t="n">
        <f aca="false">N33-H33</f>
        <v>-336.333333333334</v>
      </c>
      <c r="R33" s="38" t="n">
        <f aca="false">(O33/I33)*100-100</f>
        <v>-2.77389078732864</v>
      </c>
    </row>
    <row r="34" customFormat="false" ht="15.75" hidden="false" customHeight="false" outlineLevel="0" collapsed="false">
      <c r="B34" s="71" t="n">
        <v>21</v>
      </c>
      <c r="C34" s="72" t="s">
        <v>61</v>
      </c>
      <c r="D34" s="72" t="s">
        <v>62</v>
      </c>
      <c r="E34" s="29" t="n">
        <v>5500</v>
      </c>
      <c r="F34" s="30" t="n">
        <v>30</v>
      </c>
      <c r="G34" s="31" t="n">
        <v>104170</v>
      </c>
      <c r="H34" s="32" t="n">
        <f aca="false">G34/F34</f>
        <v>3472.33333333333</v>
      </c>
      <c r="I34" s="33" t="n">
        <f aca="false">H34/E34*100</f>
        <v>63.1333333333333</v>
      </c>
      <c r="J34" s="25"/>
      <c r="K34" s="73" t="n">
        <v>5500</v>
      </c>
      <c r="L34" s="30" t="n">
        <v>30</v>
      </c>
      <c r="M34" s="31" t="n">
        <v>93806</v>
      </c>
      <c r="N34" s="32" t="n">
        <f aca="false">M34/L34</f>
        <v>3126.86666666667</v>
      </c>
      <c r="O34" s="33" t="n">
        <f aca="false">N34/K34*100</f>
        <v>56.8521212121212</v>
      </c>
      <c r="P34" s="25"/>
      <c r="Q34" s="74" t="n">
        <f aca="false">N34-H34</f>
        <v>-345.466666666667</v>
      </c>
      <c r="R34" s="38" t="n">
        <f aca="false">(O34/I34)*100-100</f>
        <v>-9.94912162810792</v>
      </c>
    </row>
    <row r="35" customFormat="false" ht="15" hidden="false" customHeight="true" outlineLevel="0" collapsed="false">
      <c r="B35" s="71" t="n">
        <v>22</v>
      </c>
      <c r="C35" s="72" t="s">
        <v>63</v>
      </c>
      <c r="D35" s="72" t="s">
        <v>64</v>
      </c>
      <c r="E35" s="29" t="n">
        <v>5723</v>
      </c>
      <c r="F35" s="30" t="n">
        <v>30</v>
      </c>
      <c r="G35" s="31" t="n">
        <v>105778</v>
      </c>
      <c r="H35" s="32" t="n">
        <f aca="false">G35/F35</f>
        <v>3525.93333333333</v>
      </c>
      <c r="I35" s="33" t="n">
        <f aca="false">H35/E35*100</f>
        <v>61.6098782689732</v>
      </c>
      <c r="J35" s="25"/>
      <c r="K35" s="34" t="n">
        <v>5723</v>
      </c>
      <c r="L35" s="30" t="n">
        <v>30</v>
      </c>
      <c r="M35" s="31" t="n">
        <v>94629</v>
      </c>
      <c r="N35" s="32" t="n">
        <f aca="false">M35/L35</f>
        <v>3154.3</v>
      </c>
      <c r="O35" s="33" t="n">
        <f aca="false">N35/K35*100</f>
        <v>55.1161977983575</v>
      </c>
      <c r="P35" s="25"/>
      <c r="Q35" s="74" t="n">
        <f aca="false">N35-H35</f>
        <v>-371.633333333333</v>
      </c>
      <c r="R35" s="38" t="n">
        <f aca="false">(O35/I35)*100-100</f>
        <v>-10.5399988655486</v>
      </c>
    </row>
    <row r="36" customFormat="false" ht="15.75" hidden="false" customHeight="false" outlineLevel="0" collapsed="false">
      <c r="B36" s="84" t="n">
        <v>23</v>
      </c>
      <c r="C36" s="62" t="s">
        <v>65</v>
      </c>
      <c r="D36" s="62" t="s">
        <v>66</v>
      </c>
      <c r="E36" s="63" t="n">
        <v>13349</v>
      </c>
      <c r="F36" s="85" t="n">
        <v>30</v>
      </c>
      <c r="G36" s="86" t="n">
        <v>327972</v>
      </c>
      <c r="H36" s="58" t="n">
        <f aca="false">G36/F36</f>
        <v>10932.4</v>
      </c>
      <c r="I36" s="59" t="n">
        <f aca="false">H36/E36*100</f>
        <v>81.8967712937299</v>
      </c>
      <c r="J36" s="25"/>
      <c r="K36" s="87" t="n">
        <v>13349</v>
      </c>
      <c r="L36" s="85" t="n">
        <v>30</v>
      </c>
      <c r="M36" s="86" t="n">
        <v>314038</v>
      </c>
      <c r="N36" s="58" t="n">
        <f aca="false">M36/L36</f>
        <v>10467.9333333333</v>
      </c>
      <c r="O36" s="59" t="n">
        <f aca="false">N36/K36*100</f>
        <v>78.4173596024671</v>
      </c>
      <c r="P36" s="25"/>
      <c r="Q36" s="88" t="n">
        <f aca="false">N36-H36</f>
        <v>-464.466666666667</v>
      </c>
      <c r="R36" s="61" t="n">
        <f aca="false">(O36/I36)*100-100</f>
        <v>-4.24853341138878</v>
      </c>
    </row>
    <row r="37" customFormat="false" ht="15.75" hidden="false" customHeight="false" outlineLevel="0" collapsed="false">
      <c r="B37" s="71" t="n">
        <v>24</v>
      </c>
      <c r="C37" s="72" t="s">
        <v>67</v>
      </c>
      <c r="D37" s="72" t="s">
        <v>67</v>
      </c>
      <c r="E37" s="29" t="n">
        <v>7500</v>
      </c>
      <c r="F37" s="30" t="n">
        <v>30</v>
      </c>
      <c r="G37" s="31" t="n">
        <v>199360</v>
      </c>
      <c r="H37" s="32" t="n">
        <f aca="false">G37/F37</f>
        <v>6645.33333333333</v>
      </c>
      <c r="I37" s="33" t="n">
        <f aca="false">H37/E37*100</f>
        <v>88.6044444444444</v>
      </c>
      <c r="J37" s="25"/>
      <c r="K37" s="73" t="n">
        <v>7500</v>
      </c>
      <c r="L37" s="30" t="n">
        <v>30</v>
      </c>
      <c r="M37" s="31" t="n">
        <v>179100</v>
      </c>
      <c r="N37" s="32" t="n">
        <f aca="false">M37/L37</f>
        <v>5970</v>
      </c>
      <c r="O37" s="33" t="n">
        <f aca="false">N37/K37*100</f>
        <v>79.6</v>
      </c>
      <c r="P37" s="25"/>
      <c r="Q37" s="74" t="n">
        <f aca="false">N37-H37</f>
        <v>-675.333333333333</v>
      </c>
      <c r="R37" s="38" t="n">
        <f aca="false">(O37/I37)*100-100</f>
        <v>-10.1625200642054</v>
      </c>
    </row>
    <row r="38" customFormat="false" ht="15.75" hidden="false" customHeight="false" outlineLevel="0" collapsed="false">
      <c r="B38" s="71" t="n">
        <v>25</v>
      </c>
      <c r="C38" s="72" t="s">
        <v>68</v>
      </c>
      <c r="D38" s="72" t="s">
        <v>69</v>
      </c>
      <c r="E38" s="29" t="n">
        <v>6000</v>
      </c>
      <c r="F38" s="30" t="n">
        <v>30</v>
      </c>
      <c r="G38" s="31" t="n">
        <v>159903</v>
      </c>
      <c r="H38" s="32" t="n">
        <f aca="false">G38/F38</f>
        <v>5330.1</v>
      </c>
      <c r="I38" s="33" t="n">
        <f aca="false">H38/E38*100</f>
        <v>88.835</v>
      </c>
      <c r="J38" s="25"/>
      <c r="K38" s="73" t="n">
        <v>6000</v>
      </c>
      <c r="L38" s="30" t="n">
        <v>30</v>
      </c>
      <c r="M38" s="31" t="n">
        <v>124738</v>
      </c>
      <c r="N38" s="32" t="n">
        <f aca="false">M38/L38</f>
        <v>4157.93333333333</v>
      </c>
      <c r="O38" s="33" t="n">
        <f aca="false">N38/K38*100</f>
        <v>69.2988888888889</v>
      </c>
      <c r="P38" s="25"/>
      <c r="Q38" s="74" t="n">
        <f aca="false">N38-H38</f>
        <v>-1172.16666666667</v>
      </c>
      <c r="R38" s="38" t="n">
        <f aca="false">(O38/I38)*100-100</f>
        <v>-21.9914573210009</v>
      </c>
    </row>
    <row r="39" customFormat="false" ht="15.75" hidden="false" customHeight="false" outlineLevel="0" collapsed="false">
      <c r="B39" s="71" t="n">
        <v>26</v>
      </c>
      <c r="C39" s="72" t="s">
        <v>70</v>
      </c>
      <c r="D39" s="72" t="s">
        <v>71</v>
      </c>
      <c r="E39" s="29" t="n">
        <v>12000</v>
      </c>
      <c r="F39" s="30" t="n">
        <v>30</v>
      </c>
      <c r="G39" s="31" t="n">
        <v>226696</v>
      </c>
      <c r="H39" s="32" t="n">
        <f aca="false">G39/F39</f>
        <v>7556.53333333333</v>
      </c>
      <c r="I39" s="33" t="n">
        <f aca="false">H39/E39*100</f>
        <v>62.9711111111111</v>
      </c>
      <c r="J39" s="25"/>
      <c r="K39" s="73" t="n">
        <v>12000</v>
      </c>
      <c r="L39" s="30" t="n">
        <v>30</v>
      </c>
      <c r="M39" s="31" t="n">
        <v>156383</v>
      </c>
      <c r="N39" s="32" t="n">
        <f aca="false">M39/L39</f>
        <v>5212.76666666667</v>
      </c>
      <c r="O39" s="33" t="n">
        <f aca="false">N39/K39*100</f>
        <v>43.4397222222222</v>
      </c>
      <c r="P39" s="25"/>
      <c r="Q39" s="74" t="n">
        <f aca="false">N39-H39</f>
        <v>-2343.76666666667</v>
      </c>
      <c r="R39" s="38" t="n">
        <f aca="false">(O39/I39)*100-100</f>
        <v>-31.0164272858807</v>
      </c>
    </row>
    <row r="40" customFormat="false" ht="16.5" hidden="false" customHeight="false" outlineLevel="0" collapsed="false">
      <c r="B40" s="84" t="n">
        <v>27</v>
      </c>
      <c r="C40" s="62" t="s">
        <v>72</v>
      </c>
      <c r="D40" s="62" t="s">
        <v>73</v>
      </c>
      <c r="E40" s="63" t="n">
        <v>15086</v>
      </c>
      <c r="F40" s="90" t="n">
        <v>30</v>
      </c>
      <c r="G40" s="86" t="n">
        <v>423610</v>
      </c>
      <c r="H40" s="58" t="n">
        <f aca="false">G40/F40</f>
        <v>14120.3333333333</v>
      </c>
      <c r="I40" s="59" t="n">
        <f aca="false">H40/E40*100</f>
        <v>93.5989217375934</v>
      </c>
      <c r="J40" s="25"/>
      <c r="K40" s="87" t="n">
        <v>15086</v>
      </c>
      <c r="L40" s="90" t="n">
        <v>30</v>
      </c>
      <c r="M40" s="86" t="n">
        <v>343343</v>
      </c>
      <c r="N40" s="58" t="n">
        <f aca="false">M40/L40</f>
        <v>11444.7666666667</v>
      </c>
      <c r="O40" s="59" t="n">
        <f aca="false">N40/K40*100</f>
        <v>75.8634937469619</v>
      </c>
      <c r="P40" s="25"/>
      <c r="Q40" s="88" t="n">
        <f aca="false">N40-H40</f>
        <v>-2675.56666666667</v>
      </c>
      <c r="R40" s="61" t="n">
        <f aca="false">(O40/I40)*100-100</f>
        <v>-18.9483251103609</v>
      </c>
    </row>
    <row r="41" customFormat="false" ht="20.1" hidden="false" customHeight="true" outlineLevel="0" collapsed="false">
      <c r="B41" s="91"/>
      <c r="C41" s="92" t="s">
        <v>74</v>
      </c>
      <c r="D41" s="93" t="s">
        <v>75</v>
      </c>
      <c r="E41" s="94" t="n">
        <v>10098</v>
      </c>
      <c r="F41" s="95" t="n">
        <f aca="false">F10+F24+F28+F29+F36+F40</f>
        <v>180</v>
      </c>
      <c r="G41" s="95" t="n">
        <f aca="false">G10+G24+G28+G29+G36+G40</f>
        <v>1479317</v>
      </c>
      <c r="H41" s="95" t="n">
        <f aca="false">G41/F41</f>
        <v>8218.42777777778</v>
      </c>
      <c r="I41" s="96" t="n">
        <f aca="false">H41/E41*100</f>
        <v>81.3866882330935</v>
      </c>
      <c r="J41" s="97"/>
      <c r="K41" s="98" t="n">
        <v>10683</v>
      </c>
      <c r="L41" s="95" t="n">
        <f aca="false">L9+L24+L28+L29+L36+L40</f>
        <v>180</v>
      </c>
      <c r="M41" s="95" t="n">
        <f aca="false">M9+M24+M28+M29+M36+M40</f>
        <v>1410080</v>
      </c>
      <c r="N41" s="95" t="n">
        <f aca="false">M41/L41</f>
        <v>7833.77777777778</v>
      </c>
      <c r="O41" s="96" t="n">
        <f aca="false">N41/K41*100</f>
        <v>73.3293810519309</v>
      </c>
      <c r="P41" s="97"/>
      <c r="Q41" s="99" t="n">
        <f aca="false">N41-H41</f>
        <v>-384.65</v>
      </c>
      <c r="R41" s="100" t="n">
        <f aca="false">(O41/I41)*100-100</f>
        <v>-9.90003077418045</v>
      </c>
    </row>
    <row r="42" customFormat="false" ht="20.1" hidden="false" customHeight="true" outlineLevel="0" collapsed="false">
      <c r="B42" s="101"/>
      <c r="C42" s="102" t="s">
        <v>76</v>
      </c>
      <c r="D42" s="103" t="s">
        <v>77</v>
      </c>
      <c r="E42" s="104" t="n">
        <v>7396</v>
      </c>
      <c r="F42" s="105" t="n">
        <f aca="false">F6+F12+F13+F14+F15+F16+F17+F18+F19+F20+F21+F25+F26+F27+F30+F31+F32+F33+F34+F35+F37+F38+F39</f>
        <v>660</v>
      </c>
      <c r="G42" s="105" t="n">
        <f aca="false">G6+G12+G13+G14+G15+G16+G17+G18+G19+G20+G21+G25+G26+G27+G30+G31+G32+G33+G34+G35+G37+G38+G39</f>
        <v>3915718</v>
      </c>
      <c r="H42" s="105" t="n">
        <f aca="false">G42/F42</f>
        <v>5932.90606060606</v>
      </c>
      <c r="I42" s="106" t="n">
        <f aca="false">H42/E42*100</f>
        <v>80.2177671796385</v>
      </c>
      <c r="J42" s="107"/>
      <c r="K42" s="108" t="n">
        <v>7636</v>
      </c>
      <c r="L42" s="105" t="n">
        <f aca="false">L6+L12+L13+L14+L15+L16+L17+L18+L19+L20+L21+L25+L26+L27+L30+L31+L32+L33+L34+L35+L37+L38+L39</f>
        <v>660</v>
      </c>
      <c r="M42" s="105" t="n">
        <f aca="false">M6+M12+M13+M14+M15+M16+M17+M18+M19+M20+M21+M25+M26+M27+M30+M31+M32+M33+M34+M35+M37+M38+M39</f>
        <v>3882648</v>
      </c>
      <c r="N42" s="105" t="n">
        <f aca="false">M42/L42</f>
        <v>5882.8</v>
      </c>
      <c r="O42" s="106" t="n">
        <f aca="false">N42/K42*100</f>
        <v>77.0403352540597</v>
      </c>
      <c r="P42" s="107"/>
      <c r="Q42" s="109" t="n">
        <f aca="false">N42-H42</f>
        <v>-50.1060606060601</v>
      </c>
      <c r="R42" s="110" t="n">
        <f aca="false">(O42/I42)*100-100</f>
        <v>-3.9610076885626</v>
      </c>
    </row>
    <row r="43" customFormat="false" ht="20.1" hidden="false" customHeight="true" outlineLevel="0" collapsed="false">
      <c r="B43" s="111"/>
      <c r="C43" s="112" t="s">
        <v>78</v>
      </c>
      <c r="D43" s="113" t="s">
        <v>79</v>
      </c>
      <c r="E43" s="114" t="n">
        <v>7975</v>
      </c>
      <c r="F43" s="115" t="n">
        <f aca="false">F42+F41</f>
        <v>840</v>
      </c>
      <c r="G43" s="115" t="n">
        <f aca="false">G42+G41</f>
        <v>5395035</v>
      </c>
      <c r="H43" s="115" t="n">
        <f aca="false">G43/F43</f>
        <v>6422.66071428572</v>
      </c>
      <c r="I43" s="116" t="n">
        <f aca="false">H43/E43*100</f>
        <v>80.5349305866547</v>
      </c>
      <c r="J43" s="117"/>
      <c r="K43" s="114" t="n">
        <v>8289</v>
      </c>
      <c r="L43" s="115" t="n">
        <f aca="false">L42+L41</f>
        <v>840</v>
      </c>
      <c r="M43" s="115" t="n">
        <f aca="false">M42+M41</f>
        <v>5292728</v>
      </c>
      <c r="N43" s="115" t="n">
        <f aca="false">M43/L43</f>
        <v>6300.86666666667</v>
      </c>
      <c r="O43" s="116" t="n">
        <f aca="false">N43/K43*100</f>
        <v>76.0147987292396</v>
      </c>
      <c r="P43" s="117"/>
      <c r="Q43" s="118" t="n">
        <f aca="false">N43-H43</f>
        <v>-121.794047619048</v>
      </c>
      <c r="R43" s="116" t="n">
        <f aca="false">(O43/I43)*100-100</f>
        <v>-5.61263519380768</v>
      </c>
    </row>
    <row r="44" customFormat="false" ht="20.1" hidden="false" customHeight="true" outlineLevel="0" collapsed="false"/>
    <row r="45" customFormat="false" ht="20.1" hidden="false" customHeight="true" outlineLevel="0" collapsed="false">
      <c r="F45" s="119"/>
      <c r="G45" s="119"/>
      <c r="H45" s="119"/>
      <c r="I45" s="120"/>
      <c r="J45" s="120"/>
      <c r="K45" s="120"/>
      <c r="L45" s="119"/>
      <c r="M45" s="119"/>
      <c r="N45" s="119"/>
      <c r="O45" s="120"/>
      <c r="P45" s="120"/>
      <c r="Q45" s="121"/>
    </row>
    <row r="46" customFormat="false" ht="15" hidden="false" customHeight="false" outlineLevel="0" collapsed="false">
      <c r="F46" s="119"/>
      <c r="G46" s="119"/>
      <c r="H46" s="122"/>
      <c r="I46" s="120"/>
      <c r="J46" s="120"/>
      <c r="K46" s="120"/>
      <c r="L46" s="119"/>
      <c r="M46" s="119"/>
      <c r="N46" s="122"/>
      <c r="O46" s="120"/>
      <c r="P46" s="120"/>
      <c r="Q46" s="121"/>
    </row>
    <row r="47" customFormat="false" ht="15" hidden="false" customHeight="false" outlineLevel="0" collapsed="false">
      <c r="F47" s="119"/>
      <c r="G47" s="119"/>
      <c r="H47" s="122"/>
      <c r="I47" s="120"/>
      <c r="J47" s="120"/>
      <c r="K47" s="120"/>
      <c r="L47" s="119"/>
      <c r="M47" s="119"/>
      <c r="N47" s="122"/>
      <c r="O47" s="120"/>
      <c r="P47" s="120"/>
      <c r="Q47" s="121"/>
    </row>
    <row r="48" customFormat="false" ht="15" hidden="false" customHeight="false" outlineLevel="0" collapsed="false">
      <c r="F48" s="119"/>
      <c r="G48" s="119"/>
      <c r="H48" s="122"/>
      <c r="I48" s="120"/>
      <c r="J48" s="120"/>
      <c r="K48" s="120"/>
      <c r="L48" s="119"/>
      <c r="M48" s="119"/>
      <c r="N48" s="122"/>
      <c r="O48" s="120"/>
      <c r="P48" s="120"/>
      <c r="Q48" s="121"/>
    </row>
    <row r="49" s="5" customFormat="true" ht="15" hidden="false" customHeight="false" outlineLevel="0" collapsed="false">
      <c r="A49" s="1"/>
      <c r="B49" s="2"/>
      <c r="C49" s="1"/>
      <c r="D49" s="1"/>
      <c r="E49" s="3"/>
      <c r="F49" s="119"/>
      <c r="G49" s="119"/>
      <c r="H49" s="119"/>
      <c r="I49" s="120"/>
      <c r="J49" s="120"/>
      <c r="K49" s="120"/>
      <c r="L49" s="119"/>
      <c r="M49" s="119"/>
      <c r="N49" s="119"/>
      <c r="O49" s="120"/>
      <c r="P49" s="120"/>
      <c r="Q49" s="121"/>
    </row>
    <row r="50" s="5" customFormat="true" ht="15" hidden="false" customHeight="false" outlineLevel="0" collapsed="false">
      <c r="A50" s="1"/>
      <c r="B50" s="2"/>
      <c r="C50" s="1"/>
      <c r="D50" s="1"/>
      <c r="E50" s="3"/>
      <c r="F50" s="119"/>
      <c r="G50" s="119"/>
      <c r="H50" s="119"/>
      <c r="I50" s="120"/>
      <c r="J50" s="120"/>
      <c r="K50" s="120"/>
      <c r="L50" s="119"/>
      <c r="M50" s="119"/>
      <c r="N50" s="119"/>
      <c r="O50" s="120"/>
      <c r="P50" s="120"/>
      <c r="Q50" s="121"/>
    </row>
  </sheetData>
  <mergeCells count="21">
    <mergeCell ref="C3:C5"/>
    <mergeCell ref="D3:D5"/>
    <mergeCell ref="E3:I3"/>
    <mergeCell ref="K3:O3"/>
    <mergeCell ref="Q3:R3"/>
    <mergeCell ref="E4:E5"/>
    <mergeCell ref="F4:I4"/>
    <mergeCell ref="K4:K5"/>
    <mergeCell ref="L4:O4"/>
    <mergeCell ref="Q4:Q5"/>
    <mergeCell ref="R4:R5"/>
    <mergeCell ref="B6:B8"/>
    <mergeCell ref="C6:C8"/>
    <mergeCell ref="Q6:Q8"/>
    <mergeCell ref="R6:R8"/>
    <mergeCell ref="B9:B11"/>
    <mergeCell ref="C9:C11"/>
    <mergeCell ref="Q9:Q11"/>
    <mergeCell ref="R9:R11"/>
    <mergeCell ref="B21:B23"/>
    <mergeCell ref="C21:C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9:14:22Z</dcterms:created>
  <dc:creator>Ревинский</dc:creator>
  <dc:description/>
  <dc:language>en-US</dc:language>
  <cp:lastModifiedBy>Ревинский</cp:lastModifiedBy>
  <dcterms:modified xsi:type="dcterms:W3CDTF">2016-02-20T08:24:06Z</dcterms:modified>
  <cp:revision>0</cp:revision>
  <dc:subject/>
  <dc:title/>
</cp:coreProperties>
</file>