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и юнакі 1998-99 р.н.</t>
  </si>
  <si>
    <t xml:space="preserve">Дата:</t>
  </si>
  <si>
    <t xml:space="preserve">22.11.14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Оболонь</t>
  </si>
  <si>
    <t xml:space="preserve">Час:</t>
  </si>
  <si>
    <t xml:space="preserve">15.45</t>
  </si>
  <si>
    <t xml:space="preserve">Глядачів:</t>
  </si>
  <si>
    <t xml:space="preserve">u</t>
  </si>
  <si>
    <t xml:space="preserve">«А» </t>
  </si>
  <si>
    <t xml:space="preserve">Сокіл  Ки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алашник Артем</t>
  </si>
  <si>
    <t xml:space="preserve">В</t>
  </si>
  <si>
    <t xml:space="preserve">ü</t>
  </si>
  <si>
    <t xml:space="preserve">04:32</t>
  </si>
  <si>
    <t xml:space="preserve">=</t>
  </si>
  <si>
    <t xml:space="preserve">06:08</t>
  </si>
  <si>
    <t xml:space="preserve">УДАР-КЛЮ</t>
  </si>
  <si>
    <t xml:space="preserve">08:08</t>
  </si>
  <si>
    <t xml:space="preserve">Логінов Олексій</t>
  </si>
  <si>
    <t xml:space="preserve">08:30</t>
  </si>
  <si>
    <t xml:space="preserve">20:47</t>
  </si>
  <si>
    <t xml:space="preserve">БЛОК</t>
  </si>
  <si>
    <t xml:space="preserve">22:47</t>
  </si>
  <si>
    <t xml:space="preserve">Кузмич Антон</t>
  </si>
  <si>
    <t xml:space="preserve">З</t>
  </si>
  <si>
    <t xml:space="preserve">13:05</t>
  </si>
  <si>
    <t xml:space="preserve">25:09</t>
  </si>
  <si>
    <t xml:space="preserve">ПІДН</t>
  </si>
  <si>
    <t xml:space="preserve">27:09</t>
  </si>
  <si>
    <t xml:space="preserve">Коростилев Кирило</t>
  </si>
  <si>
    <t xml:space="preserve">13:59</t>
  </si>
  <si>
    <t xml:space="preserve">ДИСЦИП</t>
  </si>
  <si>
    <t xml:space="preserve">35:09</t>
  </si>
  <si>
    <t xml:space="preserve">Бондар Олександр</t>
  </si>
  <si>
    <t xml:space="preserve">Н</t>
  </si>
  <si>
    <t xml:space="preserve">15:42</t>
  </si>
  <si>
    <t xml:space="preserve">33:52</t>
  </si>
  <si>
    <t xml:space="preserve">43:52</t>
  </si>
  <si>
    <t xml:space="preserve">Сандросян Артур</t>
  </si>
  <si>
    <t xml:space="preserve">16:36</t>
  </si>
  <si>
    <t xml:space="preserve">59:04</t>
  </si>
  <si>
    <t xml:space="preserve">ГРУБ</t>
  </si>
  <si>
    <t xml:space="preserve">60:00</t>
  </si>
  <si>
    <t xml:space="preserve">Нігматулін Тимур</t>
  </si>
  <si>
    <t xml:space="preserve">27:23</t>
  </si>
  <si>
    <t xml:space="preserve">Манченко Дмитро</t>
  </si>
  <si>
    <t xml:space="preserve">29:20</t>
  </si>
  <si>
    <t xml:space="preserve">Бешуля Станислав</t>
  </si>
  <si>
    <t xml:space="preserve">32:30</t>
  </si>
  <si>
    <t xml:space="preserve">Світлий Віталій</t>
  </si>
  <si>
    <t xml:space="preserve">35:56</t>
  </si>
  <si>
    <t xml:space="preserve">Поліванов Віталій</t>
  </si>
  <si>
    <t xml:space="preserve">36:10</t>
  </si>
  <si>
    <t xml:space="preserve">Світлий Роман</t>
  </si>
  <si>
    <t xml:space="preserve">36:15</t>
  </si>
  <si>
    <t xml:space="preserve">Гацанюк Владислав</t>
  </si>
  <si>
    <t xml:space="preserve">38:25</t>
  </si>
  <si>
    <t xml:space="preserve">Калиновский Тамерлан</t>
  </si>
  <si>
    <t xml:space="preserve">39:04</t>
  </si>
  <si>
    <t xml:space="preserve">Кобзєв Микита</t>
  </si>
  <si>
    <t xml:space="preserve">40:27</t>
  </si>
  <si>
    <t xml:space="preserve">Кравченко Ілля</t>
  </si>
  <si>
    <t xml:space="preserve">43:49</t>
  </si>
  <si>
    <t xml:space="preserve">Барановский Роман</t>
  </si>
  <si>
    <t xml:space="preserve">44:12</t>
  </si>
  <si>
    <t xml:space="preserve">46:27</t>
  </si>
  <si>
    <t xml:space="preserve">54:18</t>
  </si>
  <si>
    <t xml:space="preserve">58:11</t>
  </si>
  <si>
    <t xml:space="preserve">Л</t>
  </si>
  <si>
    <t xml:space="preserve"> Гол. тренер: </t>
  </si>
  <si>
    <t xml:space="preserve">Карнаух С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Ворони  Суми</t>
  </si>
  <si>
    <t xml:space="preserve">Бондаренко Богдан</t>
  </si>
  <si>
    <t xml:space="preserve">17:42</t>
  </si>
  <si>
    <t xml:space="preserve">ПОШТ-БР</t>
  </si>
  <si>
    <t xml:space="preserve">19:42</t>
  </si>
  <si>
    <t xml:space="preserve">Еременко Дмитро</t>
  </si>
  <si>
    <t xml:space="preserve">20:28</t>
  </si>
  <si>
    <t xml:space="preserve">ЗАТ-КЛЮЧ</t>
  </si>
  <si>
    <t xml:space="preserve">22:28</t>
  </si>
  <si>
    <t xml:space="preserve">Божок Максим</t>
  </si>
  <si>
    <t xml:space="preserve">ЗАТ-РУК</t>
  </si>
  <si>
    <t xml:space="preserve">35:52</t>
  </si>
  <si>
    <t xml:space="preserve">Циганенко Дмитро</t>
  </si>
  <si>
    <t xml:space="preserve">Панченко Владислав</t>
  </si>
  <si>
    <t xml:space="preserve">Сорокін Микола</t>
  </si>
  <si>
    <t xml:space="preserve">Гайворовський Михайло</t>
  </si>
  <si>
    <t xml:space="preserve">Верещага Богдан</t>
  </si>
  <si>
    <t xml:space="preserve">Коваленко Сергій</t>
  </si>
  <si>
    <t xml:space="preserve">Волюхов Артем</t>
  </si>
  <si>
    <t xml:space="preserve">Бабенко Ярослав</t>
  </si>
  <si>
    <t xml:space="preserve">Куценко Кирило</t>
  </si>
  <si>
    <t xml:space="preserve">Ткаченко Олександр</t>
  </si>
  <si>
    <t xml:space="preserve">Бусленко Андрій</t>
  </si>
  <si>
    <t xml:space="preserve">Косторной Максим</t>
  </si>
  <si>
    <t xml:space="preserve">Карман Ілля</t>
  </si>
  <si>
    <t xml:space="preserve">Литвиненко Дмитро</t>
  </si>
  <si>
    <t xml:space="preserve">Михайличенко Вячеслав</t>
  </si>
  <si>
    <t xml:space="preserve">Гол. тренер: </t>
  </si>
  <si>
    <t xml:space="preserve">Каравай Д.</t>
  </si>
  <si>
    <t xml:space="preserve">Каравай Р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Янішевский</t>
  </si>
  <si>
    <t xml:space="preserve">00:00</t>
  </si>
  <si>
    <t xml:space="preserve">Суддя за ворот.</t>
  </si>
  <si>
    <t xml:space="preserve">09:21</t>
  </si>
  <si>
    <t xml:space="preserve">Штрафний час</t>
  </si>
  <si>
    <t xml:space="preserve">20:00</t>
  </si>
  <si>
    <t xml:space="preserve">Інформатор</t>
  </si>
  <si>
    <t xml:space="preserve">Липовецький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авицький</t>
  </si>
  <si>
    <t xml:space="preserve">Тайм-аут "А"</t>
  </si>
  <si>
    <t xml:space="preserve">Тайм-аут "Б"</t>
  </si>
  <si>
    <t xml:space="preserve">Чибирев</t>
  </si>
  <si>
    <t xml:space="preserve">Лінійний суддя</t>
  </si>
  <si>
    <t xml:space="preserve">Перетятько</t>
  </si>
  <si>
    <t xml:space="preserve">Рябіков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16:00</t>
  </si>
  <si>
    <t xml:space="preserve">Закінчення</t>
  </si>
  <si>
    <t xml:space="preserve">18:00</t>
  </si>
  <si>
    <t xml:space="preserve">Суд. відео гол </t>
  </si>
  <si>
    <t xml:space="preserve">Серебряков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59:04  Поліванов В. № 14, КравченкоІ. № 20 (Сокіл), Бусленко А. № 24, Михайліченко В. № 93 (Ворони) за грубість покарані 5+ 20 з вилученням до кінця гри штрафом.        Головний суддя                              Серебряков О.              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General"/>
    <numFmt numFmtId="169" formatCode="[h]:mm:ss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V50" activeCellId="0" sqref="V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0</v>
      </c>
      <c r="P11" s="58" t="n">
        <v>14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5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2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19</v>
      </c>
      <c r="P12" s="63" t="n">
        <v>5</v>
      </c>
      <c r="Q12" s="63" t="n">
        <v>7</v>
      </c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7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5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39</v>
      </c>
      <c r="L13" s="56" t="n">
        <v>3</v>
      </c>
      <c r="M13" s="74" t="s">
        <v>52</v>
      </c>
      <c r="N13" s="74"/>
      <c r="O13" s="78" t="n">
        <v>17</v>
      </c>
      <c r="P13" s="78"/>
      <c r="Q13" s="78"/>
      <c r="R13" s="86" t="s">
        <v>41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3</v>
      </c>
      <c r="AF13" s="90"/>
      <c r="AG13" s="78" t="n">
        <v>7</v>
      </c>
      <c r="AH13" s="78" t="n">
        <v>2</v>
      </c>
      <c r="AI13" s="91" t="s">
        <v>54</v>
      </c>
      <c r="AJ13" s="91"/>
      <c r="AK13" s="91"/>
      <c r="AL13" s="91"/>
      <c r="AM13" s="80" t="s">
        <v>53</v>
      </c>
      <c r="AN13" s="80"/>
      <c r="AO13" s="81" t="s">
        <v>55</v>
      </c>
      <c r="AP13" s="81"/>
    </row>
    <row r="14" s="70" customFormat="true" ht="15" hidden="false" customHeight="true" outlineLevel="0" collapsed="false">
      <c r="A14" s="51"/>
      <c r="B14" s="82" t="n">
        <v>6</v>
      </c>
      <c r="C14" s="83" t="s">
        <v>56</v>
      </c>
      <c r="D14" s="83"/>
      <c r="E14" s="83"/>
      <c r="F14" s="83"/>
      <c r="G14" s="83"/>
      <c r="H14" s="83"/>
      <c r="I14" s="83"/>
      <c r="J14" s="84" t="s">
        <v>51</v>
      </c>
      <c r="K14" s="85" t="s">
        <v>39</v>
      </c>
      <c r="L14" s="56" t="n">
        <v>4</v>
      </c>
      <c r="M14" s="74" t="s">
        <v>57</v>
      </c>
      <c r="N14" s="74"/>
      <c r="O14" s="78" t="n">
        <v>9</v>
      </c>
      <c r="P14" s="78" t="n">
        <v>12</v>
      </c>
      <c r="Q14" s="78" t="n">
        <v>15</v>
      </c>
      <c r="R14" s="86" t="s">
        <v>41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3</v>
      </c>
      <c r="AF14" s="66"/>
      <c r="AG14" s="78" t="n">
        <v>14</v>
      </c>
      <c r="AH14" s="78" t="n">
        <v>10</v>
      </c>
      <c r="AI14" s="92" t="s">
        <v>58</v>
      </c>
      <c r="AJ14" s="92"/>
      <c r="AK14" s="92"/>
      <c r="AL14" s="92"/>
      <c r="AM14" s="80" t="s">
        <v>53</v>
      </c>
      <c r="AN14" s="80"/>
      <c r="AO14" s="81" t="s">
        <v>59</v>
      </c>
      <c r="AP14" s="81"/>
    </row>
    <row r="15" s="70" customFormat="true" ht="15" hidden="false" customHeight="true" outlineLevel="0" collapsed="false">
      <c r="A15" s="51"/>
      <c r="B15" s="82" t="n">
        <v>7</v>
      </c>
      <c r="C15" s="83" t="s">
        <v>60</v>
      </c>
      <c r="D15" s="83"/>
      <c r="E15" s="83"/>
      <c r="F15" s="83"/>
      <c r="G15" s="83"/>
      <c r="H15" s="83"/>
      <c r="I15" s="83"/>
      <c r="J15" s="84" t="s">
        <v>61</v>
      </c>
      <c r="K15" s="85" t="s">
        <v>39</v>
      </c>
      <c r="L15" s="56" t="n">
        <v>5</v>
      </c>
      <c r="M15" s="74" t="s">
        <v>62</v>
      </c>
      <c r="N15" s="74"/>
      <c r="O15" s="78" t="n">
        <v>7</v>
      </c>
      <c r="P15" s="78" t="n">
        <v>17</v>
      </c>
      <c r="Q15" s="78"/>
      <c r="R15" s="86" t="s">
        <v>41</v>
      </c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 t="s">
        <v>63</v>
      </c>
      <c r="AF15" s="93"/>
      <c r="AG15" s="78" t="n">
        <v>10</v>
      </c>
      <c r="AH15" s="78" t="n">
        <v>10</v>
      </c>
      <c r="AI15" s="92" t="s">
        <v>58</v>
      </c>
      <c r="AJ15" s="92"/>
      <c r="AK15" s="92"/>
      <c r="AL15" s="92"/>
      <c r="AM15" s="80" t="s">
        <v>63</v>
      </c>
      <c r="AN15" s="80"/>
      <c r="AO15" s="81" t="s">
        <v>64</v>
      </c>
      <c r="AP15" s="81"/>
    </row>
    <row r="16" s="70" customFormat="true" ht="15" hidden="false" customHeight="true" outlineLevel="0" collapsed="false">
      <c r="A16" s="51"/>
      <c r="B16" s="82" t="n">
        <v>8</v>
      </c>
      <c r="C16" s="83" t="s">
        <v>65</v>
      </c>
      <c r="D16" s="83"/>
      <c r="E16" s="83"/>
      <c r="F16" s="83"/>
      <c r="G16" s="83"/>
      <c r="H16" s="83"/>
      <c r="I16" s="83"/>
      <c r="J16" s="84" t="s">
        <v>51</v>
      </c>
      <c r="K16" s="85" t="s">
        <v>39</v>
      </c>
      <c r="L16" s="56" t="n">
        <v>6</v>
      </c>
      <c r="M16" s="74" t="s">
        <v>66</v>
      </c>
      <c r="N16" s="74"/>
      <c r="O16" s="78" t="n">
        <v>12</v>
      </c>
      <c r="P16" s="78" t="n">
        <v>9</v>
      </c>
      <c r="Q16" s="78"/>
      <c r="R16" s="86" t="s">
        <v>41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 t="s">
        <v>67</v>
      </c>
      <c r="AF16" s="93"/>
      <c r="AG16" s="78" t="n">
        <v>20</v>
      </c>
      <c r="AH16" s="78" t="n">
        <v>5</v>
      </c>
      <c r="AI16" s="92" t="s">
        <v>68</v>
      </c>
      <c r="AJ16" s="92"/>
      <c r="AK16" s="92"/>
      <c r="AL16" s="92"/>
      <c r="AM16" s="93" t="s">
        <v>67</v>
      </c>
      <c r="AN16" s="93"/>
      <c r="AO16" s="81" t="s">
        <v>69</v>
      </c>
      <c r="AP16" s="81"/>
    </row>
    <row r="17" s="70" customFormat="true" ht="15" hidden="false" customHeight="true" outlineLevel="0" collapsed="false">
      <c r="A17" s="51"/>
      <c r="B17" s="82" t="n">
        <v>9</v>
      </c>
      <c r="C17" s="83" t="s">
        <v>70</v>
      </c>
      <c r="D17" s="83"/>
      <c r="E17" s="83"/>
      <c r="F17" s="83"/>
      <c r="G17" s="83"/>
      <c r="H17" s="83"/>
      <c r="I17" s="83"/>
      <c r="J17" s="84" t="s">
        <v>61</v>
      </c>
      <c r="K17" s="85" t="s">
        <v>39</v>
      </c>
      <c r="L17" s="56" t="n">
        <v>7</v>
      </c>
      <c r="M17" s="74" t="s">
        <v>71</v>
      </c>
      <c r="N17" s="74"/>
      <c r="O17" s="78" t="n">
        <v>17</v>
      </c>
      <c r="P17" s="78"/>
      <c r="Q17" s="78"/>
      <c r="R17" s="86" t="s">
        <v>41</v>
      </c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 t="s">
        <v>67</v>
      </c>
      <c r="AF17" s="90"/>
      <c r="AG17" s="94" t="n">
        <v>20</v>
      </c>
      <c r="AH17" s="78" t="n">
        <v>20</v>
      </c>
      <c r="AI17" s="95" t="s">
        <v>58</v>
      </c>
      <c r="AJ17" s="95"/>
      <c r="AK17" s="95"/>
      <c r="AL17" s="95"/>
      <c r="AM17" s="93" t="s">
        <v>67</v>
      </c>
      <c r="AN17" s="93"/>
      <c r="AO17" s="81" t="s">
        <v>69</v>
      </c>
      <c r="AP17" s="81"/>
    </row>
    <row r="18" s="70" customFormat="true" ht="15" hidden="false" customHeight="true" outlineLevel="0" collapsed="false">
      <c r="A18" s="51"/>
      <c r="B18" s="82" t="n">
        <v>10</v>
      </c>
      <c r="C18" s="83" t="s">
        <v>72</v>
      </c>
      <c r="D18" s="83"/>
      <c r="E18" s="83"/>
      <c r="F18" s="83"/>
      <c r="G18" s="83"/>
      <c r="H18" s="83"/>
      <c r="I18" s="83"/>
      <c r="J18" s="84" t="s">
        <v>61</v>
      </c>
      <c r="K18" s="85" t="s">
        <v>39</v>
      </c>
      <c r="L18" s="56" t="n">
        <v>8</v>
      </c>
      <c r="M18" s="74" t="s">
        <v>73</v>
      </c>
      <c r="N18" s="74"/>
      <c r="O18" s="78" t="n">
        <v>12</v>
      </c>
      <c r="P18" s="78" t="n">
        <v>10</v>
      </c>
      <c r="Q18" s="78"/>
      <c r="R18" s="86" t="s">
        <v>41</v>
      </c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 t="s">
        <v>67</v>
      </c>
      <c r="AF18" s="66"/>
      <c r="AG18" s="78" t="n">
        <v>14</v>
      </c>
      <c r="AH18" s="78" t="n">
        <v>5</v>
      </c>
      <c r="AI18" s="96" t="s">
        <v>68</v>
      </c>
      <c r="AJ18" s="96"/>
      <c r="AK18" s="96"/>
      <c r="AL18" s="96"/>
      <c r="AM18" s="93" t="s">
        <v>67</v>
      </c>
      <c r="AN18" s="93"/>
      <c r="AO18" s="81" t="s">
        <v>69</v>
      </c>
      <c r="AP18" s="81"/>
      <c r="AQ18" s="97"/>
    </row>
    <row r="19" s="70" customFormat="true" ht="15" hidden="false" customHeight="true" outlineLevel="0" collapsed="false">
      <c r="A19" s="51"/>
      <c r="B19" s="82" t="n">
        <v>11</v>
      </c>
      <c r="C19" s="83" t="s">
        <v>74</v>
      </c>
      <c r="D19" s="83"/>
      <c r="E19" s="83"/>
      <c r="F19" s="83"/>
      <c r="G19" s="83"/>
      <c r="H19" s="83"/>
      <c r="I19" s="83"/>
      <c r="J19" s="84" t="s">
        <v>61</v>
      </c>
      <c r="K19" s="85" t="s">
        <v>39</v>
      </c>
      <c r="L19" s="56" t="n">
        <v>9</v>
      </c>
      <c r="M19" s="74" t="s">
        <v>75</v>
      </c>
      <c r="N19" s="74"/>
      <c r="O19" s="78" t="n">
        <v>15</v>
      </c>
      <c r="P19" s="78" t="n">
        <v>6</v>
      </c>
      <c r="Q19" s="78"/>
      <c r="R19" s="86" t="s">
        <v>41</v>
      </c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 t="s">
        <v>67</v>
      </c>
      <c r="AF19" s="93"/>
      <c r="AG19" s="78" t="n">
        <v>14</v>
      </c>
      <c r="AH19" s="78" t="n">
        <v>20</v>
      </c>
      <c r="AI19" s="95" t="s">
        <v>58</v>
      </c>
      <c r="AJ19" s="95"/>
      <c r="AK19" s="95"/>
      <c r="AL19" s="95"/>
      <c r="AM19" s="93" t="s">
        <v>67</v>
      </c>
      <c r="AN19" s="93"/>
      <c r="AO19" s="81" t="s">
        <v>69</v>
      </c>
      <c r="AP19" s="81"/>
    </row>
    <row r="20" s="70" customFormat="true" ht="15" hidden="false" customHeight="true" outlineLevel="0" collapsed="false">
      <c r="A20" s="51"/>
      <c r="B20" s="82" t="n">
        <v>12</v>
      </c>
      <c r="C20" s="83" t="s">
        <v>76</v>
      </c>
      <c r="D20" s="83"/>
      <c r="E20" s="83"/>
      <c r="F20" s="83"/>
      <c r="G20" s="83"/>
      <c r="H20" s="83"/>
      <c r="I20" s="83"/>
      <c r="J20" s="84" t="s">
        <v>61</v>
      </c>
      <c r="K20" s="85" t="s">
        <v>39</v>
      </c>
      <c r="L20" s="56" t="n">
        <v>10</v>
      </c>
      <c r="M20" s="74" t="s">
        <v>77</v>
      </c>
      <c r="N20" s="74"/>
      <c r="O20" s="78" t="n">
        <v>17</v>
      </c>
      <c r="P20" s="78"/>
      <c r="Q20" s="78"/>
      <c r="R20" s="86" t="s">
        <v>41</v>
      </c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4</v>
      </c>
      <c r="C21" s="83" t="s">
        <v>78</v>
      </c>
      <c r="D21" s="83"/>
      <c r="E21" s="83"/>
      <c r="F21" s="83"/>
      <c r="G21" s="83"/>
      <c r="H21" s="83"/>
      <c r="I21" s="83"/>
      <c r="J21" s="84" t="s">
        <v>51</v>
      </c>
      <c r="K21" s="85" t="s">
        <v>39</v>
      </c>
      <c r="L21" s="56" t="n">
        <v>11</v>
      </c>
      <c r="M21" s="74" t="s">
        <v>79</v>
      </c>
      <c r="N21" s="74"/>
      <c r="O21" s="78" t="n">
        <v>15</v>
      </c>
      <c r="P21" s="78" t="n">
        <v>8</v>
      </c>
      <c r="Q21" s="78"/>
      <c r="R21" s="86" t="s">
        <v>41</v>
      </c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5</v>
      </c>
      <c r="C22" s="99" t="s">
        <v>80</v>
      </c>
      <c r="D22" s="99"/>
      <c r="E22" s="99"/>
      <c r="F22" s="99"/>
      <c r="G22" s="99"/>
      <c r="H22" s="99"/>
      <c r="I22" s="99"/>
      <c r="J22" s="78" t="s">
        <v>61</v>
      </c>
      <c r="K22" s="85" t="s">
        <v>39</v>
      </c>
      <c r="L22" s="56" t="n">
        <v>12</v>
      </c>
      <c r="M22" s="74" t="s">
        <v>81</v>
      </c>
      <c r="N22" s="74"/>
      <c r="O22" s="78" t="n">
        <v>15</v>
      </c>
      <c r="P22" s="78"/>
      <c r="Q22" s="78"/>
      <c r="R22" s="86" t="s">
        <v>41</v>
      </c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7</v>
      </c>
      <c r="C23" s="83" t="s">
        <v>82</v>
      </c>
      <c r="D23" s="83"/>
      <c r="E23" s="83"/>
      <c r="F23" s="83"/>
      <c r="G23" s="83"/>
      <c r="H23" s="83"/>
      <c r="I23" s="83"/>
      <c r="J23" s="84" t="s">
        <v>61</v>
      </c>
      <c r="K23" s="85" t="s">
        <v>39</v>
      </c>
      <c r="L23" s="56" t="n">
        <v>13</v>
      </c>
      <c r="M23" s="74" t="s">
        <v>83</v>
      </c>
      <c r="N23" s="74"/>
      <c r="O23" s="78" t="n">
        <v>19</v>
      </c>
      <c r="P23" s="78" t="n">
        <v>8</v>
      </c>
      <c r="Q23" s="78"/>
      <c r="R23" s="86" t="s">
        <v>41</v>
      </c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8</v>
      </c>
      <c r="C24" s="83" t="s">
        <v>84</v>
      </c>
      <c r="D24" s="83"/>
      <c r="E24" s="83"/>
      <c r="F24" s="83"/>
      <c r="G24" s="83"/>
      <c r="H24" s="83"/>
      <c r="I24" s="83"/>
      <c r="J24" s="84" t="s">
        <v>51</v>
      </c>
      <c r="K24" s="85" t="s">
        <v>39</v>
      </c>
      <c r="L24" s="56" t="n">
        <v>14</v>
      </c>
      <c r="M24" s="74" t="s">
        <v>85</v>
      </c>
      <c r="N24" s="74"/>
      <c r="O24" s="78" t="n">
        <v>12</v>
      </c>
      <c r="P24" s="78" t="n">
        <v>5</v>
      </c>
      <c r="Q24" s="78"/>
      <c r="R24" s="86" t="s">
        <v>41</v>
      </c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19</v>
      </c>
      <c r="C25" s="101" t="s">
        <v>86</v>
      </c>
      <c r="D25" s="101"/>
      <c r="E25" s="101"/>
      <c r="F25" s="101"/>
      <c r="G25" s="101"/>
      <c r="H25" s="101"/>
      <c r="I25" s="101"/>
      <c r="J25" s="64" t="s">
        <v>61</v>
      </c>
      <c r="K25" s="55" t="s">
        <v>39</v>
      </c>
      <c r="L25" s="56" t="n">
        <v>15</v>
      </c>
      <c r="M25" s="57" t="s">
        <v>87</v>
      </c>
      <c r="N25" s="57"/>
      <c r="O25" s="63" t="n">
        <v>20</v>
      </c>
      <c r="P25" s="63" t="n">
        <v>6</v>
      </c>
      <c r="Q25" s="78"/>
      <c r="R25" s="102" t="s">
        <v>41</v>
      </c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20</v>
      </c>
      <c r="C26" s="101" t="s">
        <v>88</v>
      </c>
      <c r="D26" s="101"/>
      <c r="E26" s="101"/>
      <c r="F26" s="101"/>
      <c r="G26" s="101"/>
      <c r="H26" s="101"/>
      <c r="I26" s="101"/>
      <c r="J26" s="64" t="s">
        <v>61</v>
      </c>
      <c r="K26" s="55" t="s">
        <v>39</v>
      </c>
      <c r="L26" s="56" t="n">
        <v>16</v>
      </c>
      <c r="M26" s="57" t="s">
        <v>89</v>
      </c>
      <c r="N26" s="57"/>
      <c r="O26" s="63" t="n">
        <v>7</v>
      </c>
      <c r="P26" s="63" t="n">
        <v>9</v>
      </c>
      <c r="Q26" s="63" t="n">
        <v>18</v>
      </c>
      <c r="R26" s="102" t="s">
        <v>41</v>
      </c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21</v>
      </c>
      <c r="C27" s="101" t="s">
        <v>90</v>
      </c>
      <c r="D27" s="101"/>
      <c r="E27" s="101"/>
      <c r="F27" s="101"/>
      <c r="G27" s="101"/>
      <c r="H27" s="101"/>
      <c r="I27" s="101"/>
      <c r="J27" s="64" t="s">
        <v>61</v>
      </c>
      <c r="K27" s="55" t="s">
        <v>39</v>
      </c>
      <c r="L27" s="56" t="n">
        <v>17</v>
      </c>
      <c r="M27" s="57" t="s">
        <v>91</v>
      </c>
      <c r="N27" s="57"/>
      <c r="O27" s="63" t="n">
        <v>17</v>
      </c>
      <c r="P27" s="63" t="n">
        <v>18</v>
      </c>
      <c r="Q27" s="63"/>
      <c r="R27" s="102" t="s">
        <v>41</v>
      </c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/>
      <c r="C28" s="72"/>
      <c r="D28" s="72"/>
      <c r="E28" s="72"/>
      <c r="F28" s="72"/>
      <c r="G28" s="72"/>
      <c r="H28" s="72"/>
      <c r="I28" s="72"/>
      <c r="J28" s="64"/>
      <c r="K28" s="55"/>
      <c r="L28" s="56" t="n">
        <v>18</v>
      </c>
      <c r="M28" s="74" t="s">
        <v>92</v>
      </c>
      <c r="N28" s="74"/>
      <c r="O28" s="63" t="n">
        <v>12</v>
      </c>
      <c r="P28" s="63" t="n">
        <v>5</v>
      </c>
      <c r="Q28" s="63"/>
      <c r="R28" s="102" t="s">
        <v>41</v>
      </c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/>
      <c r="C29" s="101"/>
      <c r="D29" s="101"/>
      <c r="E29" s="101"/>
      <c r="F29" s="101"/>
      <c r="G29" s="101"/>
      <c r="H29" s="101"/>
      <c r="I29" s="101"/>
      <c r="J29" s="64"/>
      <c r="K29" s="55"/>
      <c r="L29" s="56" t="n">
        <v>19</v>
      </c>
      <c r="M29" s="57" t="s">
        <v>93</v>
      </c>
      <c r="N29" s="57"/>
      <c r="O29" s="63" t="n">
        <v>15</v>
      </c>
      <c r="P29" s="63" t="n">
        <v>6</v>
      </c>
      <c r="Q29" s="63" t="n">
        <v>12</v>
      </c>
      <c r="R29" s="102" t="s">
        <v>41</v>
      </c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1"/>
      <c r="D30" s="101"/>
      <c r="E30" s="101"/>
      <c r="F30" s="101"/>
      <c r="G30" s="101"/>
      <c r="H30" s="101"/>
      <c r="I30" s="101"/>
      <c r="J30" s="64"/>
      <c r="K30" s="55"/>
      <c r="L30" s="56" t="n">
        <v>20</v>
      </c>
      <c r="M30" s="57" t="s">
        <v>94</v>
      </c>
      <c r="N30" s="57"/>
      <c r="O30" s="63" t="n">
        <v>10</v>
      </c>
      <c r="P30" s="63"/>
      <c r="Q30" s="63"/>
      <c r="R30" s="102" t="s">
        <v>41</v>
      </c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95</v>
      </c>
      <c r="C33" s="119" t="s">
        <v>96</v>
      </c>
      <c r="D33" s="119"/>
      <c r="E33" s="119"/>
      <c r="F33" s="119"/>
      <c r="G33" s="120" t="s">
        <v>97</v>
      </c>
      <c r="H33" s="120"/>
      <c r="I33" s="120"/>
      <c r="J33" s="120"/>
      <c r="K33" s="120"/>
      <c r="L33" s="120"/>
      <c r="M33" s="121" t="s">
        <v>98</v>
      </c>
      <c r="N33" s="121"/>
      <c r="O33" s="121"/>
      <c r="P33" s="122"/>
      <c r="Q33" s="122"/>
      <c r="R33" s="122"/>
      <c r="S33" s="122"/>
      <c r="T33" s="122"/>
      <c r="U33" s="122"/>
      <c r="V33" s="123" t="s">
        <v>99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100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101</v>
      </c>
      <c r="C35" s="130"/>
      <c r="D35" s="131" t="s">
        <v>102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20</v>
      </c>
      <c r="C38" s="149" t="s">
        <v>103</v>
      </c>
      <c r="D38" s="149"/>
      <c r="E38" s="149"/>
      <c r="F38" s="149"/>
      <c r="G38" s="149"/>
      <c r="H38" s="149"/>
      <c r="I38" s="149"/>
      <c r="J38" s="150" t="s">
        <v>38</v>
      </c>
      <c r="K38" s="151" t="s">
        <v>39</v>
      </c>
      <c r="L38" s="56"/>
      <c r="M38" s="152"/>
      <c r="N38" s="152"/>
      <c r="O38" s="58"/>
      <c r="P38" s="153"/>
      <c r="Q38" s="58"/>
      <c r="R38" s="154"/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104</v>
      </c>
      <c r="AF38" s="155"/>
      <c r="AG38" s="58" t="n">
        <v>24</v>
      </c>
      <c r="AH38" s="58" t="n">
        <v>2</v>
      </c>
      <c r="AI38" s="156" t="s">
        <v>105</v>
      </c>
      <c r="AJ38" s="156"/>
      <c r="AK38" s="156"/>
      <c r="AL38" s="156"/>
      <c r="AM38" s="68" t="s">
        <v>104</v>
      </c>
      <c r="AN38" s="68"/>
      <c r="AO38" s="69" t="s">
        <v>106</v>
      </c>
      <c r="AP38" s="69"/>
    </row>
    <row r="39" customFormat="false" ht="15" hidden="false" customHeight="true" outlineLevel="0" collapsed="false">
      <c r="A39" s="22"/>
      <c r="B39" s="157" t="n">
        <v>40</v>
      </c>
      <c r="C39" s="99" t="s">
        <v>107</v>
      </c>
      <c r="D39" s="99"/>
      <c r="E39" s="99"/>
      <c r="F39" s="99"/>
      <c r="G39" s="99"/>
      <c r="H39" s="99"/>
      <c r="I39" s="99"/>
      <c r="J39" s="158" t="s">
        <v>38</v>
      </c>
      <c r="K39" s="85" t="s">
        <v>39</v>
      </c>
      <c r="L39" s="56"/>
      <c r="M39" s="74"/>
      <c r="N39" s="74"/>
      <c r="O39" s="78"/>
      <c r="P39" s="84"/>
      <c r="Q39" s="78"/>
      <c r="R39" s="86"/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 t="s">
        <v>108</v>
      </c>
      <c r="AF39" s="159"/>
      <c r="AG39" s="64" t="n">
        <v>15</v>
      </c>
      <c r="AH39" s="78" t="n">
        <v>2</v>
      </c>
      <c r="AI39" s="160" t="s">
        <v>109</v>
      </c>
      <c r="AJ39" s="160"/>
      <c r="AK39" s="160"/>
      <c r="AL39" s="160"/>
      <c r="AM39" s="74" t="s">
        <v>108</v>
      </c>
      <c r="AN39" s="74"/>
      <c r="AO39" s="81" t="s">
        <v>110</v>
      </c>
      <c r="AP39" s="81"/>
    </row>
    <row r="40" customFormat="false" ht="15" hidden="false" customHeight="true" outlineLevel="0" collapsed="false">
      <c r="A40" s="22"/>
      <c r="B40" s="157" t="n">
        <v>1</v>
      </c>
      <c r="C40" s="99" t="s">
        <v>111</v>
      </c>
      <c r="D40" s="99"/>
      <c r="E40" s="99"/>
      <c r="F40" s="99"/>
      <c r="G40" s="99"/>
      <c r="H40" s="99"/>
      <c r="I40" s="99"/>
      <c r="J40" s="78" t="s">
        <v>51</v>
      </c>
      <c r="K40" s="85" t="s">
        <v>39</v>
      </c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63</v>
      </c>
      <c r="AF40" s="159"/>
      <c r="AG40" s="63" t="n">
        <v>21</v>
      </c>
      <c r="AH40" s="78" t="n">
        <v>2</v>
      </c>
      <c r="AI40" s="160" t="s">
        <v>112</v>
      </c>
      <c r="AJ40" s="160"/>
      <c r="AK40" s="160"/>
      <c r="AL40" s="160"/>
      <c r="AM40" s="74" t="s">
        <v>63</v>
      </c>
      <c r="AN40" s="74"/>
      <c r="AO40" s="81" t="s">
        <v>113</v>
      </c>
      <c r="AP40" s="81"/>
    </row>
    <row r="41" customFormat="false" ht="15" hidden="false" customHeight="true" outlineLevel="0" collapsed="false">
      <c r="A41" s="22"/>
      <c r="B41" s="82" t="n">
        <v>3</v>
      </c>
      <c r="C41" s="161" t="s">
        <v>114</v>
      </c>
      <c r="D41" s="161"/>
      <c r="E41" s="161"/>
      <c r="F41" s="161"/>
      <c r="G41" s="161"/>
      <c r="H41" s="161"/>
      <c r="I41" s="161"/>
      <c r="J41" s="63" t="s">
        <v>51</v>
      </c>
      <c r="K41" s="55" t="s">
        <v>39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67</v>
      </c>
      <c r="AF41" s="66"/>
      <c r="AG41" s="78" t="n">
        <v>93</v>
      </c>
      <c r="AH41" s="78" t="n">
        <v>5</v>
      </c>
      <c r="AI41" s="162" t="s">
        <v>68</v>
      </c>
      <c r="AJ41" s="162"/>
      <c r="AK41" s="162"/>
      <c r="AL41" s="162"/>
      <c r="AM41" s="74" t="s">
        <v>67</v>
      </c>
      <c r="AN41" s="74"/>
      <c r="AO41" s="81" t="s">
        <v>69</v>
      </c>
      <c r="AP41" s="81"/>
    </row>
    <row r="42" customFormat="false" ht="15" hidden="false" customHeight="true" outlineLevel="0" collapsed="false">
      <c r="A42" s="22"/>
      <c r="B42" s="163" t="n">
        <v>4</v>
      </c>
      <c r="C42" s="99" t="s">
        <v>115</v>
      </c>
      <c r="D42" s="99"/>
      <c r="E42" s="99"/>
      <c r="F42" s="99"/>
      <c r="G42" s="99"/>
      <c r="H42" s="99"/>
      <c r="I42" s="99"/>
      <c r="J42" s="78" t="s">
        <v>51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 t="s">
        <v>67</v>
      </c>
      <c r="AF42" s="93"/>
      <c r="AG42" s="63" t="n">
        <v>93</v>
      </c>
      <c r="AH42" s="78" t="n">
        <v>20</v>
      </c>
      <c r="AI42" s="164" t="s">
        <v>58</v>
      </c>
      <c r="AJ42" s="164"/>
      <c r="AK42" s="164"/>
      <c r="AL42" s="164"/>
      <c r="AM42" s="74" t="s">
        <v>67</v>
      </c>
      <c r="AN42" s="74"/>
      <c r="AO42" s="81" t="s">
        <v>69</v>
      </c>
      <c r="AP42" s="81"/>
    </row>
    <row r="43" customFormat="false" ht="15" hidden="false" customHeight="true" outlineLevel="0" collapsed="false">
      <c r="A43" s="22"/>
      <c r="B43" s="82" t="n">
        <v>5</v>
      </c>
      <c r="C43" s="99" t="s">
        <v>116</v>
      </c>
      <c r="D43" s="99"/>
      <c r="E43" s="99"/>
      <c r="F43" s="99"/>
      <c r="G43" s="99"/>
      <c r="H43" s="99"/>
      <c r="I43" s="99"/>
      <c r="J43" s="78" t="s">
        <v>51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 t="s">
        <v>67</v>
      </c>
      <c r="AF43" s="93"/>
      <c r="AG43" s="63" t="n">
        <v>24</v>
      </c>
      <c r="AH43" s="78" t="n">
        <v>5</v>
      </c>
      <c r="AI43" s="156" t="s">
        <v>68</v>
      </c>
      <c r="AJ43" s="156"/>
      <c r="AK43" s="156"/>
      <c r="AL43" s="156"/>
      <c r="AM43" s="74" t="s">
        <v>67</v>
      </c>
      <c r="AN43" s="74"/>
      <c r="AO43" s="81" t="s">
        <v>69</v>
      </c>
      <c r="AP43" s="81"/>
    </row>
    <row r="44" customFormat="false" ht="15" hidden="false" customHeight="true" outlineLevel="0" collapsed="false">
      <c r="A44" s="22"/>
      <c r="B44" s="82" t="n">
        <v>7</v>
      </c>
      <c r="C44" s="99" t="s">
        <v>117</v>
      </c>
      <c r="D44" s="99"/>
      <c r="E44" s="99"/>
      <c r="F44" s="99"/>
      <c r="G44" s="99"/>
      <c r="H44" s="99"/>
      <c r="I44" s="99"/>
      <c r="J44" s="78" t="s">
        <v>61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 t="s">
        <v>67</v>
      </c>
      <c r="AF44" s="93"/>
      <c r="AG44" s="63" t="n">
        <v>24</v>
      </c>
      <c r="AH44" s="78" t="n">
        <v>20</v>
      </c>
      <c r="AI44" s="160" t="s">
        <v>58</v>
      </c>
      <c r="AJ44" s="160"/>
      <c r="AK44" s="160"/>
      <c r="AL44" s="160"/>
      <c r="AM44" s="74" t="s">
        <v>67</v>
      </c>
      <c r="AN44" s="74"/>
      <c r="AO44" s="81" t="s">
        <v>69</v>
      </c>
      <c r="AP44" s="81"/>
    </row>
    <row r="45" customFormat="false" ht="15" hidden="false" customHeight="true" outlineLevel="0" collapsed="false">
      <c r="A45" s="22"/>
      <c r="B45" s="82" t="n">
        <v>10</v>
      </c>
      <c r="C45" s="99" t="s">
        <v>118</v>
      </c>
      <c r="D45" s="99"/>
      <c r="E45" s="99"/>
      <c r="F45" s="99"/>
      <c r="G45" s="99"/>
      <c r="H45" s="99"/>
      <c r="I45" s="99"/>
      <c r="J45" s="78" t="s">
        <v>51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2</v>
      </c>
      <c r="C46" s="99" t="s">
        <v>119</v>
      </c>
      <c r="D46" s="99"/>
      <c r="E46" s="99"/>
      <c r="F46" s="99"/>
      <c r="G46" s="99"/>
      <c r="H46" s="99"/>
      <c r="I46" s="99"/>
      <c r="J46" s="78" t="s">
        <v>51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4</v>
      </c>
      <c r="C47" s="99" t="s">
        <v>120</v>
      </c>
      <c r="D47" s="99"/>
      <c r="E47" s="99"/>
      <c r="F47" s="99"/>
      <c r="G47" s="99"/>
      <c r="H47" s="99"/>
      <c r="I47" s="99"/>
      <c r="J47" s="78" t="s">
        <v>61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5</v>
      </c>
      <c r="C48" s="161" t="s">
        <v>121</v>
      </c>
      <c r="D48" s="161"/>
      <c r="E48" s="161"/>
      <c r="F48" s="161"/>
      <c r="G48" s="161"/>
      <c r="H48" s="161"/>
      <c r="I48" s="161"/>
      <c r="J48" s="63" t="s">
        <v>61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8</v>
      </c>
      <c r="C49" s="161" t="s">
        <v>122</v>
      </c>
      <c r="D49" s="161"/>
      <c r="E49" s="161"/>
      <c r="F49" s="161"/>
      <c r="G49" s="161"/>
      <c r="H49" s="161"/>
      <c r="I49" s="161"/>
      <c r="J49" s="63" t="s">
        <v>61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1</v>
      </c>
      <c r="C50" s="161" t="s">
        <v>123</v>
      </c>
      <c r="D50" s="161"/>
      <c r="E50" s="161"/>
      <c r="F50" s="161"/>
      <c r="G50" s="161"/>
      <c r="H50" s="161"/>
      <c r="I50" s="161"/>
      <c r="J50" s="63" t="s">
        <v>61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24</v>
      </c>
      <c r="C51" s="161" t="s">
        <v>124</v>
      </c>
      <c r="D51" s="161"/>
      <c r="E51" s="161"/>
      <c r="F51" s="161"/>
      <c r="G51" s="161"/>
      <c r="H51" s="161"/>
      <c r="I51" s="161"/>
      <c r="J51" s="63" t="s">
        <v>61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33</v>
      </c>
      <c r="C52" s="161" t="s">
        <v>125</v>
      </c>
      <c r="D52" s="161"/>
      <c r="E52" s="161"/>
      <c r="F52" s="161"/>
      <c r="G52" s="161"/>
      <c r="H52" s="161"/>
      <c r="I52" s="161"/>
      <c r="J52" s="63" t="s">
        <v>61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91</v>
      </c>
      <c r="C53" s="161" t="s">
        <v>126</v>
      </c>
      <c r="D53" s="161"/>
      <c r="E53" s="161"/>
      <c r="F53" s="161"/>
      <c r="G53" s="161"/>
      <c r="H53" s="161"/>
      <c r="I53" s="161"/>
      <c r="J53" s="63" t="s">
        <v>61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92</v>
      </c>
      <c r="C54" s="161" t="s">
        <v>127</v>
      </c>
      <c r="D54" s="161"/>
      <c r="E54" s="161"/>
      <c r="F54" s="161"/>
      <c r="G54" s="161"/>
      <c r="H54" s="161"/>
      <c r="I54" s="161"/>
      <c r="J54" s="63" t="s">
        <v>61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93</v>
      </c>
      <c r="C55" s="161" t="s">
        <v>128</v>
      </c>
      <c r="D55" s="161"/>
      <c r="E55" s="161"/>
      <c r="F55" s="161"/>
      <c r="G55" s="161"/>
      <c r="H55" s="161"/>
      <c r="I55" s="161"/>
      <c r="J55" s="63" t="s">
        <v>61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1"/>
      <c r="D56" s="161"/>
      <c r="E56" s="161"/>
      <c r="F56" s="161"/>
      <c r="G56" s="161"/>
      <c r="H56" s="161"/>
      <c r="I56" s="161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4"/>
      <c r="K59" s="106"/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95</v>
      </c>
      <c r="C60" s="29" t="s">
        <v>129</v>
      </c>
      <c r="D60" s="29"/>
      <c r="E60" s="29"/>
      <c r="F60" s="29"/>
      <c r="G60" s="184" t="s">
        <v>130</v>
      </c>
      <c r="H60" s="184"/>
      <c r="I60" s="184"/>
      <c r="J60" s="184"/>
      <c r="K60" s="184"/>
      <c r="L60" s="184"/>
      <c r="M60" s="185" t="s">
        <v>98</v>
      </c>
      <c r="N60" s="185"/>
      <c r="O60" s="185"/>
      <c r="P60" s="186" t="s">
        <v>131</v>
      </c>
      <c r="Q60" s="186"/>
      <c r="R60" s="186"/>
      <c r="S60" s="186"/>
      <c r="T60" s="186"/>
      <c r="U60" s="186"/>
      <c r="V60" s="185" t="s">
        <v>99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100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32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33</v>
      </c>
      <c r="M62" s="26"/>
      <c r="N62" s="26"/>
      <c r="O62" s="26"/>
      <c r="P62" s="26"/>
      <c r="Q62" s="26"/>
      <c r="R62" s="190" t="s">
        <v>134</v>
      </c>
      <c r="S62" s="190"/>
      <c r="T62" s="190"/>
      <c r="U62" s="190"/>
      <c r="V62" s="190"/>
      <c r="W62" s="190"/>
      <c r="X62" s="190"/>
      <c r="Y62" s="190"/>
      <c r="Z62" s="191" t="s">
        <v>135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36</v>
      </c>
      <c r="AL62" s="193"/>
      <c r="AM62" s="193" t="s">
        <v>137</v>
      </c>
      <c r="AN62" s="193"/>
      <c r="AO62" s="194" t="s">
        <v>138</v>
      </c>
      <c r="AP62" s="194"/>
    </row>
    <row r="63" customFormat="false" ht="16.5" hidden="false" customHeight="true" outlineLevel="0" collapsed="false">
      <c r="A63" s="166"/>
      <c r="B63" s="195" t="s">
        <v>139</v>
      </c>
      <c r="C63" s="195"/>
      <c r="D63" s="196" t="s">
        <v>140</v>
      </c>
      <c r="E63" s="196"/>
      <c r="F63" s="196" t="s">
        <v>141</v>
      </c>
      <c r="G63" s="196"/>
      <c r="H63" s="196" t="s">
        <v>142</v>
      </c>
      <c r="I63" s="196"/>
      <c r="J63" s="197" t="s">
        <v>143</v>
      </c>
      <c r="K63" s="197"/>
      <c r="L63" s="198" t="s">
        <v>144</v>
      </c>
      <c r="M63" s="198"/>
      <c r="N63" s="196" t="s">
        <v>139</v>
      </c>
      <c r="O63" s="196"/>
      <c r="P63" s="199" t="s">
        <v>140</v>
      </c>
      <c r="Q63" s="199"/>
      <c r="R63" s="200" t="s">
        <v>145</v>
      </c>
      <c r="S63" s="200"/>
      <c r="T63" s="200"/>
      <c r="U63" s="200"/>
      <c r="V63" s="201" t="s">
        <v>146</v>
      </c>
      <c r="W63" s="201"/>
      <c r="X63" s="201"/>
      <c r="Y63" s="201"/>
      <c r="Z63" s="202" t="s">
        <v>18</v>
      </c>
      <c r="AA63" s="202"/>
      <c r="AB63" s="202"/>
      <c r="AC63" s="203" t="s">
        <v>139</v>
      </c>
      <c r="AD63" s="203"/>
      <c r="AE63" s="204" t="n">
        <v>6</v>
      </c>
      <c r="AF63" s="204"/>
      <c r="AG63" s="205" t="n">
        <v>8</v>
      </c>
      <c r="AH63" s="205"/>
      <c r="AI63" s="205" t="n">
        <v>6</v>
      </c>
      <c r="AJ63" s="205"/>
      <c r="AK63" s="206"/>
      <c r="AL63" s="206"/>
      <c r="AM63" s="206"/>
      <c r="AN63" s="206"/>
      <c r="AO63" s="207" t="n">
        <f aca="false">SUM(AE63:AN63)</f>
        <v>20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47</v>
      </c>
      <c r="M64" s="209"/>
      <c r="N64" s="63" t="n">
        <v>22</v>
      </c>
      <c r="O64" s="63"/>
      <c r="P64" s="210" t="n">
        <v>20</v>
      </c>
      <c r="Q64" s="210"/>
      <c r="R64" s="211" t="s">
        <v>148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40</v>
      </c>
      <c r="AD64" s="213"/>
      <c r="AE64" s="214" t="n">
        <v>0</v>
      </c>
      <c r="AF64" s="214"/>
      <c r="AG64" s="215" t="n">
        <v>0</v>
      </c>
      <c r="AH64" s="215"/>
      <c r="AI64" s="215" t="n">
        <v>0</v>
      </c>
      <c r="AJ64" s="215"/>
      <c r="AK64" s="216"/>
      <c r="AL64" s="216"/>
      <c r="AM64" s="216"/>
      <c r="AN64" s="216"/>
      <c r="AO64" s="217" t="n">
        <f aca="false">SUM(AE64:AN64)</f>
        <v>0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149</v>
      </c>
      <c r="M65" s="209"/>
      <c r="N65" s="63" t="n">
        <v>1</v>
      </c>
      <c r="O65" s="63"/>
      <c r="P65" s="210" t="n">
        <v>20</v>
      </c>
      <c r="Q65" s="210"/>
      <c r="R65" s="218" t="s">
        <v>148</v>
      </c>
      <c r="S65" s="218"/>
      <c r="T65" s="218"/>
      <c r="U65" s="218"/>
      <c r="V65" s="219"/>
      <c r="W65" s="219"/>
      <c r="X65" s="219"/>
      <c r="Y65" s="219"/>
      <c r="Z65" s="220" t="s">
        <v>150</v>
      </c>
      <c r="AA65" s="220"/>
      <c r="AB65" s="220"/>
      <c r="AC65" s="221" t="s">
        <v>139</v>
      </c>
      <c r="AD65" s="221"/>
      <c r="AE65" s="222" t="n">
        <v>2</v>
      </c>
      <c r="AF65" s="222"/>
      <c r="AG65" s="223" t="n">
        <v>24</v>
      </c>
      <c r="AH65" s="223"/>
      <c r="AI65" s="223" t="n">
        <v>50</v>
      </c>
      <c r="AJ65" s="223"/>
      <c r="AK65" s="224"/>
      <c r="AL65" s="224"/>
      <c r="AM65" s="224"/>
      <c r="AN65" s="224"/>
      <c r="AO65" s="225" t="n">
        <f aca="false">SUM(AE65:AN65)</f>
        <v>76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 t="s">
        <v>151</v>
      </c>
      <c r="M66" s="209"/>
      <c r="N66" s="63" t="n">
        <v>22</v>
      </c>
      <c r="O66" s="63"/>
      <c r="P66" s="210" t="n">
        <v>20</v>
      </c>
      <c r="Q66" s="210"/>
      <c r="R66" s="226" t="s">
        <v>152</v>
      </c>
      <c r="S66" s="226"/>
      <c r="T66" s="226"/>
      <c r="U66" s="226"/>
      <c r="V66" s="227" t="s">
        <v>153</v>
      </c>
      <c r="W66" s="227"/>
      <c r="X66" s="227"/>
      <c r="Y66" s="227"/>
      <c r="Z66" s="220"/>
      <c r="AA66" s="220"/>
      <c r="AB66" s="220"/>
      <c r="AC66" s="213" t="s">
        <v>140</v>
      </c>
      <c r="AD66" s="213"/>
      <c r="AE66" s="228" t="n">
        <v>2</v>
      </c>
      <c r="AF66" s="228"/>
      <c r="AG66" s="229" t="n">
        <v>4</v>
      </c>
      <c r="AH66" s="229"/>
      <c r="AI66" s="229" t="n">
        <v>50</v>
      </c>
      <c r="AJ66" s="229"/>
      <c r="AK66" s="230"/>
      <c r="AL66" s="230"/>
      <c r="AM66" s="230"/>
      <c r="AN66" s="230"/>
      <c r="AO66" s="231" t="n">
        <f aca="false">SUM(AE66:AN66)</f>
        <v>56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 t="s">
        <v>81</v>
      </c>
      <c r="M67" s="209"/>
      <c r="N67" s="63" t="n">
        <v>22</v>
      </c>
      <c r="O67" s="63"/>
      <c r="P67" s="210" t="n">
        <v>40</v>
      </c>
      <c r="Q67" s="210"/>
      <c r="R67" s="226" t="s">
        <v>154</v>
      </c>
      <c r="S67" s="226"/>
      <c r="T67" s="226"/>
      <c r="U67" s="226"/>
      <c r="V67" s="212"/>
      <c r="W67" s="212"/>
      <c r="X67" s="212"/>
      <c r="Y67" s="212"/>
      <c r="Z67" s="232" t="s">
        <v>155</v>
      </c>
      <c r="AA67" s="232"/>
      <c r="AB67" s="232"/>
      <c r="AC67" s="233" t="s">
        <v>139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 t="s">
        <v>69</v>
      </c>
      <c r="M68" s="209"/>
      <c r="N68" s="63" t="n">
        <v>22</v>
      </c>
      <c r="O68" s="63"/>
      <c r="P68" s="210" t="n">
        <v>40</v>
      </c>
      <c r="Q68" s="210"/>
      <c r="R68" s="226" t="s">
        <v>156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40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57</v>
      </c>
      <c r="S69" s="226"/>
      <c r="T69" s="226"/>
      <c r="U69" s="226"/>
      <c r="V69" s="227" t="s">
        <v>158</v>
      </c>
      <c r="W69" s="227"/>
      <c r="X69" s="227"/>
      <c r="Y69" s="227"/>
      <c r="Z69" s="237" t="s">
        <v>159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60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57</v>
      </c>
      <c r="S70" s="226"/>
      <c r="T70" s="226"/>
      <c r="U70" s="226"/>
      <c r="V70" s="227" t="s">
        <v>161</v>
      </c>
      <c r="W70" s="227"/>
      <c r="X70" s="227"/>
      <c r="Y70" s="227"/>
      <c r="Z70" s="241" t="s">
        <v>162</v>
      </c>
      <c r="AA70" s="241"/>
      <c r="AB70" s="241"/>
      <c r="AC70" s="241"/>
      <c r="AD70" s="241"/>
      <c r="AE70" s="242" t="s">
        <v>163</v>
      </c>
      <c r="AF70" s="242"/>
      <c r="AG70" s="242"/>
      <c r="AH70" s="242"/>
      <c r="AI70" s="243" t="s">
        <v>162</v>
      </c>
      <c r="AJ70" s="243"/>
      <c r="AK70" s="243"/>
      <c r="AL70" s="243"/>
      <c r="AM70" s="244" t="s">
        <v>164</v>
      </c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65</v>
      </c>
      <c r="S71" s="218"/>
      <c r="T71" s="218"/>
      <c r="U71" s="218"/>
      <c r="V71" s="248"/>
      <c r="W71" s="248"/>
      <c r="X71" s="248"/>
      <c r="Y71" s="248"/>
      <c r="Z71" s="249" t="s">
        <v>166</v>
      </c>
      <c r="AA71" s="249"/>
      <c r="AB71" s="249"/>
      <c r="AC71" s="249"/>
      <c r="AD71" s="249"/>
      <c r="AE71" s="250"/>
      <c r="AF71" s="250"/>
      <c r="AG71" s="250"/>
      <c r="AH71" s="250"/>
      <c r="AI71" s="251" t="s">
        <v>167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68</v>
      </c>
      <c r="C72" s="254"/>
      <c r="D72" s="255"/>
      <c r="E72" s="254"/>
      <c r="F72" s="255"/>
      <c r="G72" s="256" t="s">
        <v>169</v>
      </c>
      <c r="H72" s="257"/>
      <c r="I72" s="258"/>
      <c r="J72" s="259" t="s">
        <v>170</v>
      </c>
      <c r="K72" s="259"/>
      <c r="L72" s="260" t="s">
        <v>171</v>
      </c>
      <c r="M72" s="261"/>
      <c r="N72" s="262"/>
      <c r="O72" s="263"/>
      <c r="P72" s="264" t="s">
        <v>172</v>
      </c>
      <c r="Q72" s="264"/>
      <c r="R72" s="218" t="s">
        <v>173</v>
      </c>
      <c r="S72" s="218"/>
      <c r="T72" s="218"/>
      <c r="U72" s="218"/>
      <c r="V72" s="248"/>
      <c r="W72" s="248"/>
      <c r="X72" s="248"/>
      <c r="Y72" s="248"/>
      <c r="Z72" s="265" t="s">
        <v>166</v>
      </c>
      <c r="AA72" s="265"/>
      <c r="AB72" s="265"/>
      <c r="AC72" s="265"/>
      <c r="AD72" s="265"/>
      <c r="AE72" s="266" t="s">
        <v>174</v>
      </c>
      <c r="AF72" s="266"/>
      <c r="AG72" s="266"/>
      <c r="AH72" s="266"/>
      <c r="AI72" s="267" t="s">
        <v>167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75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76</v>
      </c>
      <c r="S73" s="271"/>
      <c r="T73" s="271"/>
      <c r="U73" s="271"/>
      <c r="V73" s="272" t="s">
        <v>177</v>
      </c>
      <c r="W73" s="272"/>
      <c r="X73" s="272"/>
      <c r="Y73" s="272"/>
      <c r="Z73" s="273" t="s">
        <v>178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79</v>
      </c>
      <c r="AJ73" s="274"/>
      <c r="AK73" s="275"/>
      <c r="AL73" s="275"/>
      <c r="AM73" s="274" t="s">
        <v>180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81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82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83</v>
      </c>
      <c r="D82" s="288"/>
      <c r="E82" s="288"/>
      <c r="F82" s="288"/>
      <c r="G82" s="288"/>
      <c r="H82" s="288"/>
      <c r="I82" s="289" t="s">
        <v>184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85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86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87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88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48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89</v>
      </c>
      <c r="D84" s="288"/>
      <c r="E84" s="288"/>
      <c r="F84" s="288"/>
      <c r="G84" s="288"/>
      <c r="H84" s="288"/>
      <c r="I84" s="289" t="s">
        <v>190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91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92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93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94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95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96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97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68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98</v>
      </c>
      <c r="D87" s="294"/>
      <c r="E87" s="294"/>
      <c r="F87" s="294"/>
      <c r="G87" s="294"/>
      <c r="H87" s="294"/>
      <c r="I87" s="295" t="s">
        <v>199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200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201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202</v>
      </c>
      <c r="D88" s="296"/>
      <c r="E88" s="296"/>
      <c r="F88" s="296"/>
      <c r="G88" s="296"/>
      <c r="H88" s="296"/>
      <c r="I88" s="297" t="s">
        <v>203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204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58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205</v>
      </c>
      <c r="D89" s="294"/>
      <c r="E89" s="294"/>
      <c r="F89" s="294"/>
      <c r="G89" s="294"/>
      <c r="H89" s="294"/>
      <c r="I89" s="295" t="s">
        <v>206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207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208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209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210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211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212</v>
      </c>
      <c r="D91" s="288"/>
      <c r="E91" s="288"/>
      <c r="F91" s="288"/>
      <c r="G91" s="288"/>
      <c r="H91" s="288"/>
      <c r="I91" s="289" t="s">
        <v>213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214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109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215</v>
      </c>
      <c r="D92" s="294"/>
      <c r="E92" s="294"/>
      <c r="F92" s="294"/>
      <c r="G92" s="294"/>
      <c r="H92" s="294"/>
      <c r="I92" s="298" t="s">
        <v>216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217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112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218</v>
      </c>
      <c r="J93" s="301"/>
      <c r="K93" s="302" t="s">
        <v>39</v>
      </c>
      <c r="L93" s="301" t="s">
        <v>219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220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221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222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223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24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25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26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27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28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29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30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31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32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33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34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35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36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37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38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39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40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41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42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43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44</v>
      </c>
      <c r="D102" s="308"/>
      <c r="E102" s="308"/>
      <c r="F102" s="308"/>
      <c r="G102" s="308"/>
      <c r="H102" s="308"/>
      <c r="I102" s="309" t="s">
        <v>245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46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47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48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54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49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50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51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52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53</v>
      </c>
      <c r="AB105" s="313"/>
      <c r="AC105" s="313"/>
      <c r="AD105" s="313"/>
      <c r="AE105" s="313"/>
      <c r="AF105" s="314" t="s">
        <v>254</v>
      </c>
      <c r="AG105" s="314"/>
      <c r="AH105" s="314"/>
      <c r="AI105" s="314"/>
      <c r="AJ105" s="314"/>
      <c r="AK105" s="314"/>
      <c r="AL105" s="315" t="s">
        <v>255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56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57</v>
      </c>
      <c r="AG106" s="314"/>
      <c r="AH106" s="314"/>
      <c r="AI106" s="314"/>
      <c r="AJ106" s="314"/>
      <c r="AK106" s="314"/>
      <c r="AL106" s="317" t="s">
        <v>258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59</v>
      </c>
      <c r="AG107" s="314"/>
      <c r="AH107" s="314"/>
      <c r="AI107" s="314"/>
      <c r="AJ107" s="314"/>
      <c r="AK107" s="314"/>
      <c r="AL107" s="318" t="s">
        <v>260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61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62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63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64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65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66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67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68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105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69</v>
      </c>
      <c r="D111" s="296"/>
      <c r="E111" s="296"/>
      <c r="F111" s="296"/>
      <c r="G111" s="296"/>
      <c r="H111" s="296"/>
      <c r="I111" s="297" t="s">
        <v>270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71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72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73</v>
      </c>
      <c r="D112" s="288"/>
      <c r="E112" s="288"/>
      <c r="F112" s="288"/>
      <c r="G112" s="288"/>
      <c r="H112" s="288"/>
      <c r="I112" s="289" t="s">
        <v>274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75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76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99</v>
      </c>
      <c r="D113" s="294"/>
      <c r="E113" s="294"/>
      <c r="F113" s="294"/>
      <c r="G113" s="294"/>
      <c r="H113" s="294"/>
      <c r="I113" s="295" t="s">
        <v>277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78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43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79</v>
      </c>
      <c r="D114" s="296"/>
      <c r="E114" s="296"/>
      <c r="F114" s="296"/>
      <c r="G114" s="296"/>
      <c r="H114" s="296"/>
      <c r="I114" s="320" t="s">
        <v>280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81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82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83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84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85</v>
      </c>
      <c r="D116" s="288"/>
      <c r="E116" s="288"/>
      <c r="F116" s="288"/>
      <c r="G116" s="288"/>
      <c r="H116" s="288"/>
      <c r="I116" s="289" t="s">
        <v>286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87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88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89</v>
      </c>
      <c r="D117" s="322"/>
      <c r="E117" s="322"/>
      <c r="F117" s="322"/>
      <c r="G117" s="322"/>
      <c r="H117" s="323"/>
      <c r="I117" s="324" t="s">
        <v>290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91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92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93</v>
      </c>
      <c r="D118" s="326"/>
      <c r="E118" s="326"/>
      <c r="F118" s="326"/>
      <c r="G118" s="326"/>
      <c r="H118" s="327"/>
      <c r="I118" s="328" t="s">
        <v>294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95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96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68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97</v>
      </c>
      <c r="AB119" s="333"/>
      <c r="AC119" s="333"/>
      <c r="AD119" s="334" t="s">
        <v>298</v>
      </c>
      <c r="AE119" s="334"/>
      <c r="AF119" s="334"/>
      <c r="AG119" s="334"/>
      <c r="AH119" s="334"/>
      <c r="AI119" s="334"/>
      <c r="AJ119" s="334"/>
      <c r="AK119" s="314"/>
      <c r="AL119" s="315" t="s">
        <v>299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300</v>
      </c>
      <c r="D120" s="335"/>
      <c r="E120" s="335"/>
      <c r="F120" s="335"/>
      <c r="G120" s="335"/>
      <c r="H120" s="335"/>
      <c r="I120" s="289" t="s">
        <v>301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302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303</v>
      </c>
      <c r="D121" s="340"/>
      <c r="E121" s="340"/>
      <c r="F121" s="340"/>
      <c r="G121" s="340"/>
      <c r="H121" s="340"/>
      <c r="I121" s="295" t="s">
        <v>304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305</v>
      </c>
      <c r="D122" s="296"/>
      <c r="E122" s="296"/>
      <c r="F122" s="296"/>
      <c r="G122" s="296"/>
      <c r="H122" s="296"/>
      <c r="I122" s="297" t="s">
        <v>306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307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308</v>
      </c>
      <c r="D123" s="299"/>
      <c r="E123" s="299"/>
      <c r="F123" s="299"/>
      <c r="G123" s="299"/>
      <c r="H123" s="299"/>
      <c r="I123" s="341" t="s">
        <v>309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310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32</v>
      </c>
      <c r="D124" s="308"/>
      <c r="E124" s="308"/>
      <c r="F124" s="308"/>
      <c r="G124" s="308"/>
      <c r="H124" s="308"/>
      <c r="I124" s="344" t="s">
        <v>311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312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313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33</v>
      </c>
      <c r="D129" s="353"/>
      <c r="E129" s="353"/>
      <c r="F129" s="353"/>
      <c r="G129" s="353"/>
      <c r="H129" s="353"/>
      <c r="I129" s="354" t="s">
        <v>314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315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316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 t="s">
        <v>317</v>
      </c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318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</row>
    <row r="142" s="358" customFormat="true" ht="12" hidden="false" customHeight="true" outlineLevel="0" collapsed="false"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</row>
    <row r="143" s="358" customFormat="true" ht="12" hidden="false" customHeight="true" outlineLevel="0" collapsed="false"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</row>
    <row r="144" s="358" customFormat="true" ht="12" hidden="false" customHeight="true" outlineLevel="0" collapsed="false"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60" t="s">
        <v>319</v>
      </c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</row>
    <row r="147" s="358" customFormat="true" ht="12" hidden="false" customHeight="true" outlineLevel="0" collapsed="false"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</row>
    <row r="148" s="358" customFormat="true" ht="12" hidden="false" customHeight="true" outlineLevel="0" collapsed="false"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</row>
    <row r="149" s="358" customFormat="true" ht="12" hidden="false" customHeight="true" outlineLevel="0" collapsed="false"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</row>
    <row r="150" s="358" customFormat="true" ht="12" hidden="false" customHeight="true" outlineLevel="0" collapsed="false"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1" t="s">
        <v>320</v>
      </c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</row>
    <row r="153" s="358" customFormat="true" ht="12" hidden="false" customHeight="true" outlineLevel="0" collapsed="false"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</row>
    <row r="154" s="358" customFormat="true" ht="12" hidden="false" customHeight="true" outlineLevel="0" collapsed="false"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</row>
    <row r="155" s="358" customFormat="true" ht="12" hidden="false" customHeight="true" outlineLevel="0" collapsed="false"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</row>
    <row r="156" s="358" customFormat="true" ht="12" hidden="false" customHeight="true" outlineLevel="0" collapsed="false"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</row>
    <row r="157" s="358" customFormat="true" ht="12" hidden="false" customHeight="true" outlineLevel="0" collapsed="false">
      <c r="L157" s="362"/>
    </row>
    <row r="158" s="358" customFormat="true" ht="12" hidden="false" customHeight="true" outlineLevel="0" collapsed="false">
      <c r="M158" s="363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4" t="s">
        <v>321</v>
      </c>
      <c r="D161" s="364"/>
      <c r="E161" s="364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23T08:30:25Z</cp:lastPrinted>
  <dcterms:modified xsi:type="dcterms:W3CDTF">2014-12-10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