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8.03.15</t>
  </si>
  <si>
    <t xml:space="preserve">Гра №</t>
  </si>
  <si>
    <t xml:space="preserve">93(1/2 фін)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2.15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Оганджанян Артур</t>
  </si>
  <si>
    <t xml:space="preserve">В</t>
  </si>
  <si>
    <t xml:space="preserve">ü</t>
  </si>
  <si>
    <t xml:space="preserve">5.00</t>
  </si>
  <si>
    <t xml:space="preserve">=</t>
  </si>
  <si>
    <t xml:space="preserve">14.36</t>
  </si>
  <si>
    <t xml:space="preserve">УДАР-КЛЮ</t>
  </si>
  <si>
    <t xml:space="preserve">16.36</t>
  </si>
  <si>
    <t xml:space="preserve">Гурко Владислав</t>
  </si>
  <si>
    <t xml:space="preserve">12.09</t>
  </si>
  <si>
    <t xml:space="preserve">33.59</t>
  </si>
  <si>
    <t xml:space="preserve">БЛОК</t>
  </si>
  <si>
    <t xml:space="preserve">35.59</t>
  </si>
  <si>
    <t xml:space="preserve">Білоус Ростислав</t>
  </si>
  <si>
    <t xml:space="preserve">Н</t>
  </si>
  <si>
    <t xml:space="preserve">20.51</t>
  </si>
  <si>
    <t xml:space="preserve">44.39</t>
  </si>
  <si>
    <t xml:space="preserve">Л</t>
  </si>
  <si>
    <t xml:space="preserve">ЧИС-СКАД</t>
  </si>
  <si>
    <t xml:space="preserve">46.39</t>
  </si>
  <si>
    <t xml:space="preserve">Білоусов Іван</t>
  </si>
  <si>
    <t xml:space="preserve">42.05</t>
  </si>
  <si>
    <t xml:space="preserve">Єщенко Артем</t>
  </si>
  <si>
    <t xml:space="preserve">46.20</t>
  </si>
  <si>
    <t xml:space="preserve">-1</t>
  </si>
  <si>
    <t xml:space="preserve">Сереженко Аркадій</t>
  </si>
  <si>
    <t xml:space="preserve">З</t>
  </si>
  <si>
    <t xml:space="preserve">Поповський Павло</t>
  </si>
  <si>
    <t xml:space="preserve">Осмінін Андрій</t>
  </si>
  <si>
    <t xml:space="preserve">Зик Євген</t>
  </si>
  <si>
    <t xml:space="preserve">Бернацький Олексій</t>
  </si>
  <si>
    <t xml:space="preserve">Сушко Олександр</t>
  </si>
  <si>
    <t xml:space="preserve">Безхлібний Ігор</t>
  </si>
  <si>
    <t xml:space="preserve">Ланін Кирило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</t>
  </si>
  <si>
    <t xml:space="preserve">Довгань Петро</t>
  </si>
  <si>
    <t xml:space="preserve">Пересунько Олександр</t>
  </si>
  <si>
    <t xml:space="preserve"> Гол. тренер: </t>
  </si>
  <si>
    <t xml:space="preserve">Ігнатьев О.</t>
  </si>
  <si>
    <t xml:space="preserve">Тренер:</t>
  </si>
  <si>
    <t xml:space="preserve">Сибірко В.</t>
  </si>
  <si>
    <t xml:space="preserve">Нач. команди:</t>
  </si>
  <si>
    <t xml:space="preserve">Підпис:</t>
  </si>
  <si>
    <t xml:space="preserve">«Б» </t>
  </si>
  <si>
    <t xml:space="preserve">СДЮСШОР м. Харків</t>
  </si>
  <si>
    <t xml:space="preserve">Бандурян Ілля</t>
  </si>
  <si>
    <t xml:space="preserve">ГРУБ</t>
  </si>
  <si>
    <t xml:space="preserve">Поливяний Андрій</t>
  </si>
  <si>
    <t xml:space="preserve">25.19</t>
  </si>
  <si>
    <t xml:space="preserve">ЗАТ-КЛЮЧ</t>
  </si>
  <si>
    <t xml:space="preserve">27.19</t>
  </si>
  <si>
    <t xml:space="preserve">Голицк Володимир            </t>
  </si>
  <si>
    <t xml:space="preserve">30.09</t>
  </si>
  <si>
    <t xml:space="preserve">ПІДН</t>
  </si>
  <si>
    <t xml:space="preserve">32.09</t>
  </si>
  <si>
    <t xml:space="preserve">Сіротенко Олексій   -А-</t>
  </si>
  <si>
    <t xml:space="preserve">54.04</t>
  </si>
  <si>
    <t xml:space="preserve">56.04</t>
  </si>
  <si>
    <t xml:space="preserve">Скалицький Михайло     </t>
  </si>
  <si>
    <t xml:space="preserve">Клещеров Іван                            </t>
  </si>
  <si>
    <t xml:space="preserve">Сіроштан Ілля                          </t>
  </si>
  <si>
    <t xml:space="preserve">Ревенко Богдан                             </t>
  </si>
  <si>
    <t xml:space="preserve">Куліков Вадим         -К-</t>
  </si>
  <si>
    <t xml:space="preserve">Шведченко Іван                               </t>
  </si>
  <si>
    <t xml:space="preserve">Колотка Іван                                   </t>
  </si>
  <si>
    <t xml:space="preserve">Віноград Єгор                     </t>
  </si>
  <si>
    <t xml:space="preserve">Куманцев Андрій                             </t>
  </si>
  <si>
    <t xml:space="preserve">Жданов Дмитро                      </t>
  </si>
  <si>
    <t xml:space="preserve">Халін Дмитро          -А-</t>
  </si>
  <si>
    <t xml:space="preserve">Рабов Богдан                      </t>
  </si>
  <si>
    <t xml:space="preserve">Григор'єв Дмитро                            </t>
  </si>
  <si>
    <t xml:space="preserve">Нагога Аркадій                           </t>
  </si>
  <si>
    <t xml:space="preserve">Костюченко Леонід                                     </t>
  </si>
  <si>
    <t xml:space="preserve">Гол. тренер: </t>
  </si>
  <si>
    <t xml:space="preserve"> ВікторТоряник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60.00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КузьминськийА</t>
  </si>
  <si>
    <t xml:space="preserve">підпис</t>
  </si>
  <si>
    <t xml:space="preserve">Фактичний час гри:</t>
  </si>
  <si>
    <t xml:space="preserve">Початок</t>
  </si>
  <si>
    <t xml:space="preserve">12.30</t>
  </si>
  <si>
    <t xml:space="preserve">Закінчення</t>
  </si>
  <si>
    <t xml:space="preserve">14.00</t>
  </si>
  <si>
    <t xml:space="preserve">Суд. відео гол </t>
  </si>
  <si>
    <t xml:space="preserve">Корєпанов А.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71" activeCellId="0" sqref="L69:M7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s">
        <v>7</v>
      </c>
      <c r="AN5" s="13"/>
      <c r="AO5" s="13"/>
      <c r="AP5" s="13"/>
    </row>
    <row r="6" customFormat="false" ht="15" hidden="false" customHeight="true" outlineLevel="0" collapsed="false">
      <c r="B6" s="14" t="s">
        <v>8</v>
      </c>
      <c r="C6" s="14"/>
      <c r="D6" s="14"/>
      <c r="E6" s="14"/>
      <c r="F6" s="14"/>
      <c r="G6" s="15" t="s">
        <v>9</v>
      </c>
      <c r="H6" s="15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6" t="s">
        <v>12</v>
      </c>
      <c r="S6" s="16"/>
      <c r="T6" s="16"/>
      <c r="U6" s="16"/>
      <c r="V6" s="16"/>
      <c r="W6" s="16"/>
      <c r="X6" s="16"/>
      <c r="Y6" s="16"/>
      <c r="Z6" s="16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7" t="s">
        <v>15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8</v>
      </c>
      <c r="D11" s="53"/>
      <c r="E11" s="53"/>
      <c r="F11" s="53"/>
      <c r="G11" s="53"/>
      <c r="H11" s="53"/>
      <c r="I11" s="53"/>
      <c r="J11" s="54" t="s">
        <v>39</v>
      </c>
      <c r="K11" s="55" t="s">
        <v>40</v>
      </c>
      <c r="L11" s="56" t="n">
        <v>1</v>
      </c>
      <c r="M11" s="57" t="s">
        <v>41</v>
      </c>
      <c r="N11" s="57"/>
      <c r="O11" s="58" t="n">
        <v>10</v>
      </c>
      <c r="P11" s="58" t="n">
        <v>23</v>
      </c>
      <c r="Q11" s="58"/>
      <c r="R11" s="59" t="s">
        <v>42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3</v>
      </c>
      <c r="AF11" s="66"/>
      <c r="AG11" s="58" t="n">
        <v>27</v>
      </c>
      <c r="AH11" s="58" t="n">
        <v>2</v>
      </c>
      <c r="AI11" s="67" t="s">
        <v>44</v>
      </c>
      <c r="AJ11" s="67"/>
      <c r="AK11" s="67"/>
      <c r="AL11" s="67"/>
      <c r="AM11" s="68" t="s">
        <v>43</v>
      </c>
      <c r="AN11" s="68"/>
      <c r="AO11" s="69" t="s">
        <v>45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6</v>
      </c>
      <c r="D12" s="72"/>
      <c r="E12" s="72"/>
      <c r="F12" s="72"/>
      <c r="G12" s="72"/>
      <c r="H12" s="72"/>
      <c r="I12" s="72"/>
      <c r="J12" s="73" t="s">
        <v>39</v>
      </c>
      <c r="K12" s="55"/>
      <c r="L12" s="56" t="n">
        <v>2</v>
      </c>
      <c r="M12" s="74" t="s">
        <v>47</v>
      </c>
      <c r="N12" s="74"/>
      <c r="O12" s="63" t="n">
        <v>66</v>
      </c>
      <c r="P12" s="63" t="n">
        <v>10</v>
      </c>
      <c r="Q12" s="63"/>
      <c r="R12" s="75" t="s">
        <v>42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66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55" t="s">
        <v>40</v>
      </c>
      <c r="L13" s="56" t="n">
        <v>3</v>
      </c>
      <c r="M13" s="74" t="s">
        <v>53</v>
      </c>
      <c r="N13" s="74"/>
      <c r="O13" s="78" t="n">
        <v>19</v>
      </c>
      <c r="P13" s="78" t="n">
        <v>66</v>
      </c>
      <c r="Q13" s="78" t="n">
        <v>23</v>
      </c>
      <c r="R13" s="85" t="s">
        <v>42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4</v>
      </c>
      <c r="AF13" s="89"/>
      <c r="AG13" s="78" t="s">
        <v>55</v>
      </c>
      <c r="AH13" s="78" t="n">
        <v>2</v>
      </c>
      <c r="AI13" s="90" t="s">
        <v>56</v>
      </c>
      <c r="AJ13" s="90"/>
      <c r="AK13" s="90"/>
      <c r="AL13" s="90"/>
      <c r="AM13" s="80" t="s">
        <v>54</v>
      </c>
      <c r="AN13" s="80"/>
      <c r="AO13" s="81" t="s">
        <v>57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8</v>
      </c>
      <c r="D14" s="83"/>
      <c r="E14" s="83"/>
      <c r="F14" s="83"/>
      <c r="G14" s="83"/>
      <c r="H14" s="83"/>
      <c r="I14" s="83"/>
      <c r="J14" s="64" t="s">
        <v>52</v>
      </c>
      <c r="K14" s="55" t="s">
        <v>40</v>
      </c>
      <c r="L14" s="56" t="n">
        <v>4</v>
      </c>
      <c r="M14" s="74" t="s">
        <v>59</v>
      </c>
      <c r="N14" s="74"/>
      <c r="O14" s="78" t="n">
        <v>7</v>
      </c>
      <c r="P14" s="78"/>
      <c r="Q14" s="78"/>
      <c r="R14" s="85" t="s">
        <v>42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60</v>
      </c>
      <c r="D15" s="83"/>
      <c r="E15" s="83"/>
      <c r="F15" s="83"/>
      <c r="G15" s="83"/>
      <c r="H15" s="83"/>
      <c r="I15" s="83"/>
      <c r="J15" s="64" t="s">
        <v>52</v>
      </c>
      <c r="K15" s="55" t="s">
        <v>40</v>
      </c>
      <c r="L15" s="56" t="n">
        <v>5</v>
      </c>
      <c r="M15" s="74" t="s">
        <v>61</v>
      </c>
      <c r="N15" s="74"/>
      <c r="O15" s="78" t="n">
        <v>11</v>
      </c>
      <c r="P15" s="78" t="n">
        <v>10</v>
      </c>
      <c r="Q15" s="78"/>
      <c r="R15" s="85" t="s">
        <v>62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3</v>
      </c>
      <c r="C16" s="83" t="s">
        <v>63</v>
      </c>
      <c r="D16" s="83"/>
      <c r="E16" s="83"/>
      <c r="F16" s="83"/>
      <c r="G16" s="83"/>
      <c r="H16" s="83"/>
      <c r="I16" s="83"/>
      <c r="J16" s="84" t="s">
        <v>64</v>
      </c>
      <c r="K16" s="55" t="s">
        <v>40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4</v>
      </c>
      <c r="C17" s="93" t="s">
        <v>65</v>
      </c>
      <c r="D17" s="93"/>
      <c r="E17" s="93"/>
      <c r="F17" s="93"/>
      <c r="G17" s="93"/>
      <c r="H17" s="93"/>
      <c r="I17" s="93"/>
      <c r="J17" s="64" t="s">
        <v>52</v>
      </c>
      <c r="K17" s="55" t="s">
        <v>40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93" t="s">
        <v>66</v>
      </c>
      <c r="D18" s="93"/>
      <c r="E18" s="93"/>
      <c r="F18" s="93"/>
      <c r="G18" s="93"/>
      <c r="H18" s="93"/>
      <c r="I18" s="93"/>
      <c r="J18" s="84" t="s">
        <v>64</v>
      </c>
      <c r="K18" s="55" t="s">
        <v>40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9</v>
      </c>
      <c r="C19" s="93" t="s">
        <v>67</v>
      </c>
      <c r="D19" s="93"/>
      <c r="E19" s="93"/>
      <c r="F19" s="93"/>
      <c r="G19" s="93"/>
      <c r="H19" s="93"/>
      <c r="I19" s="93"/>
      <c r="J19" s="84" t="s">
        <v>52</v>
      </c>
      <c r="K19" s="55" t="s">
        <v>40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3</v>
      </c>
      <c r="C20" s="93" t="s">
        <v>68</v>
      </c>
      <c r="D20" s="93"/>
      <c r="E20" s="93"/>
      <c r="F20" s="93"/>
      <c r="G20" s="93"/>
      <c r="H20" s="93"/>
      <c r="I20" s="93"/>
      <c r="J20" s="84" t="s">
        <v>64</v>
      </c>
      <c r="K20" s="55" t="s">
        <v>40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6</v>
      </c>
      <c r="C21" s="93" t="s">
        <v>69</v>
      </c>
      <c r="D21" s="93"/>
      <c r="E21" s="93"/>
      <c r="F21" s="93"/>
      <c r="G21" s="93"/>
      <c r="H21" s="93"/>
      <c r="I21" s="93"/>
      <c r="J21" s="84" t="s">
        <v>64</v>
      </c>
      <c r="K21" s="55" t="s">
        <v>40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27</v>
      </c>
      <c r="C22" s="93" t="s">
        <v>70</v>
      </c>
      <c r="D22" s="93"/>
      <c r="E22" s="93"/>
      <c r="F22" s="93"/>
      <c r="G22" s="93"/>
      <c r="H22" s="93"/>
      <c r="I22" s="93"/>
      <c r="J22" s="84" t="s">
        <v>52</v>
      </c>
      <c r="K22" s="55" t="s">
        <v>40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33</v>
      </c>
      <c r="C23" s="93" t="s">
        <v>71</v>
      </c>
      <c r="D23" s="93"/>
      <c r="E23" s="93"/>
      <c r="F23" s="93"/>
      <c r="G23" s="93"/>
      <c r="H23" s="93"/>
      <c r="I23" s="93"/>
      <c r="J23" s="84" t="s">
        <v>52</v>
      </c>
      <c r="K23" s="55" t="s">
        <v>40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100" t="n">
        <v>44</v>
      </c>
      <c r="C24" s="101" t="s">
        <v>72</v>
      </c>
      <c r="D24" s="102"/>
      <c r="E24" s="102"/>
      <c r="F24" s="102"/>
      <c r="G24" s="102"/>
      <c r="H24" s="102"/>
      <c r="I24" s="83"/>
      <c r="J24" s="84" t="s">
        <v>52</v>
      </c>
      <c r="K24" s="55" t="s">
        <v>40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100" t="n">
        <v>50</v>
      </c>
      <c r="C25" s="101" t="s">
        <v>73</v>
      </c>
      <c r="D25" s="102"/>
      <c r="E25" s="102"/>
      <c r="F25" s="102"/>
      <c r="G25" s="102"/>
      <c r="H25" s="102"/>
      <c r="I25" s="83"/>
      <c r="J25" s="64" t="s">
        <v>64</v>
      </c>
      <c r="K25" s="55" t="s">
        <v>40</v>
      </c>
      <c r="L25" s="56"/>
      <c r="M25" s="57"/>
      <c r="N25" s="57"/>
      <c r="O25" s="63"/>
      <c r="P25" s="63"/>
      <c r="Q25" s="78"/>
      <c r="R25" s="103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100" t="n">
        <v>55</v>
      </c>
      <c r="C26" s="101" t="s">
        <v>74</v>
      </c>
      <c r="D26" s="102"/>
      <c r="E26" s="102"/>
      <c r="F26" s="102"/>
      <c r="G26" s="102"/>
      <c r="H26" s="102"/>
      <c r="I26" s="83"/>
      <c r="J26" s="84" t="s">
        <v>52</v>
      </c>
      <c r="K26" s="55" t="s">
        <v>40</v>
      </c>
      <c r="L26" s="56"/>
      <c r="M26" s="57"/>
      <c r="N26" s="57"/>
      <c r="O26" s="63"/>
      <c r="P26" s="63"/>
      <c r="Q26" s="63"/>
      <c r="R26" s="103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100" t="n">
        <v>66</v>
      </c>
      <c r="C27" s="93" t="s">
        <v>75</v>
      </c>
      <c r="D27" s="93"/>
      <c r="E27" s="93"/>
      <c r="F27" s="93"/>
      <c r="G27" s="93"/>
      <c r="H27" s="93"/>
      <c r="I27" s="93"/>
      <c r="J27" s="84" t="s">
        <v>52</v>
      </c>
      <c r="K27" s="55" t="s">
        <v>40</v>
      </c>
      <c r="L27" s="56"/>
      <c r="M27" s="57"/>
      <c r="N27" s="57"/>
      <c r="O27" s="63"/>
      <c r="P27" s="63"/>
      <c r="Q27" s="63"/>
      <c r="R27" s="103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0" t="n">
        <v>84</v>
      </c>
      <c r="C28" s="93" t="s">
        <v>76</v>
      </c>
      <c r="D28" s="93"/>
      <c r="E28" s="93"/>
      <c r="F28" s="93"/>
      <c r="G28" s="93"/>
      <c r="H28" s="93"/>
      <c r="I28" s="93"/>
      <c r="J28" s="84" t="s">
        <v>52</v>
      </c>
      <c r="K28" s="55" t="s">
        <v>40</v>
      </c>
      <c r="L28" s="56"/>
      <c r="M28" s="74"/>
      <c r="N28" s="74"/>
      <c r="O28" s="63"/>
      <c r="P28" s="63"/>
      <c r="Q28" s="63"/>
      <c r="R28" s="103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100" t="n">
        <v>88</v>
      </c>
      <c r="C29" s="101" t="s">
        <v>77</v>
      </c>
      <c r="D29" s="102"/>
      <c r="E29" s="102"/>
      <c r="F29" s="102"/>
      <c r="G29" s="102"/>
      <c r="H29" s="102"/>
      <c r="I29" s="83"/>
      <c r="J29" s="84" t="s">
        <v>52</v>
      </c>
      <c r="K29" s="55" t="s">
        <v>40</v>
      </c>
      <c r="L29" s="56"/>
      <c r="M29" s="57"/>
      <c r="N29" s="57"/>
      <c r="O29" s="63"/>
      <c r="P29" s="63"/>
      <c r="Q29" s="63"/>
      <c r="R29" s="103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0"/>
      <c r="C30" s="93"/>
      <c r="D30" s="93"/>
      <c r="E30" s="93"/>
      <c r="F30" s="93"/>
      <c r="G30" s="93"/>
      <c r="H30" s="93"/>
      <c r="I30" s="93"/>
      <c r="J30" s="64"/>
      <c r="K30" s="55"/>
      <c r="L30" s="56"/>
      <c r="M30" s="57"/>
      <c r="N30" s="57"/>
      <c r="O30" s="63"/>
      <c r="P30" s="63"/>
      <c r="Q30" s="63"/>
      <c r="R30" s="103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100"/>
      <c r="C31" s="104"/>
      <c r="D31" s="104"/>
      <c r="E31" s="104"/>
      <c r="F31" s="104"/>
      <c r="G31" s="104"/>
      <c r="H31" s="104"/>
      <c r="I31" s="104"/>
      <c r="J31" s="64"/>
      <c r="K31" s="55"/>
      <c r="L31" s="56"/>
      <c r="M31" s="57"/>
      <c r="N31" s="57"/>
      <c r="O31" s="63"/>
      <c r="P31" s="63"/>
      <c r="Q31" s="63"/>
      <c r="R31" s="103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55</v>
      </c>
      <c r="C33" s="121" t="s">
        <v>78</v>
      </c>
      <c r="D33" s="121"/>
      <c r="E33" s="121"/>
      <c r="F33" s="121"/>
      <c r="G33" s="122" t="s">
        <v>79</v>
      </c>
      <c r="H33" s="122"/>
      <c r="I33" s="122"/>
      <c r="J33" s="122"/>
      <c r="K33" s="122"/>
      <c r="L33" s="122"/>
      <c r="M33" s="123" t="s">
        <v>80</v>
      </c>
      <c r="N33" s="123"/>
      <c r="O33" s="123"/>
      <c r="P33" s="124" t="s">
        <v>81</v>
      </c>
      <c r="Q33" s="124"/>
      <c r="R33" s="124"/>
      <c r="S33" s="124"/>
      <c r="T33" s="124"/>
      <c r="U33" s="124"/>
      <c r="V33" s="125" t="s">
        <v>82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83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5" hidden="false" customHeight="true" outlineLevel="0" collapsed="false">
      <c r="A35" s="22"/>
      <c r="B35" s="131" t="s">
        <v>84</v>
      </c>
      <c r="C35" s="132"/>
      <c r="D35" s="133" t="s">
        <v>85</v>
      </c>
      <c r="E35" s="133"/>
      <c r="F35" s="133"/>
      <c r="G35" s="133"/>
      <c r="H35" s="133"/>
      <c r="I35" s="133"/>
      <c r="J35" s="133"/>
      <c r="K35" s="133"/>
      <c r="L35" s="134" t="s">
        <v>19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20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2"/>
      <c r="B36" s="137" t="s">
        <v>21</v>
      </c>
      <c r="C36" s="138" t="s">
        <v>22</v>
      </c>
      <c r="D36" s="138"/>
      <c r="E36" s="138"/>
      <c r="F36" s="138"/>
      <c r="G36" s="138"/>
      <c r="H36" s="138"/>
      <c r="I36" s="139" t="s">
        <v>23</v>
      </c>
      <c r="J36" s="140" t="s">
        <v>24</v>
      </c>
      <c r="K36" s="141" t="s">
        <v>25</v>
      </c>
      <c r="L36" s="142" t="s">
        <v>21</v>
      </c>
      <c r="M36" s="140" t="s">
        <v>26</v>
      </c>
      <c r="N36" s="140"/>
      <c r="O36" s="140" t="s">
        <v>27</v>
      </c>
      <c r="P36" s="143" t="s">
        <v>28</v>
      </c>
      <c r="Q36" s="140" t="s">
        <v>29</v>
      </c>
      <c r="R36" s="141" t="s">
        <v>30</v>
      </c>
      <c r="S36" s="141" t="s">
        <v>32</v>
      </c>
      <c r="T36" s="141"/>
      <c r="U36" s="141"/>
      <c r="V36" s="141"/>
      <c r="W36" s="141"/>
      <c r="X36" s="141"/>
      <c r="Y36" s="141" t="s">
        <v>31</v>
      </c>
      <c r="Z36" s="141"/>
      <c r="AA36" s="141"/>
      <c r="AB36" s="141"/>
      <c r="AC36" s="141"/>
      <c r="AD36" s="141"/>
      <c r="AE36" s="142" t="s">
        <v>26</v>
      </c>
      <c r="AF36" s="142"/>
      <c r="AG36" s="143" t="s">
        <v>21</v>
      </c>
      <c r="AH36" s="143" t="s">
        <v>33</v>
      </c>
      <c r="AI36" s="144" t="s">
        <v>34</v>
      </c>
      <c r="AJ36" s="144"/>
      <c r="AK36" s="144"/>
      <c r="AL36" s="144"/>
      <c r="AM36" s="145" t="s">
        <v>35</v>
      </c>
      <c r="AN36" s="145"/>
      <c r="AO36" s="146" t="s">
        <v>36</v>
      </c>
      <c r="AP36" s="146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47"/>
      <c r="J37" s="148"/>
      <c r="K37" s="44"/>
      <c r="L37" s="45"/>
      <c r="M37" s="46"/>
      <c r="N37" s="47"/>
      <c r="O37" s="148"/>
      <c r="P37" s="47"/>
      <c r="Q37" s="148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9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0</v>
      </c>
      <c r="C38" s="53" t="s">
        <v>86</v>
      </c>
      <c r="D38" s="53"/>
      <c r="E38" s="53"/>
      <c r="F38" s="53"/>
      <c r="G38" s="53"/>
      <c r="H38" s="53"/>
      <c r="I38" s="53"/>
      <c r="J38" s="150" t="s">
        <v>39</v>
      </c>
      <c r="K38" s="151" t="s">
        <v>40</v>
      </c>
      <c r="L38" s="56"/>
      <c r="M38" s="152"/>
      <c r="N38" s="152"/>
      <c r="O38" s="58"/>
      <c r="P38" s="153"/>
      <c r="Q38" s="58"/>
      <c r="R38" s="154"/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43</v>
      </c>
      <c r="AF38" s="155"/>
      <c r="AG38" s="58" t="n">
        <v>23</v>
      </c>
      <c r="AH38" s="58" t="n">
        <v>2</v>
      </c>
      <c r="AI38" s="156" t="s">
        <v>87</v>
      </c>
      <c r="AJ38" s="156"/>
      <c r="AK38" s="156"/>
      <c r="AL38" s="156"/>
      <c r="AM38" s="68" t="s">
        <v>43</v>
      </c>
      <c r="AN38" s="68"/>
      <c r="AO38" s="69" t="s">
        <v>45</v>
      </c>
      <c r="AP38" s="69"/>
    </row>
    <row r="39" customFormat="false" ht="15" hidden="false" customHeight="true" outlineLevel="0" collapsed="false">
      <c r="A39" s="22"/>
      <c r="B39" s="71" t="n">
        <v>29</v>
      </c>
      <c r="C39" s="93" t="s">
        <v>88</v>
      </c>
      <c r="D39" s="93"/>
      <c r="E39" s="93"/>
      <c r="F39" s="93"/>
      <c r="G39" s="93"/>
      <c r="H39" s="93"/>
      <c r="I39" s="93"/>
      <c r="J39" s="157" t="s">
        <v>39</v>
      </c>
      <c r="K39" s="158" t="s">
        <v>40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89</v>
      </c>
      <c r="AF39" s="159"/>
      <c r="AG39" s="64" t="n">
        <v>17</v>
      </c>
      <c r="AH39" s="78" t="n">
        <v>2</v>
      </c>
      <c r="AI39" s="160" t="s">
        <v>90</v>
      </c>
      <c r="AJ39" s="160"/>
      <c r="AK39" s="160"/>
      <c r="AL39" s="160"/>
      <c r="AM39" s="74" t="s">
        <v>89</v>
      </c>
      <c r="AN39" s="74"/>
      <c r="AO39" s="81" t="s">
        <v>91</v>
      </c>
      <c r="AP39" s="81"/>
    </row>
    <row r="40" customFormat="false" ht="15" hidden="false" customHeight="true" outlineLevel="0" collapsed="false">
      <c r="A40" s="22"/>
      <c r="B40" s="82" t="n">
        <v>3</v>
      </c>
      <c r="C40" s="161" t="s">
        <v>92</v>
      </c>
      <c r="D40" s="161"/>
      <c r="E40" s="161"/>
      <c r="F40" s="161"/>
      <c r="G40" s="161"/>
      <c r="H40" s="161"/>
      <c r="I40" s="161"/>
      <c r="J40" s="63" t="s">
        <v>64</v>
      </c>
      <c r="K40" s="158" t="s">
        <v>40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3</v>
      </c>
      <c r="AF40" s="159"/>
      <c r="AG40" s="63" t="n">
        <v>88</v>
      </c>
      <c r="AH40" s="78" t="n">
        <v>2</v>
      </c>
      <c r="AI40" s="160" t="s">
        <v>94</v>
      </c>
      <c r="AJ40" s="160"/>
      <c r="AK40" s="160"/>
      <c r="AL40" s="160"/>
      <c r="AM40" s="74" t="s">
        <v>93</v>
      </c>
      <c r="AN40" s="74"/>
      <c r="AO40" s="81" t="s">
        <v>95</v>
      </c>
      <c r="AP40" s="81"/>
    </row>
    <row r="41" customFormat="false" ht="15" hidden="false" customHeight="true" outlineLevel="0" collapsed="false">
      <c r="A41" s="22"/>
      <c r="B41" s="71" t="n">
        <v>7</v>
      </c>
      <c r="C41" s="93" t="s">
        <v>96</v>
      </c>
      <c r="D41" s="93"/>
      <c r="E41" s="93"/>
      <c r="F41" s="93"/>
      <c r="G41" s="93"/>
      <c r="H41" s="93"/>
      <c r="I41" s="93"/>
      <c r="J41" s="78" t="s">
        <v>52</v>
      </c>
      <c r="K41" s="158" t="s">
        <v>40</v>
      </c>
      <c r="L41" s="56"/>
      <c r="M41" s="57"/>
      <c r="N41" s="57"/>
      <c r="O41" s="63"/>
      <c r="P41" s="64"/>
      <c r="Q41" s="63"/>
      <c r="R41" s="103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7</v>
      </c>
      <c r="AF41" s="66"/>
      <c r="AG41" s="78" t="n">
        <v>80</v>
      </c>
      <c r="AH41" s="78" t="n">
        <v>2</v>
      </c>
      <c r="AI41" s="162" t="s">
        <v>94</v>
      </c>
      <c r="AJ41" s="162"/>
      <c r="AK41" s="162"/>
      <c r="AL41" s="162"/>
      <c r="AM41" s="74" t="s">
        <v>97</v>
      </c>
      <c r="AN41" s="74"/>
      <c r="AO41" s="81" t="s">
        <v>98</v>
      </c>
      <c r="AP41" s="81"/>
    </row>
    <row r="42" customFormat="false" ht="15" hidden="false" customHeight="true" outlineLevel="0" collapsed="false">
      <c r="A42" s="22"/>
      <c r="B42" s="82" t="n">
        <v>11</v>
      </c>
      <c r="C42" s="93" t="s">
        <v>99</v>
      </c>
      <c r="D42" s="93"/>
      <c r="E42" s="93"/>
      <c r="F42" s="93"/>
      <c r="G42" s="93"/>
      <c r="H42" s="93"/>
      <c r="I42" s="93"/>
      <c r="J42" s="78" t="s">
        <v>52</v>
      </c>
      <c r="K42" s="158" t="s">
        <v>40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3</v>
      </c>
      <c r="C43" s="161" t="s">
        <v>100</v>
      </c>
      <c r="D43" s="161"/>
      <c r="E43" s="161"/>
      <c r="F43" s="161"/>
      <c r="G43" s="161"/>
      <c r="H43" s="161"/>
      <c r="I43" s="161"/>
      <c r="J43" s="63" t="s">
        <v>52</v>
      </c>
      <c r="K43" s="158" t="s">
        <v>40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164" t="n">
        <v>17</v>
      </c>
      <c r="C44" s="93" t="s">
        <v>101</v>
      </c>
      <c r="D44" s="93"/>
      <c r="E44" s="93"/>
      <c r="F44" s="93"/>
      <c r="G44" s="93"/>
      <c r="H44" s="93"/>
      <c r="I44" s="93"/>
      <c r="J44" s="78" t="s">
        <v>64</v>
      </c>
      <c r="K44" s="158" t="s">
        <v>40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8</v>
      </c>
      <c r="C45" s="93" t="s">
        <v>102</v>
      </c>
      <c r="D45" s="93"/>
      <c r="E45" s="93"/>
      <c r="F45" s="93"/>
      <c r="G45" s="93"/>
      <c r="H45" s="93"/>
      <c r="I45" s="93"/>
      <c r="J45" s="78" t="s">
        <v>52</v>
      </c>
      <c r="K45" s="158" t="s">
        <v>40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5"/>
      <c r="AE45" s="92"/>
      <c r="AF45" s="92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9</v>
      </c>
      <c r="C46" s="93" t="s">
        <v>103</v>
      </c>
      <c r="D46" s="93"/>
      <c r="E46" s="93"/>
      <c r="F46" s="93"/>
      <c r="G46" s="93"/>
      <c r="H46" s="93"/>
      <c r="I46" s="93"/>
      <c r="J46" s="78" t="s">
        <v>52</v>
      </c>
      <c r="K46" s="158" t="s">
        <v>40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7"/>
      <c r="AE46" s="92"/>
      <c r="AF46" s="92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93" t="s">
        <v>104</v>
      </c>
      <c r="D47" s="93"/>
      <c r="E47" s="93"/>
      <c r="F47" s="93"/>
      <c r="G47" s="93"/>
      <c r="H47" s="93"/>
      <c r="I47" s="93"/>
      <c r="J47" s="78" t="s">
        <v>52</v>
      </c>
      <c r="K47" s="158" t="s">
        <v>40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8"/>
      <c r="AE47" s="92"/>
      <c r="AF47" s="92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3</v>
      </c>
      <c r="C48" s="93" t="s">
        <v>105</v>
      </c>
      <c r="D48" s="93"/>
      <c r="E48" s="93"/>
      <c r="F48" s="93"/>
      <c r="G48" s="93"/>
      <c r="H48" s="93"/>
      <c r="I48" s="93"/>
      <c r="J48" s="78" t="s">
        <v>64</v>
      </c>
      <c r="K48" s="158" t="s">
        <v>40</v>
      </c>
      <c r="L48" s="56"/>
      <c r="M48" s="57"/>
      <c r="N48" s="57"/>
      <c r="O48" s="63"/>
      <c r="P48" s="64"/>
      <c r="Q48" s="63"/>
      <c r="R48" s="103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100" t="n">
        <v>28</v>
      </c>
      <c r="C49" s="161" t="s">
        <v>106</v>
      </c>
      <c r="D49" s="161"/>
      <c r="E49" s="161"/>
      <c r="F49" s="161"/>
      <c r="G49" s="161"/>
      <c r="H49" s="161"/>
      <c r="I49" s="161"/>
      <c r="J49" s="63" t="s">
        <v>52</v>
      </c>
      <c r="K49" s="158" t="s">
        <v>40</v>
      </c>
      <c r="L49" s="56"/>
      <c r="M49" s="57"/>
      <c r="N49" s="57"/>
      <c r="O49" s="63"/>
      <c r="P49" s="64"/>
      <c r="Q49" s="63"/>
      <c r="R49" s="103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1</v>
      </c>
      <c r="C50" s="161" t="s">
        <v>107</v>
      </c>
      <c r="D50" s="161"/>
      <c r="E50" s="161"/>
      <c r="F50" s="161"/>
      <c r="G50" s="161"/>
      <c r="H50" s="161"/>
      <c r="I50" s="161"/>
      <c r="J50" s="63" t="s">
        <v>52</v>
      </c>
      <c r="K50" s="158" t="s">
        <v>40</v>
      </c>
      <c r="L50" s="56"/>
      <c r="M50" s="57"/>
      <c r="N50" s="57"/>
      <c r="O50" s="63"/>
      <c r="P50" s="64"/>
      <c r="Q50" s="63"/>
      <c r="R50" s="103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55</v>
      </c>
      <c r="C51" s="161" t="s">
        <v>108</v>
      </c>
      <c r="D51" s="161"/>
      <c r="E51" s="161"/>
      <c r="F51" s="161"/>
      <c r="G51" s="161"/>
      <c r="H51" s="161"/>
      <c r="I51" s="161"/>
      <c r="J51" s="63" t="s">
        <v>52</v>
      </c>
      <c r="K51" s="158" t="s">
        <v>40</v>
      </c>
      <c r="L51" s="56"/>
      <c r="M51" s="57"/>
      <c r="N51" s="57"/>
      <c r="O51" s="63"/>
      <c r="P51" s="64"/>
      <c r="Q51" s="63"/>
      <c r="R51" s="103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71</v>
      </c>
      <c r="C52" s="161" t="s">
        <v>109</v>
      </c>
      <c r="D52" s="161"/>
      <c r="E52" s="161"/>
      <c r="F52" s="161"/>
      <c r="G52" s="161"/>
      <c r="H52" s="161"/>
      <c r="I52" s="161"/>
      <c r="J52" s="63" t="s">
        <v>52</v>
      </c>
      <c r="K52" s="158" t="s">
        <v>40</v>
      </c>
      <c r="L52" s="56"/>
      <c r="M52" s="57"/>
      <c r="N52" s="57"/>
      <c r="O52" s="63"/>
      <c r="P52" s="64"/>
      <c r="Q52" s="63"/>
      <c r="R52" s="103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0" t="n">
        <v>78</v>
      </c>
      <c r="C53" s="161" t="s">
        <v>110</v>
      </c>
      <c r="D53" s="161"/>
      <c r="E53" s="161"/>
      <c r="F53" s="161"/>
      <c r="G53" s="161"/>
      <c r="H53" s="161"/>
      <c r="I53" s="161"/>
      <c r="J53" s="63" t="s">
        <v>52</v>
      </c>
      <c r="K53" s="158" t="s">
        <v>40</v>
      </c>
      <c r="L53" s="56"/>
      <c r="M53" s="57"/>
      <c r="N53" s="57"/>
      <c r="O53" s="63"/>
      <c r="P53" s="64"/>
      <c r="Q53" s="63"/>
      <c r="R53" s="103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64" t="n">
        <v>80</v>
      </c>
      <c r="C54" s="161" t="s">
        <v>111</v>
      </c>
      <c r="D54" s="161"/>
      <c r="E54" s="161"/>
      <c r="F54" s="161"/>
      <c r="G54" s="161"/>
      <c r="H54" s="161"/>
      <c r="I54" s="161"/>
      <c r="J54" s="63" t="s">
        <v>64</v>
      </c>
      <c r="K54" s="158" t="s">
        <v>40</v>
      </c>
      <c r="L54" s="56"/>
      <c r="M54" s="57"/>
      <c r="N54" s="57"/>
      <c r="O54" s="63"/>
      <c r="P54" s="64"/>
      <c r="Q54" s="63"/>
      <c r="R54" s="103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1</v>
      </c>
      <c r="C55" s="161" t="s">
        <v>112</v>
      </c>
      <c r="D55" s="161"/>
      <c r="E55" s="161"/>
      <c r="F55" s="161"/>
      <c r="G55" s="161"/>
      <c r="H55" s="161"/>
      <c r="I55" s="161"/>
      <c r="J55" s="63" t="s">
        <v>64</v>
      </c>
      <c r="K55" s="158" t="s">
        <v>40</v>
      </c>
      <c r="L55" s="56"/>
      <c r="M55" s="57"/>
      <c r="N55" s="57"/>
      <c r="O55" s="63"/>
      <c r="P55" s="64"/>
      <c r="Q55" s="63"/>
      <c r="R55" s="103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64" t="n">
        <v>88</v>
      </c>
      <c r="C56" s="161" t="s">
        <v>113</v>
      </c>
      <c r="D56" s="161"/>
      <c r="E56" s="161"/>
      <c r="F56" s="161"/>
      <c r="G56" s="161"/>
      <c r="H56" s="161"/>
      <c r="I56" s="161"/>
      <c r="J56" s="63" t="s">
        <v>64</v>
      </c>
      <c r="K56" s="158" t="s">
        <v>40</v>
      </c>
      <c r="L56" s="56"/>
      <c r="M56" s="57"/>
      <c r="N56" s="57"/>
      <c r="O56" s="63"/>
      <c r="P56" s="64"/>
      <c r="Q56" s="63"/>
      <c r="R56" s="103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161"/>
      <c r="D57" s="161"/>
      <c r="E57" s="161"/>
      <c r="F57" s="161"/>
      <c r="G57" s="161"/>
      <c r="H57" s="161"/>
      <c r="I57" s="161"/>
      <c r="J57" s="63"/>
      <c r="K57" s="55"/>
      <c r="L57" s="56"/>
      <c r="M57" s="74"/>
      <c r="N57" s="74"/>
      <c r="O57" s="63"/>
      <c r="P57" s="64"/>
      <c r="Q57" s="63"/>
      <c r="R57" s="103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69"/>
      <c r="P58" s="170"/>
      <c r="Q58" s="63"/>
      <c r="R58" s="103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8"/>
      <c r="L59" s="173"/>
      <c r="M59" s="174"/>
      <c r="N59" s="174"/>
      <c r="O59" s="175"/>
      <c r="P59" s="176"/>
      <c r="Q59" s="177"/>
      <c r="R59" s="111"/>
      <c r="S59" s="112"/>
      <c r="T59" s="114"/>
      <c r="U59" s="114"/>
      <c r="V59" s="114"/>
      <c r="W59" s="178"/>
      <c r="X59" s="179"/>
      <c r="Y59" s="112"/>
      <c r="Z59" s="114"/>
      <c r="AA59" s="114"/>
      <c r="AB59" s="114"/>
      <c r="AC59" s="114"/>
      <c r="AD59" s="113"/>
      <c r="AE59" s="180"/>
      <c r="AF59" s="180"/>
      <c r="AG59" s="114"/>
      <c r="AH59" s="110"/>
      <c r="AI59" s="181"/>
      <c r="AJ59" s="181"/>
      <c r="AK59" s="181"/>
      <c r="AL59" s="181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2" t="s">
        <v>55</v>
      </c>
      <c r="C60" s="29" t="s">
        <v>114</v>
      </c>
      <c r="D60" s="29"/>
      <c r="E60" s="29"/>
      <c r="F60" s="29"/>
      <c r="G60" s="183" t="s">
        <v>115</v>
      </c>
      <c r="H60" s="183"/>
      <c r="I60" s="183"/>
      <c r="J60" s="183"/>
      <c r="K60" s="183"/>
      <c r="L60" s="183"/>
      <c r="M60" s="184" t="s">
        <v>80</v>
      </c>
      <c r="N60" s="184"/>
      <c r="O60" s="184"/>
      <c r="P60" s="185"/>
      <c r="Q60" s="185"/>
      <c r="R60" s="185"/>
      <c r="S60" s="185"/>
      <c r="T60" s="185"/>
      <c r="U60" s="185"/>
      <c r="V60" s="184" t="s">
        <v>82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7" t="s">
        <v>83</v>
      </c>
      <c r="AH60" s="127"/>
      <c r="AI60" s="127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6"/>
      <c r="B62" s="188" t="s">
        <v>116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7</v>
      </c>
      <c r="M62" s="26"/>
      <c r="N62" s="26"/>
      <c r="O62" s="26"/>
      <c r="P62" s="26"/>
      <c r="Q62" s="26"/>
      <c r="R62" s="189" t="s">
        <v>118</v>
      </c>
      <c r="S62" s="189"/>
      <c r="T62" s="189"/>
      <c r="U62" s="189"/>
      <c r="V62" s="189"/>
      <c r="W62" s="189"/>
      <c r="X62" s="189"/>
      <c r="Y62" s="189"/>
      <c r="Z62" s="190" t="s">
        <v>119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0</v>
      </c>
      <c r="AL62" s="192"/>
      <c r="AM62" s="192" t="s">
        <v>121</v>
      </c>
      <c r="AN62" s="192"/>
      <c r="AO62" s="193" t="s">
        <v>122</v>
      </c>
      <c r="AP62" s="193"/>
    </row>
    <row r="63" customFormat="false" ht="16.5" hidden="false" customHeight="true" outlineLevel="0" collapsed="false">
      <c r="A63" s="166"/>
      <c r="B63" s="194" t="s">
        <v>123</v>
      </c>
      <c r="C63" s="194"/>
      <c r="D63" s="195" t="s">
        <v>124</v>
      </c>
      <c r="E63" s="195"/>
      <c r="F63" s="195" t="s">
        <v>125</v>
      </c>
      <c r="G63" s="195"/>
      <c r="H63" s="195" t="s">
        <v>126</v>
      </c>
      <c r="I63" s="195"/>
      <c r="J63" s="196" t="s">
        <v>127</v>
      </c>
      <c r="K63" s="196"/>
      <c r="L63" s="197" t="s">
        <v>128</v>
      </c>
      <c r="M63" s="197"/>
      <c r="N63" s="195" t="s">
        <v>123</v>
      </c>
      <c r="O63" s="195"/>
      <c r="P63" s="198" t="s">
        <v>124</v>
      </c>
      <c r="Q63" s="198"/>
      <c r="R63" s="199" t="s">
        <v>129</v>
      </c>
      <c r="S63" s="199"/>
      <c r="T63" s="199"/>
      <c r="U63" s="199"/>
      <c r="V63" s="200" t="s">
        <v>130</v>
      </c>
      <c r="W63" s="200"/>
      <c r="X63" s="200"/>
      <c r="Y63" s="200"/>
      <c r="Z63" s="201" t="s">
        <v>19</v>
      </c>
      <c r="AA63" s="201"/>
      <c r="AB63" s="201"/>
      <c r="AC63" s="202" t="s">
        <v>123</v>
      </c>
      <c r="AD63" s="202"/>
      <c r="AE63" s="203" t="n">
        <v>2</v>
      </c>
      <c r="AF63" s="203"/>
      <c r="AG63" s="204" t="n">
        <v>1</v>
      </c>
      <c r="AH63" s="204"/>
      <c r="AI63" s="204" t="n">
        <v>2</v>
      </c>
      <c r="AJ63" s="204"/>
      <c r="AK63" s="205"/>
      <c r="AL63" s="205"/>
      <c r="AM63" s="205"/>
      <c r="AN63" s="205"/>
      <c r="AO63" s="206" t="n">
        <f aca="false">SUM(AE63:AN63)</f>
        <v>5</v>
      </c>
      <c r="AP63" s="206"/>
    </row>
    <row r="64" customFormat="false" ht="15" hidden="false" customHeight="true" outlineLevel="0" collapsed="false">
      <c r="A64" s="166"/>
      <c r="B64" s="207"/>
      <c r="C64" s="207"/>
      <c r="D64" s="63"/>
      <c r="E64" s="63"/>
      <c r="F64" s="63"/>
      <c r="G64" s="63"/>
      <c r="H64" s="63"/>
      <c r="I64" s="63"/>
      <c r="J64" s="103"/>
      <c r="K64" s="103"/>
      <c r="L64" s="208" t="s">
        <v>131</v>
      </c>
      <c r="M64" s="208"/>
      <c r="N64" s="63" t="n">
        <v>20</v>
      </c>
      <c r="O64" s="63"/>
      <c r="P64" s="209" t="n">
        <v>20</v>
      </c>
      <c r="Q64" s="209"/>
      <c r="R64" s="210" t="s">
        <v>132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4</v>
      </c>
      <c r="AD64" s="212"/>
      <c r="AE64" s="213" t="n">
        <v>0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0</v>
      </c>
      <c r="AP64" s="216"/>
    </row>
    <row r="65" customFormat="false" ht="15" hidden="false" customHeight="true" outlineLevel="0" collapsed="false">
      <c r="A65" s="166"/>
      <c r="B65" s="207"/>
      <c r="C65" s="207"/>
      <c r="D65" s="63"/>
      <c r="E65" s="63"/>
      <c r="F65" s="63"/>
      <c r="G65" s="63"/>
      <c r="H65" s="63"/>
      <c r="I65" s="63"/>
      <c r="J65" s="103"/>
      <c r="K65" s="103"/>
      <c r="L65" s="208" t="s">
        <v>59</v>
      </c>
      <c r="M65" s="208"/>
      <c r="N65" s="63" t="n">
        <v>20</v>
      </c>
      <c r="O65" s="63"/>
      <c r="P65" s="209" t="n">
        <v>29</v>
      </c>
      <c r="Q65" s="209"/>
      <c r="R65" s="217" t="s">
        <v>132</v>
      </c>
      <c r="S65" s="217"/>
      <c r="T65" s="217"/>
      <c r="U65" s="217"/>
      <c r="V65" s="218"/>
      <c r="W65" s="218"/>
      <c r="X65" s="218"/>
      <c r="Y65" s="218"/>
      <c r="Z65" s="219" t="s">
        <v>133</v>
      </c>
      <c r="AA65" s="219"/>
      <c r="AB65" s="219"/>
      <c r="AC65" s="220" t="s">
        <v>123</v>
      </c>
      <c r="AD65" s="220"/>
      <c r="AE65" s="221" t="n">
        <v>2</v>
      </c>
      <c r="AF65" s="221"/>
      <c r="AG65" s="222" t="n">
        <v>2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6</v>
      </c>
      <c r="AP65" s="224"/>
    </row>
    <row r="66" customFormat="false" ht="15" hidden="false" customHeight="true" outlineLevel="0" collapsed="false">
      <c r="A66" s="166"/>
      <c r="B66" s="207"/>
      <c r="C66" s="207"/>
      <c r="D66" s="63"/>
      <c r="E66" s="63"/>
      <c r="F66" s="78"/>
      <c r="G66" s="78"/>
      <c r="H66" s="78"/>
      <c r="I66" s="78"/>
      <c r="J66" s="103"/>
      <c r="K66" s="103"/>
      <c r="L66" s="208" t="s">
        <v>134</v>
      </c>
      <c r="M66" s="208"/>
      <c r="N66" s="63" t="n">
        <v>20</v>
      </c>
      <c r="O66" s="63"/>
      <c r="P66" s="209" t="n">
        <v>29</v>
      </c>
      <c r="Q66" s="209"/>
      <c r="R66" s="225" t="s">
        <v>135</v>
      </c>
      <c r="S66" s="225"/>
      <c r="T66" s="225"/>
      <c r="U66" s="225"/>
      <c r="V66" s="226" t="s">
        <v>136</v>
      </c>
      <c r="W66" s="226"/>
      <c r="X66" s="226"/>
      <c r="Y66" s="226"/>
      <c r="Z66" s="219"/>
      <c r="AA66" s="219"/>
      <c r="AB66" s="219"/>
      <c r="AC66" s="212" t="s">
        <v>124</v>
      </c>
      <c r="AD66" s="212"/>
      <c r="AE66" s="227" t="n">
        <v>2</v>
      </c>
      <c r="AF66" s="227"/>
      <c r="AG66" s="228" t="n">
        <v>4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8</v>
      </c>
      <c r="AP66" s="230"/>
    </row>
    <row r="67" customFormat="false" ht="15" hidden="false" customHeight="true" outlineLevel="0" collapsed="false">
      <c r="A67" s="166"/>
      <c r="B67" s="207"/>
      <c r="C67" s="207"/>
      <c r="D67" s="63"/>
      <c r="E67" s="63"/>
      <c r="F67" s="78"/>
      <c r="G67" s="78"/>
      <c r="H67" s="78"/>
      <c r="I67" s="78"/>
      <c r="J67" s="103"/>
      <c r="K67" s="103"/>
      <c r="L67" s="208"/>
      <c r="M67" s="208"/>
      <c r="N67" s="63"/>
      <c r="O67" s="63"/>
      <c r="P67" s="209"/>
      <c r="Q67" s="209"/>
      <c r="R67" s="225" t="s">
        <v>137</v>
      </c>
      <c r="S67" s="225"/>
      <c r="T67" s="225"/>
      <c r="U67" s="225"/>
      <c r="V67" s="211"/>
      <c r="W67" s="211"/>
      <c r="X67" s="211"/>
      <c r="Y67" s="211"/>
      <c r="Z67" s="231" t="s">
        <v>138</v>
      </c>
      <c r="AA67" s="231"/>
      <c r="AB67" s="231"/>
      <c r="AC67" s="232" t="s">
        <v>123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6"/>
      <c r="B68" s="207"/>
      <c r="C68" s="207"/>
      <c r="D68" s="63"/>
      <c r="E68" s="63"/>
      <c r="F68" s="78"/>
      <c r="G68" s="78"/>
      <c r="H68" s="78"/>
      <c r="I68" s="78"/>
      <c r="J68" s="103"/>
      <c r="K68" s="103"/>
      <c r="L68" s="208"/>
      <c r="M68" s="208"/>
      <c r="N68" s="63"/>
      <c r="O68" s="63"/>
      <c r="P68" s="209"/>
      <c r="Q68" s="209"/>
      <c r="R68" s="225" t="s">
        <v>13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4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6"/>
      <c r="B69" s="207"/>
      <c r="C69" s="207"/>
      <c r="D69" s="63"/>
      <c r="E69" s="63"/>
      <c r="F69" s="78"/>
      <c r="G69" s="78"/>
      <c r="H69" s="78"/>
      <c r="I69" s="78"/>
      <c r="J69" s="103"/>
      <c r="K69" s="103"/>
      <c r="L69" s="208"/>
      <c r="M69" s="208"/>
      <c r="N69" s="63"/>
      <c r="O69" s="63"/>
      <c r="P69" s="209"/>
      <c r="Q69" s="209"/>
      <c r="R69" s="225" t="s">
        <v>140</v>
      </c>
      <c r="S69" s="225"/>
      <c r="T69" s="225"/>
      <c r="U69" s="225"/>
      <c r="V69" s="226" t="s">
        <v>141</v>
      </c>
      <c r="W69" s="226"/>
      <c r="X69" s="226"/>
      <c r="Y69" s="226"/>
      <c r="Z69" s="236" t="s">
        <v>14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6"/>
      <c r="B70" s="207"/>
      <c r="C70" s="207"/>
      <c r="D70" s="63"/>
      <c r="E70" s="63"/>
      <c r="F70" s="78"/>
      <c r="G70" s="78"/>
      <c r="H70" s="78"/>
      <c r="I70" s="78"/>
      <c r="J70" s="103"/>
      <c r="K70" s="103"/>
      <c r="L70" s="208"/>
      <c r="M70" s="208"/>
      <c r="N70" s="63"/>
      <c r="O70" s="63"/>
      <c r="P70" s="209"/>
      <c r="Q70" s="209"/>
      <c r="R70" s="225" t="s">
        <v>140</v>
      </c>
      <c r="S70" s="225"/>
      <c r="T70" s="225"/>
      <c r="U70" s="225"/>
      <c r="V70" s="226" t="s">
        <v>144</v>
      </c>
      <c r="W70" s="226"/>
      <c r="X70" s="226"/>
      <c r="Y70" s="226"/>
      <c r="Z70" s="240" t="s">
        <v>145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45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6"/>
      <c r="B71" s="244"/>
      <c r="C71" s="244"/>
      <c r="D71" s="245"/>
      <c r="E71" s="245"/>
      <c r="F71" s="245"/>
      <c r="G71" s="245"/>
      <c r="H71" s="245"/>
      <c r="I71" s="245"/>
      <c r="J71" s="103"/>
      <c r="K71" s="103"/>
      <c r="L71" s="246"/>
      <c r="M71" s="246"/>
      <c r="N71" s="63"/>
      <c r="O71" s="63"/>
      <c r="P71" s="209"/>
      <c r="Q71" s="209"/>
      <c r="R71" s="217" t="s">
        <v>146</v>
      </c>
      <c r="S71" s="217"/>
      <c r="T71" s="217"/>
      <c r="U71" s="217"/>
      <c r="V71" s="247"/>
      <c r="W71" s="247"/>
      <c r="X71" s="247"/>
      <c r="Y71" s="247"/>
      <c r="Z71" s="248" t="s">
        <v>147</v>
      </c>
      <c r="AA71" s="248"/>
      <c r="AB71" s="248"/>
      <c r="AC71" s="248"/>
      <c r="AD71" s="248"/>
      <c r="AE71" s="249" t="s">
        <v>148</v>
      </c>
      <c r="AF71" s="249"/>
      <c r="AG71" s="249"/>
      <c r="AH71" s="249"/>
      <c r="AI71" s="250" t="s">
        <v>149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50</v>
      </c>
      <c r="C72" s="253"/>
      <c r="D72" s="254"/>
      <c r="E72" s="253"/>
      <c r="F72" s="254"/>
      <c r="G72" s="255" t="s">
        <v>151</v>
      </c>
      <c r="H72" s="256"/>
      <c r="I72" s="257"/>
      <c r="J72" s="258" t="s">
        <v>152</v>
      </c>
      <c r="K72" s="258"/>
      <c r="L72" s="259" t="s">
        <v>153</v>
      </c>
      <c r="M72" s="260"/>
      <c r="N72" s="261"/>
      <c r="O72" s="262"/>
      <c r="P72" s="263" t="s">
        <v>154</v>
      </c>
      <c r="Q72" s="263"/>
      <c r="R72" s="217" t="s">
        <v>155</v>
      </c>
      <c r="S72" s="217"/>
      <c r="T72" s="217"/>
      <c r="U72" s="217"/>
      <c r="V72" s="247"/>
      <c r="W72" s="247"/>
      <c r="X72" s="247"/>
      <c r="Y72" s="247"/>
      <c r="Z72" s="264" t="s">
        <v>147</v>
      </c>
      <c r="AA72" s="264"/>
      <c r="AB72" s="264"/>
      <c r="AC72" s="264"/>
      <c r="AD72" s="264"/>
      <c r="AE72" s="265" t="s">
        <v>156</v>
      </c>
      <c r="AF72" s="265"/>
      <c r="AG72" s="265"/>
      <c r="AH72" s="265"/>
      <c r="AI72" s="266" t="s">
        <v>149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57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8</v>
      </c>
      <c r="S73" s="270"/>
      <c r="T73" s="270"/>
      <c r="U73" s="270"/>
      <c r="V73" s="271" t="s">
        <v>159</v>
      </c>
      <c r="W73" s="271"/>
      <c r="X73" s="271"/>
      <c r="Y73" s="271"/>
      <c r="Z73" s="272" t="s">
        <v>16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1</v>
      </c>
      <c r="AJ73" s="273"/>
      <c r="AK73" s="274"/>
      <c r="AL73" s="274"/>
      <c r="AM73" s="273" t="s">
        <v>16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customFormat="false" ht="12" hidden="false" customHeight="true" outlineLevel="0" collapsed="false">
      <c r="A81" s="282"/>
      <c r="B81" s="282"/>
      <c r="C81" s="283" t="s">
        <v>16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Y81" s="282"/>
      <c r="Z81" s="285" t="s">
        <v>21</v>
      </c>
      <c r="AA81" s="286" t="s">
        <v>16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customFormat="false" ht="12" hidden="false" customHeight="true" outlineLevel="0" collapsed="false">
      <c r="A82" s="282"/>
      <c r="B82" s="282"/>
      <c r="C82" s="287" t="s">
        <v>165</v>
      </c>
      <c r="D82" s="287"/>
      <c r="E82" s="287"/>
      <c r="F82" s="287"/>
      <c r="G82" s="287"/>
      <c r="H82" s="287"/>
      <c r="I82" s="288" t="s">
        <v>16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Y82" s="282"/>
      <c r="Z82" s="289" t="n">
        <v>1</v>
      </c>
      <c r="AA82" s="290" t="s">
        <v>16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8</v>
      </c>
      <c r="AM82" s="291"/>
      <c r="AN82" s="291"/>
      <c r="AO82" s="284"/>
    </row>
    <row r="83" customFormat="false" ht="12" hidden="false" customHeight="true" outlineLevel="0" collapsed="false">
      <c r="A83" s="282"/>
      <c r="B83" s="292"/>
      <c r="C83" s="287" t="s">
        <v>8</v>
      </c>
      <c r="D83" s="287"/>
      <c r="E83" s="287"/>
      <c r="F83" s="287"/>
      <c r="G83" s="287"/>
      <c r="H83" s="287"/>
      <c r="I83" s="288" t="s">
        <v>169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Y83" s="282"/>
      <c r="Z83" s="289" t="n">
        <v>2</v>
      </c>
      <c r="AA83" s="290" t="s">
        <v>170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49</v>
      </c>
      <c r="AM83" s="291"/>
      <c r="AN83" s="291"/>
      <c r="AO83" s="284"/>
      <c r="AP83" s="292"/>
    </row>
    <row r="84" customFormat="false" ht="12" hidden="false" customHeight="true" outlineLevel="0" collapsed="false">
      <c r="A84" s="282"/>
      <c r="B84" s="292"/>
      <c r="C84" s="287" t="s">
        <v>171</v>
      </c>
      <c r="D84" s="287"/>
      <c r="E84" s="287"/>
      <c r="F84" s="287"/>
      <c r="G84" s="287"/>
      <c r="H84" s="287"/>
      <c r="I84" s="288" t="s">
        <v>172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Y84" s="282"/>
      <c r="Z84" s="289" t="n">
        <v>3</v>
      </c>
      <c r="AA84" s="290" t="s">
        <v>173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4</v>
      </c>
      <c r="AM84" s="291"/>
      <c r="AN84" s="291"/>
      <c r="AO84" s="292"/>
      <c r="AP84" s="292"/>
    </row>
    <row r="85" customFormat="false" ht="12" hidden="false" customHeight="true" outlineLevel="0" collapsed="false">
      <c r="A85" s="282"/>
      <c r="B85" s="292"/>
      <c r="C85" s="287" t="s">
        <v>26</v>
      </c>
      <c r="D85" s="287"/>
      <c r="E85" s="287"/>
      <c r="F85" s="287"/>
      <c r="G85" s="287"/>
      <c r="H85" s="287"/>
      <c r="I85" s="288" t="s">
        <v>175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Y85" s="282"/>
      <c r="Z85" s="289" t="n">
        <v>4</v>
      </c>
      <c r="AA85" s="290" t="s">
        <v>176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7</v>
      </c>
      <c r="AM85" s="291"/>
      <c r="AN85" s="291"/>
      <c r="AO85" s="292"/>
      <c r="AP85" s="292"/>
    </row>
    <row r="86" customFormat="false" ht="12" hidden="false" customHeight="true" outlineLevel="0" collapsed="false">
      <c r="A86" s="282"/>
      <c r="B86" s="292"/>
      <c r="C86" s="287" t="s">
        <v>6</v>
      </c>
      <c r="D86" s="287"/>
      <c r="E86" s="287"/>
      <c r="F86" s="287"/>
      <c r="G86" s="287"/>
      <c r="H86" s="287"/>
      <c r="I86" s="288" t="s">
        <v>178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Y86" s="282"/>
      <c r="Z86" s="289" t="n">
        <v>5</v>
      </c>
      <c r="AA86" s="290" t="s">
        <v>179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87</v>
      </c>
      <c r="AM86" s="291"/>
      <c r="AN86" s="291"/>
      <c r="AO86" s="292"/>
      <c r="AP86" s="292"/>
    </row>
    <row r="87" customFormat="false" ht="12" hidden="false" customHeight="true" outlineLevel="0" collapsed="false">
      <c r="A87" s="282"/>
      <c r="B87" s="292"/>
      <c r="C87" s="293" t="s">
        <v>180</v>
      </c>
      <c r="D87" s="293"/>
      <c r="E87" s="293"/>
      <c r="F87" s="293"/>
      <c r="G87" s="293"/>
      <c r="H87" s="293"/>
      <c r="I87" s="294" t="s">
        <v>181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Y87" s="282"/>
      <c r="Z87" s="289" t="n">
        <v>6</v>
      </c>
      <c r="AA87" s="290" t="s">
        <v>182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3</v>
      </c>
      <c r="AM87" s="291"/>
      <c r="AN87" s="291"/>
      <c r="AO87" s="292"/>
      <c r="AP87" s="292"/>
    </row>
    <row r="88" customFormat="false" ht="12" hidden="false" customHeight="true" outlineLevel="0" collapsed="false">
      <c r="A88" s="282"/>
      <c r="B88" s="292"/>
      <c r="C88" s="295" t="s">
        <v>184</v>
      </c>
      <c r="D88" s="295"/>
      <c r="E88" s="295"/>
      <c r="F88" s="295"/>
      <c r="G88" s="295"/>
      <c r="H88" s="295"/>
      <c r="I88" s="296" t="s">
        <v>185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Y88" s="282"/>
      <c r="Z88" s="289" t="n">
        <v>7</v>
      </c>
      <c r="AA88" s="290" t="s">
        <v>186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7</v>
      </c>
      <c r="AM88" s="291"/>
      <c r="AN88" s="291"/>
      <c r="AO88" s="292"/>
      <c r="AP88" s="292"/>
    </row>
    <row r="89" customFormat="false" ht="12" hidden="false" customHeight="true" outlineLevel="0" collapsed="false">
      <c r="A89" s="282"/>
      <c r="B89" s="292"/>
      <c r="C89" s="293" t="s">
        <v>188</v>
      </c>
      <c r="D89" s="293"/>
      <c r="E89" s="293"/>
      <c r="F89" s="293"/>
      <c r="G89" s="293"/>
      <c r="H89" s="293"/>
      <c r="I89" s="294" t="s">
        <v>189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Y89" s="282"/>
      <c r="Z89" s="289" t="n">
        <v>8</v>
      </c>
      <c r="AA89" s="290" t="s">
        <v>190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1</v>
      </c>
      <c r="AM89" s="291"/>
      <c r="AN89" s="291"/>
      <c r="AO89" s="292"/>
      <c r="AP89" s="292"/>
    </row>
    <row r="90" customFormat="false" ht="12" hidden="false" customHeight="true" outlineLevel="0" collapsed="false">
      <c r="A90" s="282"/>
      <c r="B90" s="292"/>
      <c r="C90" s="295" t="s">
        <v>21</v>
      </c>
      <c r="D90" s="295"/>
      <c r="E90" s="295"/>
      <c r="F90" s="295"/>
      <c r="G90" s="295"/>
      <c r="H90" s="295"/>
      <c r="I90" s="296" t="s">
        <v>192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Y90" s="282"/>
      <c r="Z90" s="289" t="n">
        <v>9</v>
      </c>
      <c r="AA90" s="290" t="s">
        <v>193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4</v>
      </c>
      <c r="AM90" s="291"/>
      <c r="AN90" s="291"/>
      <c r="AO90" s="292"/>
      <c r="AP90" s="292"/>
    </row>
    <row r="91" customFormat="false" ht="12" hidden="false" customHeight="true" outlineLevel="0" collapsed="false">
      <c r="A91" s="282"/>
      <c r="B91" s="292"/>
      <c r="C91" s="287" t="s">
        <v>195</v>
      </c>
      <c r="D91" s="287"/>
      <c r="E91" s="287"/>
      <c r="F91" s="287"/>
      <c r="G91" s="287"/>
      <c r="H91" s="287"/>
      <c r="I91" s="288" t="s">
        <v>196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Y91" s="282"/>
      <c r="Z91" s="289" t="n">
        <v>10</v>
      </c>
      <c r="AA91" s="290" t="s">
        <v>197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90</v>
      </c>
      <c r="AM91" s="291"/>
      <c r="AN91" s="291"/>
      <c r="AO91" s="292"/>
      <c r="AP91" s="292"/>
    </row>
    <row r="92" customFormat="false" ht="12" hidden="false" customHeight="true" outlineLevel="0" collapsed="false">
      <c r="A92" s="282"/>
      <c r="B92" s="292"/>
      <c r="C92" s="293" t="s">
        <v>198</v>
      </c>
      <c r="D92" s="293"/>
      <c r="E92" s="293"/>
      <c r="F92" s="293"/>
      <c r="G92" s="293"/>
      <c r="H92" s="293"/>
      <c r="I92" s="297" t="s">
        <v>199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Y92" s="282"/>
      <c r="Z92" s="289" t="n">
        <v>11</v>
      </c>
      <c r="AA92" s="290" t="s">
        <v>20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1</v>
      </c>
      <c r="AM92" s="291"/>
      <c r="AN92" s="291"/>
      <c r="AO92" s="292"/>
      <c r="AP92" s="292"/>
    </row>
    <row r="93" customFormat="false" ht="12" hidden="false" customHeight="true" outlineLevel="0" collapsed="false">
      <c r="A93" s="282"/>
      <c r="B93" s="292"/>
      <c r="C93" s="298" t="s">
        <v>25</v>
      </c>
      <c r="D93" s="298"/>
      <c r="E93" s="298"/>
      <c r="F93" s="298"/>
      <c r="G93" s="298"/>
      <c r="H93" s="298"/>
      <c r="I93" s="299" t="s">
        <v>202</v>
      </c>
      <c r="J93" s="300"/>
      <c r="K93" s="301" t="s">
        <v>40</v>
      </c>
      <c r="L93" s="300" t="s">
        <v>203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Y93" s="282"/>
      <c r="Z93" s="289" t="n">
        <v>12</v>
      </c>
      <c r="AA93" s="290" t="s">
        <v>204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5</v>
      </c>
      <c r="AM93" s="291"/>
      <c r="AN93" s="291"/>
      <c r="AO93" s="292"/>
      <c r="AP93" s="292"/>
    </row>
    <row r="94" customFormat="false" ht="12" hidden="false" customHeight="true" outlineLevel="0" collapsed="false">
      <c r="A94" s="282"/>
      <c r="B94" s="292"/>
      <c r="C94" s="295" t="s">
        <v>21</v>
      </c>
      <c r="D94" s="295"/>
      <c r="E94" s="295"/>
      <c r="F94" s="295"/>
      <c r="G94" s="295"/>
      <c r="H94" s="295"/>
      <c r="I94" s="296" t="s">
        <v>206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Y94" s="282"/>
      <c r="Z94" s="289" t="n">
        <v>13</v>
      </c>
      <c r="AA94" s="290" t="s">
        <v>207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8</v>
      </c>
      <c r="AM94" s="291"/>
      <c r="AN94" s="291"/>
      <c r="AO94" s="292"/>
      <c r="AP94" s="292"/>
    </row>
    <row r="95" customFormat="false" ht="12" hidden="false" customHeight="true" outlineLevel="0" collapsed="false">
      <c r="A95" s="282"/>
      <c r="B95" s="292"/>
      <c r="C95" s="303" t="s">
        <v>26</v>
      </c>
      <c r="D95" s="303"/>
      <c r="E95" s="303"/>
      <c r="F95" s="303"/>
      <c r="G95" s="303"/>
      <c r="H95" s="303"/>
      <c r="I95" s="288" t="s">
        <v>209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Y95" s="282"/>
      <c r="Z95" s="289" t="n">
        <v>14</v>
      </c>
      <c r="AA95" s="290" t="s">
        <v>21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1</v>
      </c>
      <c r="AM95" s="291"/>
      <c r="AN95" s="291"/>
      <c r="AO95" s="292"/>
      <c r="AP95" s="292"/>
    </row>
    <row r="96" customFormat="false" ht="12" hidden="false" customHeight="true" outlineLevel="0" collapsed="false">
      <c r="A96" s="282"/>
      <c r="B96" s="292"/>
      <c r="C96" s="287" t="s">
        <v>27</v>
      </c>
      <c r="D96" s="287"/>
      <c r="E96" s="287"/>
      <c r="F96" s="287"/>
      <c r="G96" s="287"/>
      <c r="H96" s="287"/>
      <c r="I96" s="288" t="s">
        <v>212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Y96" s="282"/>
      <c r="Z96" s="289" t="n">
        <v>15</v>
      </c>
      <c r="AA96" s="290" t="s">
        <v>21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4</v>
      </c>
      <c r="AM96" s="291"/>
      <c r="AN96" s="291"/>
      <c r="AO96" s="292"/>
      <c r="AP96" s="292"/>
    </row>
    <row r="97" customFormat="false" ht="12" hidden="false" customHeight="true" outlineLevel="0" collapsed="false">
      <c r="A97" s="282"/>
      <c r="B97" s="292"/>
      <c r="C97" s="303" t="s">
        <v>28</v>
      </c>
      <c r="D97" s="303"/>
      <c r="E97" s="303"/>
      <c r="F97" s="303"/>
      <c r="G97" s="303"/>
      <c r="H97" s="303"/>
      <c r="I97" s="288" t="s">
        <v>215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Y97" s="282"/>
      <c r="Z97" s="289" t="n">
        <v>16</v>
      </c>
      <c r="AA97" s="290" t="s">
        <v>21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7</v>
      </c>
      <c r="AM97" s="291"/>
      <c r="AN97" s="291"/>
      <c r="AO97" s="292"/>
      <c r="AP97" s="292"/>
    </row>
    <row r="98" customFormat="false" ht="12" hidden="false" customHeight="true" outlineLevel="0" collapsed="false">
      <c r="A98" s="282"/>
      <c r="B98" s="292"/>
      <c r="C98" s="304" t="s">
        <v>29</v>
      </c>
      <c r="D98" s="304"/>
      <c r="E98" s="304"/>
      <c r="F98" s="304"/>
      <c r="G98" s="304"/>
      <c r="H98" s="304"/>
      <c r="I98" s="294" t="s">
        <v>218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Y98" s="282"/>
      <c r="Z98" s="289" t="n">
        <v>17</v>
      </c>
      <c r="AA98" s="290" t="s">
        <v>21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56</v>
      </c>
      <c r="AM98" s="291"/>
      <c r="AN98" s="291"/>
      <c r="AO98" s="292"/>
      <c r="AP98" s="292"/>
    </row>
    <row r="99" customFormat="false" ht="12" hidden="false" customHeight="true" outlineLevel="0" collapsed="false">
      <c r="A99" s="282"/>
      <c r="B99" s="292"/>
      <c r="C99" s="305" t="s">
        <v>30</v>
      </c>
      <c r="D99" s="305"/>
      <c r="E99" s="305"/>
      <c r="F99" s="305"/>
      <c r="G99" s="305"/>
      <c r="H99" s="305"/>
      <c r="I99" s="306" t="s">
        <v>220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Y99" s="282"/>
      <c r="Z99" s="289" t="n">
        <v>18</v>
      </c>
      <c r="AA99" s="290" t="s">
        <v>221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2</v>
      </c>
      <c r="AM99" s="291"/>
      <c r="AN99" s="291"/>
      <c r="AO99" s="292"/>
      <c r="AP99" s="292"/>
    </row>
    <row r="100" customFormat="false" ht="12" hidden="false" customHeight="true" outlineLevel="0" collapsed="false">
      <c r="A100" s="282"/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Y100" s="282"/>
      <c r="Z100" s="289" t="n">
        <v>19</v>
      </c>
      <c r="AA100" s="290" t="s">
        <v>22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4</v>
      </c>
      <c r="AM100" s="291"/>
      <c r="AN100" s="291"/>
      <c r="AO100" s="292"/>
      <c r="AP100" s="292"/>
    </row>
    <row r="101" customFormat="false" ht="14.25" hidden="false" customHeight="true" outlineLevel="0" collapsed="false">
      <c r="A101" s="282"/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Y101" s="282"/>
      <c r="Z101" s="289" t="n">
        <v>20</v>
      </c>
      <c r="AA101" s="290" t="s">
        <v>225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6</v>
      </c>
      <c r="AM101" s="291"/>
      <c r="AN101" s="291"/>
      <c r="AO101" s="292"/>
      <c r="AP101" s="292"/>
    </row>
    <row r="102" customFormat="false" ht="12" hidden="false" customHeight="true" outlineLevel="0" collapsed="false">
      <c r="A102" s="282"/>
      <c r="B102" s="292"/>
      <c r="C102" s="307" t="s">
        <v>227</v>
      </c>
      <c r="D102" s="307"/>
      <c r="E102" s="307"/>
      <c r="F102" s="307"/>
      <c r="G102" s="307"/>
      <c r="H102" s="307"/>
      <c r="I102" s="308" t="s">
        <v>228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Y102" s="282"/>
      <c r="Z102" s="289" t="n">
        <v>21</v>
      </c>
      <c r="AA102" s="290" t="s">
        <v>22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0</v>
      </c>
      <c r="AM102" s="291"/>
      <c r="AN102" s="291"/>
      <c r="AO102" s="292"/>
      <c r="AP102" s="292"/>
    </row>
    <row r="103" customFormat="false" ht="18" hidden="false" customHeight="true" outlineLevel="0" collapsed="false">
      <c r="A103" s="282"/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Y103" s="282"/>
      <c r="Z103" s="289" t="n">
        <v>22</v>
      </c>
      <c r="AA103" s="290" t="s">
        <v>23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94</v>
      </c>
      <c r="AM103" s="291"/>
      <c r="AN103" s="291"/>
      <c r="AO103" s="292"/>
      <c r="AP103" s="292"/>
    </row>
    <row r="104" customFormat="false" ht="12" hidden="false" customHeight="true" outlineLevel="0" collapsed="false">
      <c r="A104" s="282"/>
      <c r="B104" s="292"/>
      <c r="C104" s="309" t="s">
        <v>26</v>
      </c>
      <c r="D104" s="309"/>
      <c r="E104" s="309"/>
      <c r="F104" s="309"/>
      <c r="G104" s="309"/>
      <c r="H104" s="309"/>
      <c r="I104" s="296" t="s">
        <v>232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Y104" s="282"/>
      <c r="Z104" s="289" t="n">
        <v>23</v>
      </c>
      <c r="AA104" s="290" t="s">
        <v>23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4</v>
      </c>
      <c r="AM104" s="291"/>
      <c r="AN104" s="291"/>
      <c r="AO104" s="292"/>
      <c r="AP104" s="292"/>
    </row>
    <row r="105" customFormat="false" ht="12" hidden="false" customHeight="true" outlineLevel="0" collapsed="false">
      <c r="A105" s="282"/>
      <c r="B105" s="292"/>
      <c r="C105" s="303" t="s">
        <v>21</v>
      </c>
      <c r="D105" s="303"/>
      <c r="E105" s="303"/>
      <c r="F105" s="303"/>
      <c r="G105" s="303"/>
      <c r="H105" s="303"/>
      <c r="I105" s="310" t="s">
        <v>235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Y105" s="282"/>
      <c r="Z105" s="289" t="n">
        <v>24</v>
      </c>
      <c r="AA105" s="312" t="s">
        <v>236</v>
      </c>
      <c r="AB105" s="312"/>
      <c r="AC105" s="312"/>
      <c r="AD105" s="312"/>
      <c r="AE105" s="312"/>
      <c r="AF105" s="313" t="s">
        <v>237</v>
      </c>
      <c r="AG105" s="313"/>
      <c r="AH105" s="313"/>
      <c r="AI105" s="313"/>
      <c r="AJ105" s="313"/>
      <c r="AK105" s="313"/>
      <c r="AL105" s="314" t="s">
        <v>238</v>
      </c>
      <c r="AM105" s="314"/>
      <c r="AN105" s="314"/>
      <c r="AO105" s="292"/>
      <c r="AP105" s="292"/>
    </row>
    <row r="106" customFormat="false" ht="12" hidden="false" customHeight="true" outlineLevel="0" collapsed="false">
      <c r="A106" s="282"/>
      <c r="B106" s="292"/>
      <c r="C106" s="303" t="s">
        <v>33</v>
      </c>
      <c r="D106" s="303"/>
      <c r="E106" s="303"/>
      <c r="F106" s="303"/>
      <c r="G106" s="303"/>
      <c r="H106" s="303"/>
      <c r="I106" s="315" t="s">
        <v>23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0</v>
      </c>
      <c r="AG106" s="313"/>
      <c r="AH106" s="313"/>
      <c r="AI106" s="313"/>
      <c r="AJ106" s="313"/>
      <c r="AK106" s="313"/>
      <c r="AL106" s="316" t="s">
        <v>241</v>
      </c>
      <c r="AM106" s="316"/>
      <c r="AN106" s="316"/>
      <c r="AO106" s="292"/>
      <c r="AP106" s="292"/>
    </row>
    <row r="107" customFormat="false" ht="12" hidden="false" customHeight="true" outlineLevel="0" collapsed="false">
      <c r="A107" s="282"/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2</v>
      </c>
      <c r="AG107" s="313"/>
      <c r="AH107" s="313"/>
      <c r="AI107" s="313"/>
      <c r="AJ107" s="313"/>
      <c r="AK107" s="313"/>
      <c r="AL107" s="317" t="s">
        <v>243</v>
      </c>
      <c r="AM107" s="317"/>
      <c r="AN107" s="317"/>
      <c r="AO107" s="292"/>
      <c r="AP107" s="292"/>
    </row>
    <row r="108" customFormat="false" ht="12" hidden="false" customHeight="true" outlineLevel="0" collapsed="false">
      <c r="A108" s="282"/>
      <c r="B108" s="292"/>
      <c r="C108" s="287" t="s">
        <v>34</v>
      </c>
      <c r="D108" s="287"/>
      <c r="E108" s="287"/>
      <c r="F108" s="287"/>
      <c r="G108" s="287"/>
      <c r="H108" s="287"/>
      <c r="I108" s="288" t="s">
        <v>244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5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6</v>
      </c>
      <c r="AM108" s="291"/>
      <c r="AN108" s="291"/>
      <c r="AO108" s="292"/>
      <c r="AP108" s="292"/>
    </row>
    <row r="109" customFormat="false" ht="12" hidden="false" customHeight="true" outlineLevel="0" collapsed="false">
      <c r="A109" s="282"/>
      <c r="B109" s="292"/>
      <c r="C109" s="287" t="s">
        <v>35</v>
      </c>
      <c r="D109" s="287"/>
      <c r="E109" s="287"/>
      <c r="F109" s="287"/>
      <c r="G109" s="287"/>
      <c r="H109" s="287"/>
      <c r="I109" s="288" t="s">
        <v>247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8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9</v>
      </c>
      <c r="AM109" s="291"/>
      <c r="AN109" s="291"/>
      <c r="AO109" s="292"/>
      <c r="AP109" s="292"/>
    </row>
    <row r="110" customFormat="false" ht="12" hidden="false" customHeight="true" outlineLevel="0" collapsed="false">
      <c r="A110" s="282"/>
      <c r="B110" s="292"/>
      <c r="C110" s="293" t="s">
        <v>36</v>
      </c>
      <c r="D110" s="293"/>
      <c r="E110" s="293"/>
      <c r="F110" s="293"/>
      <c r="G110" s="293"/>
      <c r="H110" s="293"/>
      <c r="I110" s="318" t="s">
        <v>250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1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2</v>
      </c>
      <c r="AM110" s="291"/>
      <c r="AN110" s="291"/>
      <c r="AO110" s="292"/>
      <c r="AP110" s="292"/>
    </row>
    <row r="111" customFormat="false" ht="12" hidden="false" customHeight="true" outlineLevel="0" collapsed="false">
      <c r="A111" s="282"/>
      <c r="B111" s="292"/>
      <c r="C111" s="295" t="s">
        <v>253</v>
      </c>
      <c r="D111" s="295"/>
      <c r="E111" s="295"/>
      <c r="F111" s="295"/>
      <c r="G111" s="295"/>
      <c r="H111" s="295"/>
      <c r="I111" s="296" t="s">
        <v>254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6</v>
      </c>
      <c r="AM111" s="291"/>
      <c r="AN111" s="291"/>
      <c r="AO111" s="292"/>
      <c r="AP111" s="292"/>
    </row>
    <row r="112" customFormat="false" ht="12" hidden="false" customHeight="true" outlineLevel="0" collapsed="false">
      <c r="A112" s="282"/>
      <c r="B112" s="292"/>
      <c r="C112" s="287" t="s">
        <v>257</v>
      </c>
      <c r="D112" s="287"/>
      <c r="E112" s="287"/>
      <c r="F112" s="287"/>
      <c r="G112" s="287"/>
      <c r="H112" s="287"/>
      <c r="I112" s="288" t="s">
        <v>25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0</v>
      </c>
      <c r="AM112" s="291"/>
      <c r="AN112" s="291"/>
      <c r="AO112" s="292"/>
      <c r="AP112" s="292"/>
    </row>
    <row r="113" customFormat="false" ht="12" hidden="false" customHeight="true" outlineLevel="0" collapsed="false">
      <c r="A113" s="282"/>
      <c r="B113" s="292"/>
      <c r="C113" s="293" t="s">
        <v>82</v>
      </c>
      <c r="D113" s="293"/>
      <c r="E113" s="293"/>
      <c r="F113" s="293"/>
      <c r="G113" s="293"/>
      <c r="H113" s="293"/>
      <c r="I113" s="294" t="s">
        <v>261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2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4</v>
      </c>
      <c r="AM113" s="291"/>
      <c r="AN113" s="291"/>
      <c r="AO113" s="292"/>
      <c r="AP113" s="292"/>
    </row>
    <row r="114" customFormat="false" ht="12" hidden="false" customHeight="true" outlineLevel="0" collapsed="false">
      <c r="A114" s="282"/>
      <c r="B114" s="292"/>
      <c r="C114" s="295" t="s">
        <v>263</v>
      </c>
      <c r="D114" s="295"/>
      <c r="E114" s="295"/>
      <c r="F114" s="295"/>
      <c r="G114" s="295"/>
      <c r="H114" s="295"/>
      <c r="I114" s="319" t="s">
        <v>264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5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6</v>
      </c>
      <c r="AM114" s="291"/>
      <c r="AN114" s="291"/>
      <c r="AO114" s="292"/>
      <c r="AP114" s="292"/>
    </row>
    <row r="115" customFormat="false" ht="12" hidden="false" customHeight="true" outlineLevel="0" collapsed="false">
      <c r="A115" s="282"/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8</v>
      </c>
      <c r="AM115" s="291"/>
      <c r="AN115" s="291"/>
      <c r="AO115" s="292"/>
      <c r="AP115" s="292"/>
    </row>
    <row r="116" customFormat="false" ht="12" hidden="false" customHeight="true" outlineLevel="0" collapsed="false">
      <c r="A116" s="282"/>
      <c r="B116" s="292"/>
      <c r="C116" s="287" t="s">
        <v>269</v>
      </c>
      <c r="D116" s="287"/>
      <c r="E116" s="287"/>
      <c r="F116" s="287"/>
      <c r="G116" s="287"/>
      <c r="H116" s="287"/>
      <c r="I116" s="288" t="s">
        <v>270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2</v>
      </c>
      <c r="AM116" s="291"/>
      <c r="AN116" s="291"/>
      <c r="AO116" s="292"/>
      <c r="AP116" s="292"/>
    </row>
    <row r="117" customFormat="false" ht="12" hidden="false" customHeight="true" outlineLevel="0" collapsed="false">
      <c r="A117" s="282"/>
      <c r="B117" s="292"/>
      <c r="C117" s="320" t="s">
        <v>273</v>
      </c>
      <c r="D117" s="321"/>
      <c r="E117" s="321"/>
      <c r="F117" s="321"/>
      <c r="G117" s="321"/>
      <c r="H117" s="322"/>
      <c r="I117" s="323" t="s">
        <v>274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6</v>
      </c>
      <c r="AM117" s="291"/>
      <c r="AN117" s="291"/>
      <c r="AO117" s="292"/>
      <c r="AP117" s="292"/>
    </row>
    <row r="118" customFormat="false" ht="12" hidden="false" customHeight="true" outlineLevel="0" collapsed="false">
      <c r="A118" s="282"/>
      <c r="B118" s="292"/>
      <c r="C118" s="324" t="s">
        <v>277</v>
      </c>
      <c r="D118" s="325"/>
      <c r="E118" s="325"/>
      <c r="F118" s="325"/>
      <c r="G118" s="325"/>
      <c r="H118" s="326"/>
      <c r="I118" s="327" t="s">
        <v>278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0</v>
      </c>
      <c r="AM118" s="291"/>
      <c r="AN118" s="291"/>
      <c r="AO118" s="292"/>
      <c r="AP118" s="292"/>
    </row>
    <row r="119" customFormat="false" ht="12" hidden="false" customHeight="true" outlineLevel="0" collapsed="false">
      <c r="A119" s="282"/>
      <c r="B119" s="292"/>
      <c r="C119" s="295" t="s">
        <v>150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1</v>
      </c>
      <c r="AB119" s="332"/>
      <c r="AC119" s="332"/>
      <c r="AD119" s="333" t="s">
        <v>282</v>
      </c>
      <c r="AE119" s="333"/>
      <c r="AF119" s="333"/>
      <c r="AG119" s="333"/>
      <c r="AH119" s="333"/>
      <c r="AI119" s="333"/>
      <c r="AJ119" s="333"/>
      <c r="AK119" s="313"/>
      <c r="AL119" s="314" t="s">
        <v>283</v>
      </c>
      <c r="AM119" s="314"/>
      <c r="AN119" s="314"/>
      <c r="AO119" s="292"/>
      <c r="AP119" s="292"/>
    </row>
    <row r="120" customFormat="false" ht="12" hidden="false" customHeight="true" outlineLevel="0" collapsed="false">
      <c r="A120" s="282"/>
      <c r="B120" s="292"/>
      <c r="C120" s="334" t="s">
        <v>284</v>
      </c>
      <c r="D120" s="334"/>
      <c r="E120" s="334"/>
      <c r="F120" s="334"/>
      <c r="G120" s="334"/>
      <c r="H120" s="334"/>
      <c r="I120" s="288" t="s">
        <v>285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6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customFormat="false" ht="12" hidden="false" customHeight="true" outlineLevel="0" collapsed="false">
      <c r="A121" s="282"/>
      <c r="B121" s="292"/>
      <c r="C121" s="339" t="s">
        <v>287</v>
      </c>
      <c r="D121" s="339"/>
      <c r="E121" s="339"/>
      <c r="F121" s="339"/>
      <c r="G121" s="339"/>
      <c r="H121" s="339"/>
      <c r="I121" s="294" t="s">
        <v>288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customFormat="false" ht="12" hidden="false" customHeight="true" outlineLevel="0" collapsed="false">
      <c r="A122" s="282"/>
      <c r="B122" s="292"/>
      <c r="C122" s="295" t="s">
        <v>289</v>
      </c>
      <c r="D122" s="295"/>
      <c r="E122" s="295"/>
      <c r="F122" s="295"/>
      <c r="G122" s="295"/>
      <c r="H122" s="295"/>
      <c r="I122" s="296" t="s">
        <v>290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1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customFormat="false" ht="12" hidden="false" customHeight="true" outlineLevel="0" collapsed="false">
      <c r="A123" s="282"/>
      <c r="B123" s="292"/>
      <c r="C123" s="298" t="s">
        <v>292</v>
      </c>
      <c r="D123" s="298"/>
      <c r="E123" s="298"/>
      <c r="F123" s="298"/>
      <c r="G123" s="298"/>
      <c r="H123" s="298"/>
      <c r="I123" s="340" t="s">
        <v>293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4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customFormat="false" ht="12" hidden="false" customHeight="true" outlineLevel="0" collapsed="false">
      <c r="A124" s="282"/>
      <c r="B124" s="292"/>
      <c r="C124" s="307" t="s">
        <v>116</v>
      </c>
      <c r="D124" s="307"/>
      <c r="E124" s="307"/>
      <c r="F124" s="307"/>
      <c r="G124" s="307"/>
      <c r="H124" s="307"/>
      <c r="I124" s="343" t="s">
        <v>295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customFormat="false" ht="12" hidden="false" customHeight="true" outlineLevel="0" collapsed="false">
      <c r="A125" s="282"/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customFormat="false" ht="12" hidden="false" customHeight="true" outlineLevel="0" collapsed="false">
      <c r="A126" s="282"/>
      <c r="B126" s="292"/>
      <c r="C126" s="307"/>
      <c r="D126" s="307"/>
      <c r="E126" s="307"/>
      <c r="F126" s="307"/>
      <c r="G126" s="307"/>
      <c r="H126" s="307"/>
      <c r="I126" s="349" t="s">
        <v>296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customFormat="false" ht="12" hidden="false" customHeight="true" outlineLevel="0" collapsed="false">
      <c r="A127" s="282"/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customFormat="false" ht="12" hidden="false" customHeight="true" outlineLevel="0" collapsed="false">
      <c r="A128" s="282"/>
      <c r="B128" s="292"/>
      <c r="C128" s="307"/>
      <c r="D128" s="307"/>
      <c r="E128" s="307"/>
      <c r="F128" s="307"/>
      <c r="G128" s="307"/>
      <c r="H128" s="307"/>
      <c r="I128" s="350" t="s">
        <v>297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customFormat="false" ht="12" hidden="false" customHeight="true" outlineLevel="0" collapsed="false">
      <c r="A129" s="282"/>
      <c r="B129" s="292"/>
      <c r="C129" s="352" t="s">
        <v>117</v>
      </c>
      <c r="D129" s="352"/>
      <c r="E129" s="352"/>
      <c r="F129" s="352"/>
      <c r="G129" s="352"/>
      <c r="H129" s="352"/>
      <c r="I129" s="353" t="s">
        <v>298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customFormat="false" ht="12" hidden="false" customHeight="true" outlineLevel="0" collapsed="false">
      <c r="A130" s="282"/>
      <c r="B130" s="292"/>
      <c r="C130" s="352"/>
      <c r="D130" s="352"/>
      <c r="E130" s="352"/>
      <c r="F130" s="352"/>
      <c r="G130" s="352"/>
      <c r="H130" s="352"/>
      <c r="I130" s="354" t="s">
        <v>299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customFormat="false" ht="12" hidden="false" customHeight="true" outlineLevel="0" collapsed="false">
      <c r="A131" s="282"/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customFormat="false" ht="12" hidden="false" customHeight="true" outlineLevel="0" collapsed="false">
      <c r="A132" s="28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customFormat="false" ht="12" hidden="false" customHeight="true" outlineLevel="0" collapsed="false">
      <c r="A133" s="282"/>
      <c r="B133" s="292"/>
      <c r="C133" s="355" t="s">
        <v>300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customFormat="false" ht="12" hidden="false" customHeight="true" outlineLevel="0" collapsed="false">
      <c r="A134" s="282"/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customFormat="false" ht="12" hidden="false" customHeight="true" outlineLevel="0" collapsed="false">
      <c r="A135" s="282"/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customFormat="false" ht="12" hidden="false" customHeight="true" outlineLevel="0" collapsed="false">
      <c r="A136" s="282"/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customFormat="false" ht="12" hidden="false" customHeight="true" outlineLevel="0" collapsed="false">
      <c r="A137" s="282"/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customFormat="false" ht="12" hidden="false" customHeight="true" outlineLevel="0" collapsed="false">
      <c r="A138" s="282"/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customFormat="false" ht="12" hidden="false" customHeight="true" outlineLevel="0" collapsed="false">
      <c r="A139" s="282"/>
      <c r="B139" s="292"/>
      <c r="AO139" s="292"/>
      <c r="AP139" s="292"/>
    </row>
    <row r="140" customFormat="false" ht="12" hidden="false" customHeight="true" outlineLevel="0" collapsed="false">
      <c r="A140" s="282"/>
      <c r="B140" s="292"/>
      <c r="C140" s="355" t="s">
        <v>301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7" customFormat="true" ht="12" hidden="false" customHeight="true" outlineLevel="0" collapsed="false">
      <c r="C146" s="358" t="s">
        <v>302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7" customFormat="true" ht="12" hidden="false" customHeight="true" outlineLevel="0" collapsed="false">
      <c r="C152" s="359" t="s">
        <v>303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6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7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7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7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7" customFormat="true" ht="12" hidden="false" customHeight="true" outlineLevel="0" collapsed="false">
      <c r="C161" s="362" t="s">
        <v>304</v>
      </c>
      <c r="D161" s="362"/>
      <c r="E161" s="36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3-28T10:43:27Z</cp:lastPrinted>
  <dcterms:modified xsi:type="dcterms:W3CDTF">2015-03-30T11:57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