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28.02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09:16</t>
  </si>
  <si>
    <t xml:space="preserve">=</t>
  </si>
  <si>
    <t xml:space="preserve">05:31</t>
  </si>
  <si>
    <t xml:space="preserve">ПОШТ-КЛ</t>
  </si>
  <si>
    <t xml:space="preserve">07:31</t>
  </si>
  <si>
    <t xml:space="preserve">ГРИГОР'ЄВ Артур</t>
  </si>
  <si>
    <t xml:space="preserve">23:35</t>
  </si>
  <si>
    <t xml:space="preserve">32:40</t>
  </si>
  <si>
    <t xml:space="preserve">ЗАТ-КЛЮЧ</t>
  </si>
  <si>
    <t xml:space="preserve">34:40</t>
  </si>
  <si>
    <t xml:space="preserve">МИРГОРОДСЬКИЙ Андрій</t>
  </si>
  <si>
    <t xml:space="preserve">Н</t>
  </si>
  <si>
    <t xml:space="preserve">27:37</t>
  </si>
  <si>
    <t xml:space="preserve">38:43</t>
  </si>
  <si>
    <t xml:space="preserve">УДАР-КОЛ</t>
  </si>
  <si>
    <t xml:space="preserve">40:24</t>
  </si>
  <si>
    <t xml:space="preserve">УСТИНОВ Микита</t>
  </si>
  <si>
    <t xml:space="preserve">46:21</t>
  </si>
  <si>
    <t xml:space="preserve">+1</t>
  </si>
  <si>
    <t xml:space="preserve">53:05</t>
  </si>
  <si>
    <t xml:space="preserve">Л</t>
  </si>
  <si>
    <t xml:space="preserve">ЧИС-СКАД</t>
  </si>
  <si>
    <t xml:space="preserve">55:05</t>
  </si>
  <si>
    <t xml:space="preserve">УСТИНОВ Максим</t>
  </si>
  <si>
    <t xml:space="preserve">56:21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МИКОЛЮК Іван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Крижинка" (Київ)</t>
  </si>
  <si>
    <t xml:space="preserve">МОРОКА Павло</t>
  </si>
  <si>
    <t xml:space="preserve">21:55</t>
  </si>
  <si>
    <t xml:space="preserve">03:48</t>
  </si>
  <si>
    <t xml:space="preserve">УДАР-КЛЮ</t>
  </si>
  <si>
    <t xml:space="preserve">05:48</t>
  </si>
  <si>
    <t xml:space="preserve">ПОЗИНІЧ Артем</t>
  </si>
  <si>
    <t xml:space="preserve">14:38</t>
  </si>
  <si>
    <t xml:space="preserve">ПІДН</t>
  </si>
  <si>
    <t xml:space="preserve">16:38</t>
  </si>
  <si>
    <t xml:space="preserve">ГЕРЦИК Владислав</t>
  </si>
  <si>
    <t xml:space="preserve">49:39</t>
  </si>
  <si>
    <t xml:space="preserve">33:34</t>
  </si>
  <si>
    <t xml:space="preserve">35:34</t>
  </si>
  <si>
    <t xml:space="preserve">РЕЗНІЧЕНКО Данило</t>
  </si>
  <si>
    <t xml:space="preserve">43:00</t>
  </si>
  <si>
    <t xml:space="preserve">45:00</t>
  </si>
  <si>
    <t xml:space="preserve">МАКАРЕНКО Дмитро</t>
  </si>
  <si>
    <t xml:space="preserve">43:39</t>
  </si>
  <si>
    <t xml:space="preserve">45:39</t>
  </si>
  <si>
    <t xml:space="preserve">ЛУЦЕНКО Дмитро</t>
  </si>
  <si>
    <t xml:space="preserve">45:51</t>
  </si>
  <si>
    <t xml:space="preserve">ЄФРЕМОВ Дмитро</t>
  </si>
  <si>
    <t xml:space="preserve">ДИСЦИП</t>
  </si>
  <si>
    <t xml:space="preserve">МАЛОХАТЬКО Іван</t>
  </si>
  <si>
    <t xml:space="preserve">54:44</t>
  </si>
  <si>
    <t xml:space="preserve">56:44</t>
  </si>
  <si>
    <t xml:space="preserve">СЕМЕНЕНКО Антон</t>
  </si>
  <si>
    <t xml:space="preserve">А</t>
  </si>
  <si>
    <t xml:space="preserve">54:47</t>
  </si>
  <si>
    <t xml:space="preserve">ГРУБ</t>
  </si>
  <si>
    <t xml:space="preserve">59:47</t>
  </si>
  <si>
    <t xml:space="preserve">ВЛАСЮК Данило</t>
  </si>
  <si>
    <t xml:space="preserve">60:00</t>
  </si>
  <si>
    <t xml:space="preserve">ОГНЄВ Артем</t>
  </si>
  <si>
    <t xml:space="preserve">55:10</t>
  </si>
  <si>
    <t xml:space="preserve">АТ-В-ГОЛ</t>
  </si>
  <si>
    <t xml:space="preserve">ВАСИЛЬЄВ Єгор</t>
  </si>
  <si>
    <t xml:space="preserve">ОПАЛЬЧУК Олег</t>
  </si>
  <si>
    <t xml:space="preserve">59:21</t>
  </si>
  <si>
    <t xml:space="preserve">ТОНКОВІД Ростислав</t>
  </si>
  <si>
    <t xml:space="preserve">К</t>
  </si>
  <si>
    <t xml:space="preserve">59:52</t>
  </si>
  <si>
    <t xml:space="preserve">ШИПКО Ілля</t>
  </si>
  <si>
    <t xml:space="preserve">ЛИТВИН Олександр</t>
  </si>
  <si>
    <t xml:space="preserve">ГІЧ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54:57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1:2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48" activeCellId="0" sqref="R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8</v>
      </c>
      <c r="P11" s="58"/>
      <c r="Q11" s="58"/>
      <c r="R11" s="59" t="s">
        <v>41</v>
      </c>
      <c r="S11" s="60" t="n">
        <v>1</v>
      </c>
      <c r="T11" s="58" t="n">
        <v>3</v>
      </c>
      <c r="U11" s="58" t="n">
        <v>9</v>
      </c>
      <c r="V11" s="58" t="n">
        <v>15</v>
      </c>
      <c r="W11" s="58" t="n">
        <v>18</v>
      </c>
      <c r="X11" s="61" t="n">
        <v>44</v>
      </c>
      <c r="Y11" s="62" t="n">
        <v>30</v>
      </c>
      <c r="Z11" s="63" t="n">
        <v>10</v>
      </c>
      <c r="AA11" s="64" t="n">
        <v>27</v>
      </c>
      <c r="AB11" s="64" t="n">
        <v>29</v>
      </c>
      <c r="AC11" s="64" t="n">
        <v>87</v>
      </c>
      <c r="AD11" s="65" t="n">
        <v>90</v>
      </c>
      <c r="AE11" s="66" t="s">
        <v>42</v>
      </c>
      <c r="AF11" s="66"/>
      <c r="AG11" s="58" t="n">
        <v>41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5</v>
      </c>
      <c r="P12" s="63" t="n">
        <v>23</v>
      </c>
      <c r="Q12" s="63"/>
      <c r="R12" s="74" t="s">
        <v>41</v>
      </c>
      <c r="S12" s="75" t="n">
        <v>1</v>
      </c>
      <c r="T12" s="63" t="n">
        <v>5</v>
      </c>
      <c r="U12" s="63" t="n">
        <v>15</v>
      </c>
      <c r="V12" s="63" t="n">
        <v>23</v>
      </c>
      <c r="W12" s="63" t="n">
        <v>41</v>
      </c>
      <c r="X12" s="65" t="n">
        <v>44</v>
      </c>
      <c r="Y12" s="62" t="n">
        <v>30</v>
      </c>
      <c r="Z12" s="63" t="n">
        <v>10</v>
      </c>
      <c r="AA12" s="64" t="n">
        <v>27</v>
      </c>
      <c r="AB12" s="64" t="n">
        <v>29</v>
      </c>
      <c r="AC12" s="64" t="n">
        <v>87</v>
      </c>
      <c r="AD12" s="65" t="n">
        <v>90</v>
      </c>
      <c r="AE12" s="76" t="s">
        <v>47</v>
      </c>
      <c r="AF12" s="76"/>
      <c r="AG12" s="77" t="n">
        <v>4</v>
      </c>
      <c r="AH12" s="77" t="n">
        <v>2</v>
      </c>
      <c r="AI12" s="78" t="s">
        <v>48</v>
      </c>
      <c r="AJ12" s="78"/>
      <c r="AK12" s="78"/>
      <c r="AL12" s="78"/>
      <c r="AM12" s="79" t="s">
        <v>47</v>
      </c>
      <c r="AN12" s="79"/>
      <c r="AO12" s="80" t="s">
        <v>49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0</v>
      </c>
      <c r="D13" s="81"/>
      <c r="E13" s="81"/>
      <c r="F13" s="81"/>
      <c r="G13" s="81"/>
      <c r="H13" s="81"/>
      <c r="I13" s="81"/>
      <c r="J13" s="82" t="s">
        <v>51</v>
      </c>
      <c r="K13" s="83" t="s">
        <v>39</v>
      </c>
      <c r="L13" s="56" t="n">
        <v>3</v>
      </c>
      <c r="M13" s="73" t="s">
        <v>52</v>
      </c>
      <c r="N13" s="73"/>
      <c r="O13" s="77" t="n">
        <v>41</v>
      </c>
      <c r="P13" s="77"/>
      <c r="Q13" s="77"/>
      <c r="R13" s="74" t="s">
        <v>41</v>
      </c>
      <c r="S13" s="84" t="n">
        <v>1</v>
      </c>
      <c r="T13" s="63" t="n">
        <v>2</v>
      </c>
      <c r="U13" s="63" t="n">
        <v>4</v>
      </c>
      <c r="V13" s="63" t="n">
        <v>18</v>
      </c>
      <c r="W13" s="63" t="n">
        <v>28</v>
      </c>
      <c r="X13" s="65" t="n">
        <v>41</v>
      </c>
      <c r="Y13" s="85" t="n">
        <v>30</v>
      </c>
      <c r="Z13" s="77" t="n">
        <v>3</v>
      </c>
      <c r="AA13" s="82" t="n">
        <v>9</v>
      </c>
      <c r="AB13" s="82" t="n">
        <v>27</v>
      </c>
      <c r="AC13" s="82" t="n">
        <v>29</v>
      </c>
      <c r="AD13" s="86" t="n">
        <v>90</v>
      </c>
      <c r="AE13" s="87" t="s">
        <v>53</v>
      </c>
      <c r="AF13" s="87"/>
      <c r="AG13" s="77" t="n">
        <v>33</v>
      </c>
      <c r="AH13" s="77" t="n">
        <v>2</v>
      </c>
      <c r="AI13" s="88" t="s">
        <v>54</v>
      </c>
      <c r="AJ13" s="88"/>
      <c r="AK13" s="88"/>
      <c r="AL13" s="88"/>
      <c r="AM13" s="79" t="s">
        <v>53</v>
      </c>
      <c r="AN13" s="79"/>
      <c r="AO13" s="80" t="s">
        <v>55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6</v>
      </c>
      <c r="D14" s="89"/>
      <c r="E14" s="89"/>
      <c r="F14" s="89"/>
      <c r="G14" s="89"/>
      <c r="H14" s="89"/>
      <c r="I14" s="89"/>
      <c r="J14" s="82" t="s">
        <v>51</v>
      </c>
      <c r="K14" s="83" t="s">
        <v>39</v>
      </c>
      <c r="L14" s="56" t="n">
        <v>4</v>
      </c>
      <c r="M14" s="73" t="s">
        <v>57</v>
      </c>
      <c r="N14" s="73"/>
      <c r="O14" s="77" t="n">
        <v>5</v>
      </c>
      <c r="P14" s="77" t="n">
        <v>33</v>
      </c>
      <c r="Q14" s="77"/>
      <c r="R14" s="74" t="s">
        <v>58</v>
      </c>
      <c r="S14" s="84" t="n">
        <v>1</v>
      </c>
      <c r="T14" s="77" t="n">
        <v>5</v>
      </c>
      <c r="U14" s="77" t="n">
        <v>15</v>
      </c>
      <c r="V14" s="77" t="n">
        <v>33</v>
      </c>
      <c r="W14" s="77" t="n">
        <v>41</v>
      </c>
      <c r="X14" s="86" t="n">
        <v>44</v>
      </c>
      <c r="Y14" s="85" t="n">
        <v>30</v>
      </c>
      <c r="Z14" s="63" t="n">
        <v>11</v>
      </c>
      <c r="AA14" s="64" t="n">
        <v>14</v>
      </c>
      <c r="AB14" s="64" t="n">
        <v>15</v>
      </c>
      <c r="AC14" s="64" t="n">
        <v>44</v>
      </c>
      <c r="AD14" s="65"/>
      <c r="AE14" s="90" t="s">
        <v>59</v>
      </c>
      <c r="AF14" s="90"/>
      <c r="AG14" s="63" t="s">
        <v>60</v>
      </c>
      <c r="AH14" s="77" t="n">
        <v>2</v>
      </c>
      <c r="AI14" s="91" t="s">
        <v>61</v>
      </c>
      <c r="AJ14" s="91"/>
      <c r="AK14" s="91"/>
      <c r="AL14" s="91"/>
      <c r="AM14" s="73" t="s">
        <v>59</v>
      </c>
      <c r="AN14" s="73"/>
      <c r="AO14" s="80" t="s">
        <v>62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63</v>
      </c>
      <c r="D15" s="71"/>
      <c r="E15" s="71"/>
      <c r="F15" s="71"/>
      <c r="G15" s="71"/>
      <c r="H15" s="71"/>
      <c r="I15" s="71"/>
      <c r="J15" s="82" t="s">
        <v>51</v>
      </c>
      <c r="K15" s="83" t="s">
        <v>39</v>
      </c>
      <c r="L15" s="56" t="n">
        <v>5</v>
      </c>
      <c r="M15" s="73" t="s">
        <v>64</v>
      </c>
      <c r="N15" s="73"/>
      <c r="O15" s="77" t="n">
        <v>33</v>
      </c>
      <c r="P15" s="77"/>
      <c r="Q15" s="77"/>
      <c r="R15" s="74" t="s">
        <v>58</v>
      </c>
      <c r="S15" s="84" t="n">
        <v>1</v>
      </c>
      <c r="T15" s="63" t="n">
        <v>5</v>
      </c>
      <c r="U15" s="63" t="n">
        <v>15</v>
      </c>
      <c r="V15" s="63" t="n">
        <v>33</v>
      </c>
      <c r="W15" s="63" t="n">
        <v>41</v>
      </c>
      <c r="X15" s="65" t="n">
        <v>44</v>
      </c>
      <c r="Y15" s="85" t="n">
        <v>22</v>
      </c>
      <c r="Z15" s="77" t="n">
        <v>8</v>
      </c>
      <c r="AA15" s="82" t="n">
        <v>11</v>
      </c>
      <c r="AB15" s="82" t="n">
        <v>27</v>
      </c>
      <c r="AC15" s="82" t="n">
        <v>29</v>
      </c>
      <c r="AD15" s="86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5</v>
      </c>
      <c r="D16" s="71"/>
      <c r="E16" s="71"/>
      <c r="F16" s="71"/>
      <c r="G16" s="71"/>
      <c r="H16" s="71"/>
      <c r="I16" s="71"/>
      <c r="J16" s="82" t="s">
        <v>51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6</v>
      </c>
      <c r="D17" s="71"/>
      <c r="E17" s="71"/>
      <c r="F17" s="71"/>
      <c r="G17" s="71"/>
      <c r="H17" s="71"/>
      <c r="I17" s="71"/>
      <c r="J17" s="82" t="s">
        <v>67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18</v>
      </c>
      <c r="C18" s="71" t="s">
        <v>68</v>
      </c>
      <c r="D18" s="71"/>
      <c r="E18" s="71"/>
      <c r="F18" s="71"/>
      <c r="G18" s="71"/>
      <c r="H18" s="71"/>
      <c r="I18" s="71"/>
      <c r="J18" s="82" t="s">
        <v>51</v>
      </c>
      <c r="K18" s="83" t="s">
        <v>39</v>
      </c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9</v>
      </c>
      <c r="D19" s="71"/>
      <c r="E19" s="71"/>
      <c r="F19" s="71"/>
      <c r="G19" s="71"/>
      <c r="H19" s="71"/>
      <c r="I19" s="71"/>
      <c r="J19" s="82" t="s">
        <v>67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70</v>
      </c>
      <c r="D20" s="71"/>
      <c r="E20" s="71"/>
      <c r="F20" s="71"/>
      <c r="G20" s="71"/>
      <c r="H20" s="71"/>
      <c r="I20" s="71"/>
      <c r="J20" s="82" t="s">
        <v>51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71" t="s">
        <v>71</v>
      </c>
      <c r="D21" s="71"/>
      <c r="E21" s="71"/>
      <c r="F21" s="71"/>
      <c r="G21" s="71"/>
      <c r="H21" s="71"/>
      <c r="I21" s="71"/>
      <c r="J21" s="82" t="s">
        <v>51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72</v>
      </c>
      <c r="D22" s="71"/>
      <c r="E22" s="71"/>
      <c r="F22" s="71"/>
      <c r="G22" s="71"/>
      <c r="H22" s="71"/>
      <c r="I22" s="71"/>
      <c r="J22" s="77" t="s">
        <v>51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3</v>
      </c>
      <c r="D23" s="71"/>
      <c r="E23" s="71"/>
      <c r="F23" s="71"/>
      <c r="G23" s="71"/>
      <c r="H23" s="71"/>
      <c r="I23" s="71"/>
      <c r="J23" s="82" t="s">
        <v>51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4</v>
      </c>
      <c r="D24" s="71"/>
      <c r="E24" s="71"/>
      <c r="F24" s="71"/>
      <c r="G24" s="71"/>
      <c r="H24" s="71"/>
      <c r="I24" s="71"/>
      <c r="J24" s="82" t="s">
        <v>51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75</v>
      </c>
      <c r="D25" s="89"/>
      <c r="E25" s="89"/>
      <c r="F25" s="89"/>
      <c r="G25" s="89"/>
      <c r="H25" s="89"/>
      <c r="I25" s="89"/>
      <c r="J25" s="64" t="s">
        <v>51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6</v>
      </c>
      <c r="D26" s="71"/>
      <c r="E26" s="71"/>
      <c r="F26" s="71"/>
      <c r="G26" s="71"/>
      <c r="H26" s="71"/>
      <c r="I26" s="71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7</v>
      </c>
      <c r="D27" s="71"/>
      <c r="E27" s="71"/>
      <c r="F27" s="71"/>
      <c r="G27" s="71"/>
      <c r="H27" s="71"/>
      <c r="I27" s="71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8</v>
      </c>
      <c r="D28" s="101"/>
      <c r="E28" s="101"/>
      <c r="F28" s="101"/>
      <c r="G28" s="101"/>
      <c r="H28" s="101"/>
      <c r="I28" s="102"/>
      <c r="J28" s="64" t="s">
        <v>67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71"/>
      <c r="D29" s="71"/>
      <c r="E29" s="71"/>
      <c r="F29" s="71"/>
      <c r="G29" s="71"/>
      <c r="H29" s="71"/>
      <c r="I29" s="71"/>
      <c r="J29" s="82"/>
      <c r="K29" s="83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0</v>
      </c>
      <c r="C33" s="120" t="s">
        <v>79</v>
      </c>
      <c r="D33" s="120"/>
      <c r="E33" s="120"/>
      <c r="F33" s="120"/>
      <c r="G33" s="121" t="s">
        <v>80</v>
      </c>
      <c r="H33" s="121"/>
      <c r="I33" s="121"/>
      <c r="J33" s="121"/>
      <c r="K33" s="121"/>
      <c r="L33" s="121"/>
      <c r="M33" s="122" t="s">
        <v>81</v>
      </c>
      <c r="N33" s="122"/>
      <c r="O33" s="122"/>
      <c r="P33" s="123"/>
      <c r="Q33" s="123"/>
      <c r="R33" s="123"/>
      <c r="S33" s="123"/>
      <c r="T33" s="123"/>
      <c r="U33" s="123"/>
      <c r="V33" s="124" t="s">
        <v>82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3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4</v>
      </c>
      <c r="C35" s="131"/>
      <c r="D35" s="132" t="s">
        <v>85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86</v>
      </c>
      <c r="D38" s="150"/>
      <c r="E38" s="150"/>
      <c r="F38" s="150"/>
      <c r="G38" s="150"/>
      <c r="H38" s="150"/>
      <c r="I38" s="151"/>
      <c r="J38" s="152" t="s">
        <v>38</v>
      </c>
      <c r="K38" s="153" t="s">
        <v>39</v>
      </c>
      <c r="L38" s="56" t="n">
        <v>1</v>
      </c>
      <c r="M38" s="154" t="s">
        <v>87</v>
      </c>
      <c r="N38" s="154"/>
      <c r="O38" s="58" t="n">
        <v>11</v>
      </c>
      <c r="P38" s="155" t="n">
        <v>3</v>
      </c>
      <c r="Q38" s="58"/>
      <c r="R38" s="59" t="s">
        <v>41</v>
      </c>
      <c r="S38" s="60" t="n">
        <v>30</v>
      </c>
      <c r="T38" s="155" t="n">
        <v>3</v>
      </c>
      <c r="U38" s="155" t="n">
        <v>9</v>
      </c>
      <c r="V38" s="155" t="n">
        <v>11</v>
      </c>
      <c r="W38" s="155" t="n">
        <v>27</v>
      </c>
      <c r="X38" s="61" t="n">
        <v>29</v>
      </c>
      <c r="Y38" s="60" t="n">
        <v>1</v>
      </c>
      <c r="Z38" s="155" t="n">
        <v>5</v>
      </c>
      <c r="AA38" s="155" t="n">
        <v>15</v>
      </c>
      <c r="AB38" s="155" t="n">
        <v>23</v>
      </c>
      <c r="AC38" s="155" t="n">
        <v>41</v>
      </c>
      <c r="AD38" s="61" t="n">
        <v>44</v>
      </c>
      <c r="AE38" s="156" t="s">
        <v>88</v>
      </c>
      <c r="AF38" s="156"/>
      <c r="AG38" s="58" t="n">
        <v>44</v>
      </c>
      <c r="AH38" s="58" t="n">
        <v>2</v>
      </c>
      <c r="AI38" s="157" t="s">
        <v>89</v>
      </c>
      <c r="AJ38" s="157"/>
      <c r="AK38" s="157"/>
      <c r="AL38" s="157"/>
      <c r="AM38" s="68" t="s">
        <v>88</v>
      </c>
      <c r="AN38" s="68"/>
      <c r="AO38" s="69" t="s">
        <v>90</v>
      </c>
      <c r="AP38" s="69"/>
    </row>
    <row r="39" customFormat="false" ht="15" hidden="false" customHeight="true" outlineLevel="0" collapsed="false">
      <c r="A39" s="22"/>
      <c r="B39" s="158" t="n">
        <v>30</v>
      </c>
      <c r="C39" s="101" t="s">
        <v>91</v>
      </c>
      <c r="D39" s="101"/>
      <c r="E39" s="101"/>
      <c r="F39" s="101"/>
      <c r="G39" s="101"/>
      <c r="H39" s="101"/>
      <c r="I39" s="102"/>
      <c r="J39" s="159" t="s">
        <v>38</v>
      </c>
      <c r="K39" s="83" t="s">
        <v>39</v>
      </c>
      <c r="L39" s="56" t="n">
        <v>2</v>
      </c>
      <c r="M39" s="73" t="s">
        <v>55</v>
      </c>
      <c r="N39" s="73"/>
      <c r="O39" s="77" t="n">
        <v>11</v>
      </c>
      <c r="P39" s="82" t="n">
        <v>9</v>
      </c>
      <c r="Q39" s="77"/>
      <c r="R39" s="74" t="s">
        <v>58</v>
      </c>
      <c r="S39" s="84" t="n">
        <v>30</v>
      </c>
      <c r="T39" s="82" t="n">
        <v>3</v>
      </c>
      <c r="U39" s="82" t="n">
        <v>9</v>
      </c>
      <c r="V39" s="82" t="n">
        <v>11</v>
      </c>
      <c r="W39" s="82" t="n">
        <v>27</v>
      </c>
      <c r="X39" s="86" t="n">
        <v>29</v>
      </c>
      <c r="Y39" s="84" t="n">
        <v>1</v>
      </c>
      <c r="Z39" s="82" t="n">
        <v>5</v>
      </c>
      <c r="AA39" s="82" t="n">
        <v>15</v>
      </c>
      <c r="AB39" s="82" t="n">
        <v>41</v>
      </c>
      <c r="AC39" s="82" t="n">
        <v>44</v>
      </c>
      <c r="AD39" s="86"/>
      <c r="AE39" s="90" t="s">
        <v>92</v>
      </c>
      <c r="AF39" s="90"/>
      <c r="AG39" s="64" t="n">
        <v>27</v>
      </c>
      <c r="AH39" s="77" t="n">
        <v>2</v>
      </c>
      <c r="AI39" s="91" t="s">
        <v>93</v>
      </c>
      <c r="AJ39" s="91"/>
      <c r="AK39" s="91"/>
      <c r="AL39" s="91"/>
      <c r="AM39" s="73" t="s">
        <v>92</v>
      </c>
      <c r="AN39" s="73"/>
      <c r="AO39" s="80" t="s">
        <v>94</v>
      </c>
      <c r="AP39" s="80"/>
    </row>
    <row r="40" customFormat="false" ht="15" hidden="false" customHeight="true" outlineLevel="0" collapsed="false">
      <c r="A40" s="22"/>
      <c r="B40" s="158" t="n">
        <v>3</v>
      </c>
      <c r="C40" s="101" t="s">
        <v>95</v>
      </c>
      <c r="D40" s="101"/>
      <c r="E40" s="101"/>
      <c r="F40" s="101"/>
      <c r="G40" s="101"/>
      <c r="H40" s="101"/>
      <c r="I40" s="102"/>
      <c r="J40" s="63" t="s">
        <v>67</v>
      </c>
      <c r="K40" s="83" t="s">
        <v>39</v>
      </c>
      <c r="L40" s="56" t="n">
        <v>3</v>
      </c>
      <c r="M40" s="73" t="s">
        <v>96</v>
      </c>
      <c r="N40" s="73"/>
      <c r="O40" s="77" t="n">
        <v>11</v>
      </c>
      <c r="P40" s="82" t="n">
        <v>99</v>
      </c>
      <c r="Q40" s="77"/>
      <c r="R40" s="74" t="s">
        <v>41</v>
      </c>
      <c r="S40" s="84" t="n">
        <v>30</v>
      </c>
      <c r="T40" s="64" t="n">
        <v>3</v>
      </c>
      <c r="U40" s="64" t="n">
        <v>9</v>
      </c>
      <c r="V40" s="64" t="n">
        <v>11</v>
      </c>
      <c r="W40" s="64" t="n">
        <v>27</v>
      </c>
      <c r="X40" s="65" t="n">
        <v>29</v>
      </c>
      <c r="Y40" s="75" t="n">
        <v>1</v>
      </c>
      <c r="Z40" s="64" t="n">
        <v>2</v>
      </c>
      <c r="AA40" s="64" t="n">
        <v>4</v>
      </c>
      <c r="AB40" s="64" t="n">
        <v>11</v>
      </c>
      <c r="AC40" s="64" t="n">
        <v>18</v>
      </c>
      <c r="AD40" s="65" t="n">
        <v>33</v>
      </c>
      <c r="AE40" s="90" t="s">
        <v>97</v>
      </c>
      <c r="AF40" s="90"/>
      <c r="AG40" s="63" t="n">
        <v>99</v>
      </c>
      <c r="AH40" s="77" t="n">
        <v>2</v>
      </c>
      <c r="AI40" s="91" t="s">
        <v>43</v>
      </c>
      <c r="AJ40" s="91"/>
      <c r="AK40" s="91"/>
      <c r="AL40" s="91"/>
      <c r="AM40" s="73" t="s">
        <v>97</v>
      </c>
      <c r="AN40" s="73"/>
      <c r="AO40" s="80" t="s">
        <v>98</v>
      </c>
      <c r="AP40" s="80"/>
    </row>
    <row r="41" customFormat="false" ht="15" hidden="false" customHeight="true" outlineLevel="0" collapsed="false">
      <c r="A41" s="22"/>
      <c r="B41" s="160" t="n">
        <v>5</v>
      </c>
      <c r="C41" s="101" t="s">
        <v>99</v>
      </c>
      <c r="D41" s="101"/>
      <c r="E41" s="101"/>
      <c r="F41" s="101"/>
      <c r="G41" s="101"/>
      <c r="H41" s="101"/>
      <c r="I41" s="102"/>
      <c r="J41" s="77" t="s">
        <v>67</v>
      </c>
      <c r="K41" s="55"/>
      <c r="L41" s="56"/>
      <c r="M41" s="57"/>
      <c r="N41" s="57"/>
      <c r="O41" s="63"/>
      <c r="P41" s="64"/>
      <c r="Q41" s="63"/>
      <c r="R41" s="74"/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100</v>
      </c>
      <c r="AF41" s="66"/>
      <c r="AG41" s="77" t="n">
        <v>29</v>
      </c>
      <c r="AH41" s="77" t="n">
        <v>2</v>
      </c>
      <c r="AI41" s="161" t="s">
        <v>93</v>
      </c>
      <c r="AJ41" s="161"/>
      <c r="AK41" s="161"/>
      <c r="AL41" s="161"/>
      <c r="AM41" s="73" t="s">
        <v>100</v>
      </c>
      <c r="AN41" s="73"/>
      <c r="AO41" s="80" t="s">
        <v>101</v>
      </c>
      <c r="AP41" s="80"/>
    </row>
    <row r="42" customFormat="false" ht="15" hidden="false" customHeight="true" outlineLevel="0" collapsed="false">
      <c r="A42" s="22"/>
      <c r="B42" s="162" t="n">
        <v>8</v>
      </c>
      <c r="C42" s="101" t="s">
        <v>102</v>
      </c>
      <c r="D42" s="101"/>
      <c r="E42" s="101"/>
      <c r="F42" s="101"/>
      <c r="G42" s="101"/>
      <c r="H42" s="101"/>
      <c r="I42" s="102"/>
      <c r="J42" s="77" t="s">
        <v>51</v>
      </c>
      <c r="K42" s="83" t="s">
        <v>39</v>
      </c>
      <c r="L42" s="56"/>
      <c r="M42" s="73"/>
      <c r="N42" s="73"/>
      <c r="O42" s="77"/>
      <c r="P42" s="82"/>
      <c r="Q42" s="77"/>
      <c r="R42" s="74"/>
      <c r="S42" s="84"/>
      <c r="T42" s="64"/>
      <c r="U42" s="64"/>
      <c r="V42" s="64"/>
      <c r="W42" s="64"/>
      <c r="X42" s="65"/>
      <c r="Y42" s="84"/>
      <c r="Z42" s="64"/>
      <c r="AA42" s="64"/>
      <c r="AB42" s="64"/>
      <c r="AC42" s="64"/>
      <c r="AD42" s="65"/>
      <c r="AE42" s="92" t="s">
        <v>103</v>
      </c>
      <c r="AF42" s="92"/>
      <c r="AG42" s="63" t="n">
        <v>3</v>
      </c>
      <c r="AH42" s="77" t="n">
        <v>2</v>
      </c>
      <c r="AI42" s="163" t="s">
        <v>48</v>
      </c>
      <c r="AJ42" s="163"/>
      <c r="AK42" s="163"/>
      <c r="AL42" s="163"/>
      <c r="AM42" s="73" t="s">
        <v>103</v>
      </c>
      <c r="AN42" s="73"/>
      <c r="AO42" s="80" t="s">
        <v>104</v>
      </c>
      <c r="AP42" s="80"/>
    </row>
    <row r="43" customFormat="false" ht="15" hidden="false" customHeight="true" outlineLevel="0" collapsed="false">
      <c r="A43" s="22"/>
      <c r="B43" s="160" t="n">
        <v>9</v>
      </c>
      <c r="C43" s="101" t="s">
        <v>105</v>
      </c>
      <c r="D43" s="101"/>
      <c r="E43" s="101"/>
      <c r="F43" s="101"/>
      <c r="G43" s="101"/>
      <c r="H43" s="101"/>
      <c r="I43" s="102"/>
      <c r="J43" s="63" t="s">
        <v>51</v>
      </c>
      <c r="K43" s="83" t="s">
        <v>39</v>
      </c>
      <c r="L43" s="56"/>
      <c r="M43" s="73"/>
      <c r="N43" s="73"/>
      <c r="O43" s="77"/>
      <c r="P43" s="82"/>
      <c r="Q43" s="77"/>
      <c r="R43" s="74"/>
      <c r="S43" s="84"/>
      <c r="T43" s="82"/>
      <c r="U43" s="82"/>
      <c r="V43" s="82"/>
      <c r="W43" s="82"/>
      <c r="X43" s="86"/>
      <c r="Y43" s="84"/>
      <c r="Z43" s="64"/>
      <c r="AA43" s="64"/>
      <c r="AB43" s="64"/>
      <c r="AC43" s="64"/>
      <c r="AD43" s="65"/>
      <c r="AE43" s="92" t="s">
        <v>106</v>
      </c>
      <c r="AF43" s="92"/>
      <c r="AG43" s="63" t="n">
        <v>30</v>
      </c>
      <c r="AH43" s="77" t="n">
        <v>2</v>
      </c>
      <c r="AI43" s="157" t="s">
        <v>89</v>
      </c>
      <c r="AJ43" s="157"/>
      <c r="AK43" s="157"/>
      <c r="AL43" s="157"/>
      <c r="AM43" s="73" t="s">
        <v>106</v>
      </c>
      <c r="AN43" s="73"/>
      <c r="AO43" s="80" t="s">
        <v>57</v>
      </c>
      <c r="AP43" s="80"/>
    </row>
    <row r="44" customFormat="false" ht="15" hidden="false" customHeight="true" outlineLevel="0" collapsed="false">
      <c r="A44" s="22"/>
      <c r="B44" s="160" t="n">
        <v>10</v>
      </c>
      <c r="C44" s="101" t="s">
        <v>107</v>
      </c>
      <c r="D44" s="101"/>
      <c r="E44" s="101"/>
      <c r="F44" s="101"/>
      <c r="G44" s="101"/>
      <c r="H44" s="101"/>
      <c r="I44" s="102"/>
      <c r="J44" s="77" t="s">
        <v>51</v>
      </c>
      <c r="K44" s="83" t="s">
        <v>39</v>
      </c>
      <c r="L44" s="56"/>
      <c r="M44" s="73"/>
      <c r="N44" s="73"/>
      <c r="O44" s="77"/>
      <c r="P44" s="82"/>
      <c r="Q44" s="77"/>
      <c r="R44" s="74"/>
      <c r="S44" s="84"/>
      <c r="T44" s="82"/>
      <c r="U44" s="82"/>
      <c r="V44" s="82"/>
      <c r="W44" s="82"/>
      <c r="X44" s="86"/>
      <c r="Y44" s="84"/>
      <c r="Z44" s="82"/>
      <c r="AA44" s="82"/>
      <c r="AB44" s="82"/>
      <c r="AC44" s="82"/>
      <c r="AD44" s="86"/>
      <c r="AE44" s="92" t="s">
        <v>57</v>
      </c>
      <c r="AF44" s="92"/>
      <c r="AG44" s="63" t="n">
        <v>30</v>
      </c>
      <c r="AH44" s="77" t="n">
        <v>10</v>
      </c>
      <c r="AI44" s="91" t="s">
        <v>108</v>
      </c>
      <c r="AJ44" s="91"/>
      <c r="AK44" s="91"/>
      <c r="AL44" s="91"/>
      <c r="AM44" s="73" t="s">
        <v>57</v>
      </c>
      <c r="AN44" s="73"/>
      <c r="AO44" s="80" t="s">
        <v>64</v>
      </c>
      <c r="AP44" s="80"/>
    </row>
    <row r="45" customFormat="false" ht="15" hidden="false" customHeight="true" outlineLevel="0" collapsed="false">
      <c r="A45" s="22"/>
      <c r="B45" s="160" t="n">
        <v>11</v>
      </c>
      <c r="C45" s="101" t="s">
        <v>109</v>
      </c>
      <c r="D45" s="101"/>
      <c r="E45" s="101"/>
      <c r="F45" s="101"/>
      <c r="G45" s="101"/>
      <c r="H45" s="101"/>
      <c r="I45" s="102"/>
      <c r="J45" s="77" t="s">
        <v>51</v>
      </c>
      <c r="K45" s="83" t="s">
        <v>39</v>
      </c>
      <c r="L45" s="56"/>
      <c r="M45" s="73"/>
      <c r="N45" s="73"/>
      <c r="O45" s="77"/>
      <c r="P45" s="82"/>
      <c r="Q45" s="77"/>
      <c r="R45" s="74"/>
      <c r="S45" s="84"/>
      <c r="T45" s="82"/>
      <c r="U45" s="82"/>
      <c r="V45" s="82"/>
      <c r="W45" s="82"/>
      <c r="X45" s="86"/>
      <c r="Y45" s="84"/>
      <c r="Z45" s="82"/>
      <c r="AA45" s="82"/>
      <c r="AB45" s="82"/>
      <c r="AC45" s="82"/>
      <c r="AD45" s="86"/>
      <c r="AE45" s="92" t="s">
        <v>110</v>
      </c>
      <c r="AF45" s="92"/>
      <c r="AG45" s="77" t="n">
        <v>27</v>
      </c>
      <c r="AH45" s="77" t="n">
        <v>2</v>
      </c>
      <c r="AI45" s="91" t="s">
        <v>43</v>
      </c>
      <c r="AJ45" s="91"/>
      <c r="AK45" s="91"/>
      <c r="AL45" s="91"/>
      <c r="AM45" s="73" t="s">
        <v>110</v>
      </c>
      <c r="AN45" s="73"/>
      <c r="AO45" s="80" t="s">
        <v>111</v>
      </c>
      <c r="AP45" s="80"/>
      <c r="AQ45" s="164"/>
      <c r="AR45" s="164"/>
    </row>
    <row r="46" customFormat="false" ht="15" hidden="false" customHeight="true" outlineLevel="0" collapsed="false">
      <c r="A46" s="22"/>
      <c r="B46" s="160" t="n">
        <v>14</v>
      </c>
      <c r="C46" s="101" t="s">
        <v>112</v>
      </c>
      <c r="D46" s="101"/>
      <c r="E46" s="101"/>
      <c r="F46" s="101"/>
      <c r="G46" s="101"/>
      <c r="H46" s="101"/>
      <c r="I46" s="102" t="s">
        <v>113</v>
      </c>
      <c r="J46" s="77" t="s">
        <v>51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64"/>
      <c r="U46" s="64"/>
      <c r="V46" s="64"/>
      <c r="W46" s="64"/>
      <c r="X46" s="65"/>
      <c r="Y46" s="84"/>
      <c r="Z46" s="82"/>
      <c r="AA46" s="82"/>
      <c r="AB46" s="82"/>
      <c r="AC46" s="82"/>
      <c r="AD46" s="86"/>
      <c r="AE46" s="92" t="s">
        <v>114</v>
      </c>
      <c r="AF46" s="92"/>
      <c r="AG46" s="63" t="n">
        <v>30</v>
      </c>
      <c r="AH46" s="77" t="n">
        <v>5</v>
      </c>
      <c r="AI46" s="91" t="s">
        <v>115</v>
      </c>
      <c r="AJ46" s="91"/>
      <c r="AK46" s="91"/>
      <c r="AL46" s="91"/>
      <c r="AM46" s="73" t="s">
        <v>114</v>
      </c>
      <c r="AN46" s="73"/>
      <c r="AO46" s="80" t="s">
        <v>116</v>
      </c>
      <c r="AP46" s="80"/>
    </row>
    <row r="47" customFormat="false" ht="15" hidden="false" customHeight="true" outlineLevel="0" collapsed="false">
      <c r="A47" s="22"/>
      <c r="B47" s="160" t="n">
        <v>15</v>
      </c>
      <c r="C47" s="101" t="s">
        <v>117</v>
      </c>
      <c r="D47" s="101"/>
      <c r="E47" s="101"/>
      <c r="F47" s="101"/>
      <c r="G47" s="101"/>
      <c r="H47" s="101"/>
      <c r="I47" s="102"/>
      <c r="J47" s="77" t="s">
        <v>51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5"/>
      <c r="AE47" s="92" t="s">
        <v>116</v>
      </c>
      <c r="AF47" s="92"/>
      <c r="AG47" s="77" t="n">
        <v>30</v>
      </c>
      <c r="AH47" s="77" t="n">
        <v>20</v>
      </c>
      <c r="AI47" s="91" t="s">
        <v>108</v>
      </c>
      <c r="AJ47" s="91"/>
      <c r="AK47" s="91"/>
      <c r="AL47" s="91"/>
      <c r="AM47" s="73" t="s">
        <v>116</v>
      </c>
      <c r="AN47" s="73"/>
      <c r="AO47" s="80" t="s">
        <v>118</v>
      </c>
      <c r="AP47" s="80"/>
    </row>
    <row r="48" customFormat="false" ht="15" hidden="false" customHeight="true" outlineLevel="0" collapsed="false">
      <c r="A48" s="22"/>
      <c r="B48" s="100" t="n">
        <v>17</v>
      </c>
      <c r="C48" s="101" t="s">
        <v>119</v>
      </c>
      <c r="D48" s="101"/>
      <c r="E48" s="101"/>
      <c r="F48" s="101"/>
      <c r="G48" s="101"/>
      <c r="H48" s="101"/>
      <c r="I48" s="102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66"/>
      <c r="AE48" s="87" t="s">
        <v>120</v>
      </c>
      <c r="AF48" s="87"/>
      <c r="AG48" s="64" t="n">
        <v>9</v>
      </c>
      <c r="AH48" s="77" t="n">
        <v>2</v>
      </c>
      <c r="AI48" s="91" t="s">
        <v>121</v>
      </c>
      <c r="AJ48" s="91"/>
      <c r="AK48" s="91"/>
      <c r="AL48" s="91"/>
      <c r="AM48" s="73" t="s">
        <v>120</v>
      </c>
      <c r="AN48" s="73"/>
      <c r="AO48" s="80" t="s">
        <v>64</v>
      </c>
      <c r="AP48" s="80"/>
    </row>
    <row r="49" customFormat="false" ht="15" hidden="false" customHeight="true" outlineLevel="0" collapsed="false">
      <c r="A49" s="22"/>
      <c r="B49" s="100" t="n">
        <v>18</v>
      </c>
      <c r="C49" s="101" t="s">
        <v>122</v>
      </c>
      <c r="D49" s="101"/>
      <c r="E49" s="101"/>
      <c r="F49" s="101"/>
      <c r="G49" s="101"/>
      <c r="H49" s="101"/>
      <c r="I49" s="102"/>
      <c r="J49" s="63" t="s">
        <v>51</v>
      </c>
      <c r="K49" s="55"/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 t="s">
        <v>64</v>
      </c>
      <c r="AF49" s="66"/>
      <c r="AG49" s="106" t="n">
        <v>9</v>
      </c>
      <c r="AH49" s="77" t="n">
        <v>10</v>
      </c>
      <c r="AI49" s="91" t="s">
        <v>108</v>
      </c>
      <c r="AJ49" s="91"/>
      <c r="AK49" s="91"/>
      <c r="AL49" s="91"/>
      <c r="AM49" s="73" t="s">
        <v>64</v>
      </c>
      <c r="AN49" s="73"/>
      <c r="AO49" s="80" t="s">
        <v>118</v>
      </c>
      <c r="AP49" s="80"/>
    </row>
    <row r="50" customFormat="false" ht="15" hidden="false" customHeight="true" outlineLevel="0" collapsed="false">
      <c r="A50" s="22"/>
      <c r="B50" s="160" t="n">
        <v>27</v>
      </c>
      <c r="C50" s="101" t="s">
        <v>123</v>
      </c>
      <c r="D50" s="167"/>
      <c r="E50" s="167"/>
      <c r="F50" s="167"/>
      <c r="G50" s="167"/>
      <c r="H50" s="167"/>
      <c r="I50" s="102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 t="s">
        <v>124</v>
      </c>
      <c r="AF50" s="87"/>
      <c r="AG50" s="77" t="n">
        <v>8</v>
      </c>
      <c r="AH50" s="77" t="n">
        <v>2</v>
      </c>
      <c r="AI50" s="91" t="s">
        <v>48</v>
      </c>
      <c r="AJ50" s="91"/>
      <c r="AK50" s="91"/>
      <c r="AL50" s="91"/>
      <c r="AM50" s="73" t="s">
        <v>124</v>
      </c>
      <c r="AN50" s="73"/>
      <c r="AO50" s="80" t="s">
        <v>118</v>
      </c>
      <c r="AP50" s="80"/>
    </row>
    <row r="51" customFormat="false" ht="15" hidden="false" customHeight="true" outlineLevel="0" collapsed="false">
      <c r="A51" s="22"/>
      <c r="B51" s="160" t="n">
        <v>29</v>
      </c>
      <c r="C51" s="101" t="s">
        <v>125</v>
      </c>
      <c r="D51" s="167"/>
      <c r="E51" s="167"/>
      <c r="F51" s="167"/>
      <c r="G51" s="167"/>
      <c r="H51" s="167"/>
      <c r="I51" s="102" t="s">
        <v>126</v>
      </c>
      <c r="J51" s="63" t="s">
        <v>51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66"/>
      <c r="AE51" s="90" t="s">
        <v>127</v>
      </c>
      <c r="AF51" s="90"/>
      <c r="AG51" s="64" t="n">
        <v>27</v>
      </c>
      <c r="AH51" s="77" t="n">
        <v>2</v>
      </c>
      <c r="AI51" s="91" t="s">
        <v>43</v>
      </c>
      <c r="AJ51" s="91"/>
      <c r="AK51" s="91"/>
      <c r="AL51" s="91"/>
      <c r="AM51" s="73" t="s">
        <v>127</v>
      </c>
      <c r="AN51" s="73"/>
      <c r="AO51" s="80" t="s">
        <v>118</v>
      </c>
      <c r="AP51" s="80"/>
    </row>
    <row r="52" customFormat="false" ht="15" hidden="false" customHeight="true" outlineLevel="0" collapsed="false">
      <c r="A52" s="22"/>
      <c r="B52" s="100" t="n">
        <v>44</v>
      </c>
      <c r="C52" s="101" t="s">
        <v>128</v>
      </c>
      <c r="D52" s="167"/>
      <c r="E52" s="167"/>
      <c r="F52" s="167"/>
      <c r="G52" s="167"/>
      <c r="H52" s="167"/>
      <c r="I52" s="102"/>
      <c r="J52" s="63" t="s">
        <v>67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7"/>
      <c r="AJ52" s="157"/>
      <c r="AK52" s="157"/>
      <c r="AL52" s="157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00" t="n">
        <v>70</v>
      </c>
      <c r="C53" s="101" t="s">
        <v>129</v>
      </c>
      <c r="D53" s="167"/>
      <c r="E53" s="167"/>
      <c r="F53" s="167"/>
      <c r="G53" s="167"/>
      <c r="H53" s="167"/>
      <c r="I53" s="102"/>
      <c r="J53" s="63" t="s">
        <v>67</v>
      </c>
      <c r="K53" s="55"/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7"/>
      <c r="AJ53" s="157"/>
      <c r="AK53" s="157"/>
      <c r="AL53" s="157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2" t="n">
        <v>90</v>
      </c>
      <c r="C54" s="101" t="s">
        <v>130</v>
      </c>
      <c r="D54" s="167"/>
      <c r="E54" s="167"/>
      <c r="F54" s="167"/>
      <c r="G54" s="167"/>
      <c r="H54" s="167"/>
      <c r="I54" s="102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7"/>
      <c r="AJ54" s="157"/>
      <c r="AK54" s="157"/>
      <c r="AL54" s="157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0" t="n">
        <v>83</v>
      </c>
      <c r="C55" s="101" t="s">
        <v>131</v>
      </c>
      <c r="D55" s="167"/>
      <c r="E55" s="167"/>
      <c r="F55" s="167"/>
      <c r="G55" s="167"/>
      <c r="H55" s="167"/>
      <c r="I55" s="102"/>
      <c r="J55" s="63" t="s">
        <v>51</v>
      </c>
      <c r="K55" s="55"/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7"/>
      <c r="AJ55" s="157"/>
      <c r="AK55" s="157"/>
      <c r="AL55" s="157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60" t="n">
        <v>87</v>
      </c>
      <c r="C56" s="101" t="s">
        <v>132</v>
      </c>
      <c r="D56" s="167"/>
      <c r="E56" s="167"/>
      <c r="F56" s="167"/>
      <c r="G56" s="167"/>
      <c r="H56" s="167"/>
      <c r="I56" s="102"/>
      <c r="J56" s="63" t="s">
        <v>51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7"/>
      <c r="AJ56" s="157"/>
      <c r="AK56" s="157"/>
      <c r="AL56" s="157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0" t="n">
        <v>99</v>
      </c>
      <c r="C57" s="101" t="s">
        <v>133</v>
      </c>
      <c r="D57" s="167"/>
      <c r="E57" s="167"/>
      <c r="F57" s="167"/>
      <c r="G57" s="167"/>
      <c r="H57" s="167"/>
      <c r="I57" s="102"/>
      <c r="J57" s="63" t="s">
        <v>67</v>
      </c>
      <c r="K57" s="55" t="s">
        <v>39</v>
      </c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1"/>
      <c r="AJ57" s="161"/>
      <c r="AK57" s="161"/>
      <c r="AL57" s="161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68"/>
      <c r="P58" s="169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60"/>
      <c r="C59" s="101"/>
      <c r="D59" s="101"/>
      <c r="E59" s="101"/>
      <c r="F59" s="101"/>
      <c r="G59" s="101"/>
      <c r="H59" s="101"/>
      <c r="I59" s="105"/>
      <c r="J59" s="94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60</v>
      </c>
      <c r="C60" s="29" t="s">
        <v>134</v>
      </c>
      <c r="D60" s="29"/>
      <c r="E60" s="29"/>
      <c r="F60" s="29"/>
      <c r="G60" s="180" t="s">
        <v>135</v>
      </c>
      <c r="H60" s="180"/>
      <c r="I60" s="180"/>
      <c r="J60" s="180"/>
      <c r="K60" s="180"/>
      <c r="L60" s="180"/>
      <c r="M60" s="181" t="s">
        <v>81</v>
      </c>
      <c r="N60" s="181"/>
      <c r="O60" s="181"/>
      <c r="P60" s="182"/>
      <c r="Q60" s="182"/>
      <c r="R60" s="182"/>
      <c r="S60" s="182"/>
      <c r="T60" s="182"/>
      <c r="U60" s="182"/>
      <c r="V60" s="181" t="s">
        <v>82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3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36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37</v>
      </c>
      <c r="M62" s="26"/>
      <c r="N62" s="26"/>
      <c r="O62" s="26"/>
      <c r="P62" s="26"/>
      <c r="Q62" s="26"/>
      <c r="R62" s="186" t="s">
        <v>138</v>
      </c>
      <c r="S62" s="186"/>
      <c r="T62" s="186"/>
      <c r="U62" s="186"/>
      <c r="V62" s="186"/>
      <c r="W62" s="186"/>
      <c r="X62" s="186"/>
      <c r="Y62" s="186"/>
      <c r="Z62" s="187" t="s">
        <v>139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40</v>
      </c>
      <c r="AL62" s="189"/>
      <c r="AM62" s="189" t="s">
        <v>141</v>
      </c>
      <c r="AN62" s="189"/>
      <c r="AO62" s="190" t="s">
        <v>142</v>
      </c>
      <c r="AP62" s="190"/>
    </row>
    <row r="63" customFormat="false" ht="16.5" hidden="false" customHeight="true" outlineLevel="0" collapsed="false">
      <c r="A63" s="164"/>
      <c r="B63" s="191" t="s">
        <v>143</v>
      </c>
      <c r="C63" s="191"/>
      <c r="D63" s="192" t="s">
        <v>144</v>
      </c>
      <c r="E63" s="192"/>
      <c r="F63" s="192" t="s">
        <v>145</v>
      </c>
      <c r="G63" s="192"/>
      <c r="H63" s="192" t="s">
        <v>146</v>
      </c>
      <c r="I63" s="192"/>
      <c r="J63" s="193" t="s">
        <v>147</v>
      </c>
      <c r="K63" s="193"/>
      <c r="L63" s="194" t="s">
        <v>148</v>
      </c>
      <c r="M63" s="194"/>
      <c r="N63" s="192" t="s">
        <v>143</v>
      </c>
      <c r="O63" s="192"/>
      <c r="P63" s="195" t="s">
        <v>144</v>
      </c>
      <c r="Q63" s="195"/>
      <c r="R63" s="196" t="s">
        <v>149</v>
      </c>
      <c r="S63" s="196"/>
      <c r="T63" s="196"/>
      <c r="U63" s="196"/>
      <c r="V63" s="197" t="s">
        <v>150</v>
      </c>
      <c r="W63" s="197"/>
      <c r="X63" s="197"/>
      <c r="Y63" s="197"/>
      <c r="Z63" s="198" t="s">
        <v>18</v>
      </c>
      <c r="AA63" s="198"/>
      <c r="AB63" s="198"/>
      <c r="AC63" s="199" t="s">
        <v>143</v>
      </c>
      <c r="AD63" s="199"/>
      <c r="AE63" s="200" t="n">
        <v>1</v>
      </c>
      <c r="AF63" s="200"/>
      <c r="AG63" s="201" t="n">
        <v>2</v>
      </c>
      <c r="AH63" s="201"/>
      <c r="AI63" s="201" t="n">
        <v>2</v>
      </c>
      <c r="AJ63" s="201"/>
      <c r="AK63" s="202"/>
      <c r="AL63" s="202"/>
      <c r="AM63" s="202"/>
      <c r="AN63" s="202"/>
      <c r="AO63" s="203" t="n">
        <f aca="false">SUM(AE63:AN63)</f>
        <v>5</v>
      </c>
      <c r="AP63" s="203"/>
    </row>
    <row r="64" customFormat="false" ht="15" hidden="false" customHeight="true" outlineLevel="0" collapsed="false">
      <c r="A64" s="164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51</v>
      </c>
      <c r="M64" s="206"/>
      <c r="N64" s="63" t="n">
        <v>1</v>
      </c>
      <c r="O64" s="63"/>
      <c r="P64" s="207" t="n">
        <v>30</v>
      </c>
      <c r="Q64" s="207"/>
      <c r="R64" s="208" t="s">
        <v>152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44</v>
      </c>
      <c r="AD64" s="210"/>
      <c r="AE64" s="211" t="n">
        <v>0</v>
      </c>
      <c r="AF64" s="211"/>
      <c r="AG64" s="212" t="n">
        <v>1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3</v>
      </c>
      <c r="AP64" s="214"/>
    </row>
    <row r="65" customFormat="false" ht="15" hidden="false" customHeight="true" outlineLevel="0" collapsed="false">
      <c r="A65" s="164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153</v>
      </c>
      <c r="M65" s="206"/>
      <c r="N65" s="63" t="n">
        <v>1</v>
      </c>
      <c r="O65" s="63"/>
      <c r="P65" s="207" t="n">
        <v>22</v>
      </c>
      <c r="Q65" s="207"/>
      <c r="R65" s="215" t="s">
        <v>152</v>
      </c>
      <c r="S65" s="215"/>
      <c r="T65" s="215"/>
      <c r="U65" s="215"/>
      <c r="V65" s="216"/>
      <c r="W65" s="216"/>
      <c r="X65" s="216"/>
      <c r="Y65" s="216"/>
      <c r="Z65" s="217" t="s">
        <v>154</v>
      </c>
      <c r="AA65" s="217"/>
      <c r="AB65" s="217"/>
      <c r="AC65" s="218" t="s">
        <v>143</v>
      </c>
      <c r="AD65" s="218"/>
      <c r="AE65" s="219" t="n">
        <v>2</v>
      </c>
      <c r="AF65" s="219"/>
      <c r="AG65" s="220" t="n">
        <v>4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8</v>
      </c>
      <c r="AP65" s="222"/>
    </row>
    <row r="66" customFormat="false" ht="15" hidden="false" customHeight="true" outlineLevel="0" collapsed="false">
      <c r="A66" s="164"/>
      <c r="B66" s="204"/>
      <c r="C66" s="204"/>
      <c r="D66" s="63"/>
      <c r="E66" s="63"/>
      <c r="F66" s="77"/>
      <c r="G66" s="77"/>
      <c r="H66" s="77"/>
      <c r="I66" s="77"/>
      <c r="J66" s="205"/>
      <c r="K66" s="205"/>
      <c r="L66" s="206" t="s">
        <v>118</v>
      </c>
      <c r="M66" s="206"/>
      <c r="N66" s="63" t="n">
        <v>1</v>
      </c>
      <c r="O66" s="63"/>
      <c r="P66" s="207" t="n">
        <v>22</v>
      </c>
      <c r="Q66" s="207"/>
      <c r="R66" s="223" t="s">
        <v>155</v>
      </c>
      <c r="S66" s="223"/>
      <c r="T66" s="223"/>
      <c r="U66" s="223"/>
      <c r="V66" s="224" t="s">
        <v>156</v>
      </c>
      <c r="W66" s="224"/>
      <c r="X66" s="224"/>
      <c r="Y66" s="224"/>
      <c r="Z66" s="217"/>
      <c r="AA66" s="217"/>
      <c r="AB66" s="217"/>
      <c r="AC66" s="210" t="s">
        <v>144</v>
      </c>
      <c r="AD66" s="210"/>
      <c r="AE66" s="225" t="n">
        <v>4</v>
      </c>
      <c r="AF66" s="225"/>
      <c r="AG66" s="226" t="n">
        <v>2</v>
      </c>
      <c r="AH66" s="226"/>
      <c r="AI66" s="226" t="n">
        <v>59</v>
      </c>
      <c r="AJ66" s="226"/>
      <c r="AK66" s="227"/>
      <c r="AL66" s="227"/>
      <c r="AM66" s="227"/>
      <c r="AN66" s="227"/>
      <c r="AO66" s="228" t="n">
        <f aca="false">SUM(AE66:AN66)</f>
        <v>65</v>
      </c>
      <c r="AP66" s="228"/>
    </row>
    <row r="67" customFormat="false" ht="15" hidden="false" customHeight="true" outlineLevel="0" collapsed="false">
      <c r="A67" s="164"/>
      <c r="B67" s="204"/>
      <c r="C67" s="204"/>
      <c r="D67" s="63"/>
      <c r="E67" s="63"/>
      <c r="F67" s="77"/>
      <c r="G67" s="77"/>
      <c r="H67" s="77"/>
      <c r="I67" s="77"/>
      <c r="J67" s="205"/>
      <c r="K67" s="205"/>
      <c r="L67" s="206"/>
      <c r="M67" s="206"/>
      <c r="N67" s="63"/>
      <c r="O67" s="63"/>
      <c r="P67" s="207"/>
      <c r="Q67" s="207"/>
      <c r="R67" s="223" t="s">
        <v>157</v>
      </c>
      <c r="S67" s="223"/>
      <c r="T67" s="223"/>
      <c r="U67" s="223"/>
      <c r="V67" s="216"/>
      <c r="W67" s="216"/>
      <c r="X67" s="216"/>
      <c r="Y67" s="216"/>
      <c r="Z67" s="229" t="s">
        <v>158</v>
      </c>
      <c r="AA67" s="229"/>
      <c r="AB67" s="229"/>
      <c r="AC67" s="230" t="s">
        <v>143</v>
      </c>
      <c r="AD67" s="230"/>
      <c r="AE67" s="219" t="n">
        <v>7</v>
      </c>
      <c r="AF67" s="219"/>
      <c r="AG67" s="220" t="n">
        <v>6</v>
      </c>
      <c r="AH67" s="220"/>
      <c r="AI67" s="220" t="n">
        <v>5</v>
      </c>
      <c r="AJ67" s="220"/>
      <c r="AK67" s="221"/>
      <c r="AL67" s="221"/>
      <c r="AM67" s="221"/>
      <c r="AN67" s="221"/>
      <c r="AO67" s="222" t="n">
        <f aca="false">SUM(AE67:AN67)</f>
        <v>18</v>
      </c>
      <c r="AP67" s="222"/>
    </row>
    <row r="68" customFormat="false" ht="15" hidden="false" customHeight="true" outlineLevel="0" collapsed="false">
      <c r="A68" s="164"/>
      <c r="B68" s="204"/>
      <c r="C68" s="204"/>
      <c r="D68" s="63"/>
      <c r="E68" s="63"/>
      <c r="F68" s="77"/>
      <c r="G68" s="77"/>
      <c r="H68" s="77"/>
      <c r="I68" s="77"/>
      <c r="J68" s="205"/>
      <c r="K68" s="205"/>
      <c r="L68" s="206"/>
      <c r="M68" s="206"/>
      <c r="N68" s="63"/>
      <c r="O68" s="63"/>
      <c r="P68" s="207"/>
      <c r="Q68" s="207"/>
      <c r="R68" s="223" t="s">
        <v>159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44</v>
      </c>
      <c r="AD68" s="232"/>
      <c r="AE68" s="225" t="n">
        <v>8</v>
      </c>
      <c r="AF68" s="225"/>
      <c r="AG68" s="226" t="n">
        <v>13</v>
      </c>
      <c r="AH68" s="226"/>
      <c r="AI68" s="226" t="n">
        <v>7</v>
      </c>
      <c r="AJ68" s="226"/>
      <c r="AK68" s="227"/>
      <c r="AL68" s="227"/>
      <c r="AM68" s="227"/>
      <c r="AN68" s="227"/>
      <c r="AO68" s="233" t="n">
        <f aca="false">SUM(AE68:AN68)</f>
        <v>28</v>
      </c>
      <c r="AP68" s="233"/>
    </row>
    <row r="69" customFormat="false" ht="15" hidden="false" customHeight="true" outlineLevel="0" collapsed="false">
      <c r="A69" s="164"/>
      <c r="B69" s="204"/>
      <c r="C69" s="204"/>
      <c r="D69" s="63"/>
      <c r="E69" s="63"/>
      <c r="F69" s="77"/>
      <c r="G69" s="77"/>
      <c r="H69" s="77"/>
      <c r="I69" s="77"/>
      <c r="J69" s="205"/>
      <c r="K69" s="205"/>
      <c r="L69" s="206"/>
      <c r="M69" s="206"/>
      <c r="N69" s="63"/>
      <c r="O69" s="63"/>
      <c r="P69" s="207"/>
      <c r="Q69" s="207"/>
      <c r="R69" s="223" t="s">
        <v>160</v>
      </c>
      <c r="S69" s="223"/>
      <c r="T69" s="223"/>
      <c r="U69" s="223"/>
      <c r="V69" s="234" t="s">
        <v>161</v>
      </c>
      <c r="W69" s="234"/>
      <c r="X69" s="234"/>
      <c r="Y69" s="234"/>
      <c r="Z69" s="235" t="s">
        <v>162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63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4"/>
      <c r="C70" s="204"/>
      <c r="D70" s="63"/>
      <c r="E70" s="63"/>
      <c r="F70" s="77"/>
      <c r="G70" s="77"/>
      <c r="H70" s="77"/>
      <c r="I70" s="77"/>
      <c r="J70" s="205"/>
      <c r="K70" s="205"/>
      <c r="L70" s="206"/>
      <c r="M70" s="206"/>
      <c r="N70" s="63"/>
      <c r="O70" s="63"/>
      <c r="P70" s="207"/>
      <c r="Q70" s="207"/>
      <c r="R70" s="223" t="s">
        <v>160</v>
      </c>
      <c r="S70" s="223"/>
      <c r="T70" s="223"/>
      <c r="U70" s="223"/>
      <c r="V70" s="216" t="s">
        <v>164</v>
      </c>
      <c r="W70" s="216"/>
      <c r="X70" s="216"/>
      <c r="Y70" s="216"/>
      <c r="Z70" s="239" t="s">
        <v>165</v>
      </c>
      <c r="AA70" s="239"/>
      <c r="AB70" s="239"/>
      <c r="AC70" s="239"/>
      <c r="AD70" s="239"/>
      <c r="AE70" s="234" t="s">
        <v>166</v>
      </c>
      <c r="AF70" s="234"/>
      <c r="AG70" s="234"/>
      <c r="AH70" s="234"/>
      <c r="AI70" s="240" t="s">
        <v>165</v>
      </c>
      <c r="AJ70" s="240"/>
      <c r="AK70" s="240"/>
      <c r="AL70" s="240"/>
      <c r="AM70" s="241" t="s">
        <v>167</v>
      </c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3"/>
      <c r="O71" s="63"/>
      <c r="P71" s="207"/>
      <c r="Q71" s="207"/>
      <c r="R71" s="215" t="s">
        <v>168</v>
      </c>
      <c r="S71" s="215"/>
      <c r="T71" s="215"/>
      <c r="U71" s="215"/>
      <c r="V71" s="231"/>
      <c r="W71" s="231"/>
      <c r="X71" s="231"/>
      <c r="Y71" s="231"/>
      <c r="Z71" s="245" t="s">
        <v>169</v>
      </c>
      <c r="AA71" s="245"/>
      <c r="AB71" s="245"/>
      <c r="AC71" s="245"/>
      <c r="AD71" s="245"/>
      <c r="AE71" s="231"/>
      <c r="AF71" s="231"/>
      <c r="AG71" s="231"/>
      <c r="AH71" s="231"/>
      <c r="AI71" s="246" t="s">
        <v>170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4"/>
      <c r="B72" s="248" t="s">
        <v>171</v>
      </c>
      <c r="C72" s="249"/>
      <c r="D72" s="250"/>
      <c r="E72" s="249"/>
      <c r="F72" s="250"/>
      <c r="G72" s="251" t="s">
        <v>172</v>
      </c>
      <c r="H72" s="252"/>
      <c r="I72" s="253"/>
      <c r="J72" s="254" t="s">
        <v>13</v>
      </c>
      <c r="K72" s="254"/>
      <c r="L72" s="255" t="s">
        <v>173</v>
      </c>
      <c r="M72" s="256"/>
      <c r="N72" s="257"/>
      <c r="O72" s="258"/>
      <c r="P72" s="259" t="s">
        <v>174</v>
      </c>
      <c r="Q72" s="259"/>
      <c r="R72" s="215" t="s">
        <v>175</v>
      </c>
      <c r="S72" s="215"/>
      <c r="T72" s="215"/>
      <c r="U72" s="215"/>
      <c r="V72" s="260"/>
      <c r="W72" s="260"/>
      <c r="X72" s="260"/>
      <c r="Y72" s="260"/>
      <c r="Z72" s="261" t="s">
        <v>169</v>
      </c>
      <c r="AA72" s="261"/>
      <c r="AB72" s="261"/>
      <c r="AC72" s="261"/>
      <c r="AD72" s="261"/>
      <c r="AE72" s="260" t="s">
        <v>176</v>
      </c>
      <c r="AF72" s="260"/>
      <c r="AG72" s="260"/>
      <c r="AH72" s="260"/>
      <c r="AI72" s="262" t="s">
        <v>170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4"/>
      <c r="B73" s="264" t="s">
        <v>177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78</v>
      </c>
      <c r="S73" s="266"/>
      <c r="T73" s="266"/>
      <c r="U73" s="266"/>
      <c r="V73" s="267" t="s">
        <v>179</v>
      </c>
      <c r="W73" s="267"/>
      <c r="X73" s="267"/>
      <c r="Y73" s="267"/>
      <c r="Z73" s="268" t="s">
        <v>180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81</v>
      </c>
      <c r="AJ73" s="269"/>
      <c r="AK73" s="270"/>
      <c r="AL73" s="270"/>
      <c r="AM73" s="269" t="s">
        <v>182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4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s="278" customFormat="true" ht="12" hidden="false" customHeight="true" outlineLevel="0" collapsed="false">
      <c r="C81" s="279" t="s">
        <v>183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Z81" s="281" t="s">
        <v>20</v>
      </c>
      <c r="AA81" s="282" t="s">
        <v>184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s="278" customFormat="true" ht="12" hidden="false" customHeight="true" outlineLevel="0" collapsed="false">
      <c r="C82" s="283" t="s">
        <v>185</v>
      </c>
      <c r="D82" s="283"/>
      <c r="E82" s="283"/>
      <c r="F82" s="283"/>
      <c r="G82" s="283"/>
      <c r="H82" s="283"/>
      <c r="I82" s="284" t="s">
        <v>186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Z82" s="285" t="n">
        <v>1</v>
      </c>
      <c r="AA82" s="286" t="s">
        <v>187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21</v>
      </c>
      <c r="AM82" s="287"/>
      <c r="AN82" s="287"/>
      <c r="AO82" s="280"/>
    </row>
    <row r="83" s="278" customFormat="true" ht="12" hidden="false" customHeight="true" outlineLevel="0" collapsed="false">
      <c r="B83" s="288"/>
      <c r="C83" s="283" t="s">
        <v>7</v>
      </c>
      <c r="D83" s="283"/>
      <c r="E83" s="283"/>
      <c r="F83" s="283"/>
      <c r="G83" s="283"/>
      <c r="H83" s="283"/>
      <c r="I83" s="284" t="s">
        <v>188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Z83" s="285" t="n">
        <v>2</v>
      </c>
      <c r="AA83" s="286" t="s">
        <v>189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90</v>
      </c>
      <c r="AM83" s="287"/>
      <c r="AN83" s="287"/>
      <c r="AO83" s="280"/>
      <c r="AP83" s="288"/>
    </row>
    <row r="84" s="278" customFormat="true" ht="12" hidden="false" customHeight="true" outlineLevel="0" collapsed="false">
      <c r="B84" s="288"/>
      <c r="C84" s="283" t="s">
        <v>191</v>
      </c>
      <c r="D84" s="283"/>
      <c r="E84" s="283"/>
      <c r="F84" s="283"/>
      <c r="G84" s="283"/>
      <c r="H84" s="283"/>
      <c r="I84" s="284" t="s">
        <v>192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Z84" s="285" t="n">
        <v>3</v>
      </c>
      <c r="AA84" s="286" t="s">
        <v>193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94</v>
      </c>
      <c r="AM84" s="287"/>
      <c r="AN84" s="287"/>
      <c r="AO84" s="288"/>
      <c r="AP84" s="288"/>
    </row>
    <row r="85" s="278" customFormat="true" ht="12" hidden="false" customHeight="true" outlineLevel="0" collapsed="false">
      <c r="B85" s="288"/>
      <c r="C85" s="283" t="s">
        <v>25</v>
      </c>
      <c r="D85" s="283"/>
      <c r="E85" s="283"/>
      <c r="F85" s="283"/>
      <c r="G85" s="283"/>
      <c r="H85" s="283"/>
      <c r="I85" s="284" t="s">
        <v>195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6" t="s">
        <v>196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97</v>
      </c>
      <c r="AM85" s="287"/>
      <c r="AN85" s="287"/>
      <c r="AO85" s="288"/>
      <c r="AP85" s="288"/>
    </row>
    <row r="86" s="278" customFormat="true" ht="12" hidden="false" customHeight="true" outlineLevel="0" collapsed="false">
      <c r="B86" s="288"/>
      <c r="C86" s="283" t="s">
        <v>6</v>
      </c>
      <c r="D86" s="283"/>
      <c r="E86" s="283"/>
      <c r="F86" s="283"/>
      <c r="G86" s="283"/>
      <c r="H86" s="283"/>
      <c r="I86" s="284" t="s">
        <v>198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86" t="s">
        <v>199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115</v>
      </c>
      <c r="AM86" s="287"/>
      <c r="AN86" s="287"/>
      <c r="AO86" s="288"/>
      <c r="AP86" s="288"/>
    </row>
    <row r="87" s="278" customFormat="true" ht="12" hidden="false" customHeight="true" outlineLevel="0" collapsed="false">
      <c r="B87" s="288"/>
      <c r="C87" s="289" t="s">
        <v>200</v>
      </c>
      <c r="D87" s="289"/>
      <c r="E87" s="289"/>
      <c r="F87" s="289"/>
      <c r="G87" s="289"/>
      <c r="H87" s="289"/>
      <c r="I87" s="290" t="s">
        <v>201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Z87" s="285" t="n">
        <v>6</v>
      </c>
      <c r="AA87" s="286" t="s">
        <v>202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203</v>
      </c>
      <c r="AM87" s="287"/>
      <c r="AN87" s="287"/>
      <c r="AO87" s="288"/>
      <c r="AP87" s="288"/>
    </row>
    <row r="88" s="278" customFormat="true" ht="12" hidden="false" customHeight="true" outlineLevel="0" collapsed="false">
      <c r="B88" s="288"/>
      <c r="C88" s="291" t="s">
        <v>204</v>
      </c>
      <c r="D88" s="291"/>
      <c r="E88" s="291"/>
      <c r="F88" s="291"/>
      <c r="G88" s="291"/>
      <c r="H88" s="291"/>
      <c r="I88" s="292" t="s">
        <v>205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Z88" s="285" t="n">
        <v>7</v>
      </c>
      <c r="AA88" s="286" t="s">
        <v>206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108</v>
      </c>
      <c r="AM88" s="287"/>
      <c r="AN88" s="287"/>
      <c r="AO88" s="288"/>
      <c r="AP88" s="288"/>
    </row>
    <row r="89" s="278" customFormat="true" ht="12" hidden="false" customHeight="true" outlineLevel="0" collapsed="false">
      <c r="B89" s="288"/>
      <c r="C89" s="289" t="s">
        <v>207</v>
      </c>
      <c r="D89" s="289"/>
      <c r="E89" s="289"/>
      <c r="F89" s="289"/>
      <c r="G89" s="289"/>
      <c r="H89" s="289"/>
      <c r="I89" s="290" t="s">
        <v>208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Z89" s="285" t="n">
        <v>8</v>
      </c>
      <c r="AA89" s="286" t="s">
        <v>209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10</v>
      </c>
      <c r="AM89" s="287"/>
      <c r="AN89" s="287"/>
      <c r="AO89" s="288"/>
      <c r="AP89" s="288"/>
    </row>
    <row r="90" s="278" customFormat="true" ht="12" hidden="false" customHeight="true" outlineLevel="0" collapsed="false">
      <c r="B90" s="288"/>
      <c r="C90" s="291" t="s">
        <v>20</v>
      </c>
      <c r="D90" s="291"/>
      <c r="E90" s="291"/>
      <c r="F90" s="291"/>
      <c r="G90" s="291"/>
      <c r="H90" s="291"/>
      <c r="I90" s="292" t="s">
        <v>211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Z90" s="285" t="n">
        <v>9</v>
      </c>
      <c r="AA90" s="286" t="s">
        <v>212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13</v>
      </c>
      <c r="AM90" s="287"/>
      <c r="AN90" s="287"/>
      <c r="AO90" s="288"/>
      <c r="AP90" s="288"/>
    </row>
    <row r="91" s="278" customFormat="true" ht="12" hidden="false" customHeight="true" outlineLevel="0" collapsed="false">
      <c r="B91" s="288"/>
      <c r="C91" s="283" t="s">
        <v>214</v>
      </c>
      <c r="D91" s="283"/>
      <c r="E91" s="283"/>
      <c r="F91" s="283"/>
      <c r="G91" s="283"/>
      <c r="H91" s="283"/>
      <c r="I91" s="284" t="s">
        <v>215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Z91" s="285" t="n">
        <v>10</v>
      </c>
      <c r="AA91" s="286" t="s">
        <v>216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48</v>
      </c>
      <c r="AM91" s="287"/>
      <c r="AN91" s="287"/>
      <c r="AO91" s="288"/>
      <c r="AP91" s="288"/>
    </row>
    <row r="92" s="278" customFormat="true" ht="12" hidden="false" customHeight="true" outlineLevel="0" collapsed="false">
      <c r="B92" s="288"/>
      <c r="C92" s="289" t="s">
        <v>217</v>
      </c>
      <c r="D92" s="289"/>
      <c r="E92" s="289"/>
      <c r="F92" s="289"/>
      <c r="G92" s="289"/>
      <c r="H92" s="289"/>
      <c r="I92" s="293" t="s">
        <v>218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Z92" s="285" t="n">
        <v>11</v>
      </c>
      <c r="AA92" s="286" t="s">
        <v>219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220</v>
      </c>
      <c r="AM92" s="287"/>
      <c r="AN92" s="287"/>
      <c r="AO92" s="288"/>
      <c r="AP92" s="288"/>
    </row>
    <row r="93" s="278" customFormat="true" ht="12" hidden="false" customHeight="true" outlineLevel="0" collapsed="false">
      <c r="B93" s="288"/>
      <c r="C93" s="294" t="s">
        <v>24</v>
      </c>
      <c r="D93" s="294"/>
      <c r="E93" s="294"/>
      <c r="F93" s="294"/>
      <c r="G93" s="294"/>
      <c r="H93" s="294"/>
      <c r="I93" s="295" t="s">
        <v>221</v>
      </c>
      <c r="J93" s="296"/>
      <c r="K93" s="297" t="s">
        <v>39</v>
      </c>
      <c r="L93" s="296" t="s">
        <v>222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Z93" s="285" t="n">
        <v>12</v>
      </c>
      <c r="AA93" s="286" t="s">
        <v>223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24</v>
      </c>
      <c r="AM93" s="287"/>
      <c r="AN93" s="287"/>
      <c r="AO93" s="288"/>
      <c r="AP93" s="288"/>
    </row>
    <row r="94" s="278" customFormat="true" ht="12" hidden="false" customHeight="true" outlineLevel="0" collapsed="false">
      <c r="B94" s="288"/>
      <c r="C94" s="291" t="s">
        <v>20</v>
      </c>
      <c r="D94" s="291"/>
      <c r="E94" s="291"/>
      <c r="F94" s="291"/>
      <c r="G94" s="291"/>
      <c r="H94" s="291"/>
      <c r="I94" s="292" t="s">
        <v>225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Z94" s="285" t="n">
        <v>13</v>
      </c>
      <c r="AA94" s="286" t="s">
        <v>226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27</v>
      </c>
      <c r="AM94" s="287"/>
      <c r="AN94" s="287"/>
      <c r="AO94" s="288"/>
      <c r="AP94" s="288"/>
    </row>
    <row r="95" s="278" customFormat="true" ht="12" hidden="false" customHeight="true" outlineLevel="0" collapsed="false">
      <c r="B95" s="288"/>
      <c r="C95" s="299" t="s">
        <v>25</v>
      </c>
      <c r="D95" s="299"/>
      <c r="E95" s="299"/>
      <c r="F95" s="299"/>
      <c r="G95" s="299"/>
      <c r="H95" s="299"/>
      <c r="I95" s="284" t="s">
        <v>228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Z95" s="285" t="n">
        <v>14</v>
      </c>
      <c r="AA95" s="286" t="s">
        <v>229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30</v>
      </c>
      <c r="AM95" s="287"/>
      <c r="AN95" s="287"/>
      <c r="AO95" s="288"/>
      <c r="AP95" s="288"/>
    </row>
    <row r="96" s="278" customFormat="true" ht="12" hidden="false" customHeight="true" outlineLevel="0" collapsed="false">
      <c r="B96" s="288"/>
      <c r="C96" s="283" t="s">
        <v>26</v>
      </c>
      <c r="D96" s="283"/>
      <c r="E96" s="283"/>
      <c r="F96" s="283"/>
      <c r="G96" s="283"/>
      <c r="H96" s="283"/>
      <c r="I96" s="284" t="s">
        <v>231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Z96" s="285" t="n">
        <v>15</v>
      </c>
      <c r="AA96" s="286" t="s">
        <v>232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33</v>
      </c>
      <c r="AM96" s="287"/>
      <c r="AN96" s="287"/>
      <c r="AO96" s="288"/>
      <c r="AP96" s="288"/>
    </row>
    <row r="97" s="278" customFormat="true" ht="12" hidden="false" customHeight="true" outlineLevel="0" collapsed="false">
      <c r="B97" s="288"/>
      <c r="C97" s="299" t="s">
        <v>27</v>
      </c>
      <c r="D97" s="299"/>
      <c r="E97" s="299"/>
      <c r="F97" s="299"/>
      <c r="G97" s="299"/>
      <c r="H97" s="299"/>
      <c r="I97" s="284" t="s">
        <v>234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Z97" s="285" t="n">
        <v>16</v>
      </c>
      <c r="AA97" s="286" t="s">
        <v>235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36</v>
      </c>
      <c r="AM97" s="287"/>
      <c r="AN97" s="287"/>
      <c r="AO97" s="288"/>
      <c r="AP97" s="288"/>
    </row>
    <row r="98" s="278" customFormat="true" ht="12" hidden="false" customHeight="true" outlineLevel="0" collapsed="false">
      <c r="B98" s="288"/>
      <c r="C98" s="300" t="s">
        <v>28</v>
      </c>
      <c r="D98" s="300"/>
      <c r="E98" s="300"/>
      <c r="F98" s="300"/>
      <c r="G98" s="300"/>
      <c r="H98" s="300"/>
      <c r="I98" s="290" t="s">
        <v>237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Z98" s="285" t="n">
        <v>17</v>
      </c>
      <c r="AA98" s="286" t="s">
        <v>238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61</v>
      </c>
      <c r="AM98" s="287"/>
      <c r="AN98" s="287"/>
      <c r="AO98" s="288"/>
      <c r="AP98" s="288"/>
    </row>
    <row r="99" s="278" customFormat="true" ht="12" hidden="false" customHeight="true" outlineLevel="0" collapsed="false">
      <c r="B99" s="288"/>
      <c r="C99" s="301" t="s">
        <v>29</v>
      </c>
      <c r="D99" s="301"/>
      <c r="E99" s="301"/>
      <c r="F99" s="301"/>
      <c r="G99" s="301"/>
      <c r="H99" s="301"/>
      <c r="I99" s="302" t="s">
        <v>239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Z99" s="285" t="n">
        <v>18</v>
      </c>
      <c r="AA99" s="286" t="s">
        <v>240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41</v>
      </c>
      <c r="AM99" s="287"/>
      <c r="AN99" s="287"/>
      <c r="AO99" s="288"/>
      <c r="AP99" s="288"/>
    </row>
    <row r="100" s="278" customFormat="true" ht="12" hidden="false" customHeight="true" outlineLevel="0" collapsed="false"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Z100" s="285" t="n">
        <v>19</v>
      </c>
      <c r="AA100" s="286" t="s">
        <v>242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43</v>
      </c>
      <c r="AM100" s="287"/>
      <c r="AN100" s="287"/>
      <c r="AO100" s="288"/>
      <c r="AP100" s="288"/>
    </row>
    <row r="101" s="278" customFormat="true" ht="14.25" hidden="false" customHeight="true" outlineLevel="0" collapsed="false"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Z101" s="285" t="n">
        <v>20</v>
      </c>
      <c r="AA101" s="286" t="s">
        <v>244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45</v>
      </c>
      <c r="AM101" s="287"/>
      <c r="AN101" s="287"/>
      <c r="AO101" s="288"/>
      <c r="AP101" s="288"/>
    </row>
    <row r="102" s="278" customFormat="true" ht="12" hidden="false" customHeight="true" outlineLevel="0" collapsed="false">
      <c r="B102" s="288"/>
      <c r="C102" s="303" t="s">
        <v>246</v>
      </c>
      <c r="D102" s="303"/>
      <c r="E102" s="303"/>
      <c r="F102" s="303"/>
      <c r="G102" s="303"/>
      <c r="H102" s="303"/>
      <c r="I102" s="304" t="s">
        <v>247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Z102" s="285" t="n">
        <v>21</v>
      </c>
      <c r="AA102" s="286" t="s">
        <v>248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49</v>
      </c>
      <c r="AM102" s="287"/>
      <c r="AN102" s="287"/>
      <c r="AO102" s="288"/>
      <c r="AP102" s="288"/>
    </row>
    <row r="103" s="278" customFormat="true" ht="18" hidden="false" customHeight="true" outlineLevel="0" collapsed="false"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Z103" s="285" t="n">
        <v>22</v>
      </c>
      <c r="AA103" s="286" t="s">
        <v>250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93</v>
      </c>
      <c r="AM103" s="287"/>
      <c r="AN103" s="287"/>
      <c r="AO103" s="288"/>
      <c r="AP103" s="288"/>
    </row>
    <row r="104" s="278" customFormat="true" ht="12" hidden="false" customHeight="true" outlineLevel="0" collapsed="false">
      <c r="B104" s="288"/>
      <c r="C104" s="305" t="s">
        <v>25</v>
      </c>
      <c r="D104" s="305"/>
      <c r="E104" s="305"/>
      <c r="F104" s="305"/>
      <c r="G104" s="305"/>
      <c r="H104" s="305"/>
      <c r="I104" s="292" t="s">
        <v>251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Z104" s="285" t="n">
        <v>23</v>
      </c>
      <c r="AA104" s="286" t="s">
        <v>252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53</v>
      </c>
      <c r="AM104" s="287"/>
      <c r="AN104" s="287"/>
      <c r="AO104" s="288"/>
      <c r="AP104" s="288"/>
    </row>
    <row r="105" s="278" customFormat="true" ht="12" hidden="false" customHeight="true" outlineLevel="0" collapsed="false">
      <c r="B105" s="288"/>
      <c r="C105" s="299" t="s">
        <v>20</v>
      </c>
      <c r="D105" s="299"/>
      <c r="E105" s="299"/>
      <c r="F105" s="299"/>
      <c r="G105" s="299"/>
      <c r="H105" s="299"/>
      <c r="I105" s="306" t="s">
        <v>254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Z105" s="285" t="n">
        <v>24</v>
      </c>
      <c r="AA105" s="308" t="s">
        <v>255</v>
      </c>
      <c r="AB105" s="308"/>
      <c r="AC105" s="308"/>
      <c r="AD105" s="308"/>
      <c r="AE105" s="308"/>
      <c r="AF105" s="309" t="s">
        <v>256</v>
      </c>
      <c r="AG105" s="309"/>
      <c r="AH105" s="309"/>
      <c r="AI105" s="309"/>
      <c r="AJ105" s="309"/>
      <c r="AK105" s="309"/>
      <c r="AL105" s="310" t="s">
        <v>257</v>
      </c>
      <c r="AM105" s="310"/>
      <c r="AN105" s="310"/>
      <c r="AO105" s="288"/>
      <c r="AP105" s="288"/>
    </row>
    <row r="106" s="278" customFormat="true" ht="12" hidden="false" customHeight="true" outlineLevel="0" collapsed="false">
      <c r="B106" s="288"/>
      <c r="C106" s="299" t="s">
        <v>32</v>
      </c>
      <c r="D106" s="299"/>
      <c r="E106" s="299"/>
      <c r="F106" s="299"/>
      <c r="G106" s="299"/>
      <c r="H106" s="299"/>
      <c r="I106" s="311" t="s">
        <v>258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59</v>
      </c>
      <c r="AG106" s="309"/>
      <c r="AH106" s="309"/>
      <c r="AI106" s="309"/>
      <c r="AJ106" s="309"/>
      <c r="AK106" s="309"/>
      <c r="AL106" s="312" t="s">
        <v>260</v>
      </c>
      <c r="AM106" s="312"/>
      <c r="AN106" s="312"/>
      <c r="AO106" s="288"/>
      <c r="AP106" s="288"/>
    </row>
    <row r="107" s="278" customFormat="true" ht="12" hidden="false" customHeight="true" outlineLevel="0" collapsed="false"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61</v>
      </c>
      <c r="AG107" s="309"/>
      <c r="AH107" s="309"/>
      <c r="AI107" s="309"/>
      <c r="AJ107" s="309"/>
      <c r="AK107" s="309"/>
      <c r="AL107" s="313" t="s">
        <v>262</v>
      </c>
      <c r="AM107" s="313"/>
      <c r="AN107" s="313"/>
      <c r="AO107" s="288"/>
      <c r="AP107" s="288"/>
    </row>
    <row r="108" s="278" customFormat="true" ht="12" hidden="false" customHeight="true" outlineLevel="0" collapsed="false">
      <c r="B108" s="288"/>
      <c r="C108" s="283" t="s">
        <v>33</v>
      </c>
      <c r="D108" s="283"/>
      <c r="E108" s="283"/>
      <c r="F108" s="283"/>
      <c r="G108" s="283"/>
      <c r="H108" s="283"/>
      <c r="I108" s="284" t="s">
        <v>263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64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65</v>
      </c>
      <c r="AM108" s="287"/>
      <c r="AN108" s="287"/>
      <c r="AO108" s="288"/>
      <c r="AP108" s="288"/>
    </row>
    <row r="109" s="278" customFormat="true" ht="12" hidden="false" customHeight="true" outlineLevel="0" collapsed="false">
      <c r="B109" s="288"/>
      <c r="C109" s="283" t="s">
        <v>34</v>
      </c>
      <c r="D109" s="283"/>
      <c r="E109" s="283"/>
      <c r="F109" s="283"/>
      <c r="G109" s="283"/>
      <c r="H109" s="283"/>
      <c r="I109" s="284" t="s">
        <v>266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67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68</v>
      </c>
      <c r="AM109" s="287"/>
      <c r="AN109" s="287"/>
      <c r="AO109" s="288"/>
      <c r="AP109" s="288"/>
    </row>
    <row r="110" s="278" customFormat="true" ht="12" hidden="false" customHeight="true" outlineLevel="0" collapsed="false">
      <c r="B110" s="288"/>
      <c r="C110" s="289" t="s">
        <v>35</v>
      </c>
      <c r="D110" s="289"/>
      <c r="E110" s="289"/>
      <c r="F110" s="289"/>
      <c r="G110" s="289"/>
      <c r="H110" s="289"/>
      <c r="I110" s="314" t="s">
        <v>269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70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271</v>
      </c>
      <c r="AM110" s="287"/>
      <c r="AN110" s="287"/>
      <c r="AO110" s="288"/>
      <c r="AP110" s="288"/>
    </row>
    <row r="111" s="278" customFormat="true" ht="12" hidden="false" customHeight="true" outlineLevel="0" collapsed="false">
      <c r="B111" s="288"/>
      <c r="C111" s="291" t="s">
        <v>272</v>
      </c>
      <c r="D111" s="291"/>
      <c r="E111" s="291"/>
      <c r="F111" s="291"/>
      <c r="G111" s="291"/>
      <c r="H111" s="291"/>
      <c r="I111" s="292" t="s">
        <v>273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74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43</v>
      </c>
      <c r="AM111" s="287"/>
      <c r="AN111" s="287"/>
      <c r="AO111" s="288"/>
      <c r="AP111" s="288"/>
    </row>
    <row r="112" s="278" customFormat="true" ht="12" hidden="false" customHeight="true" outlineLevel="0" collapsed="false">
      <c r="B112" s="288"/>
      <c r="C112" s="283" t="s">
        <v>275</v>
      </c>
      <c r="D112" s="283"/>
      <c r="E112" s="283"/>
      <c r="F112" s="283"/>
      <c r="G112" s="283"/>
      <c r="H112" s="283"/>
      <c r="I112" s="284" t="s">
        <v>276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77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78</v>
      </c>
      <c r="AM112" s="287"/>
      <c r="AN112" s="287"/>
      <c r="AO112" s="288"/>
      <c r="AP112" s="288"/>
    </row>
    <row r="113" s="278" customFormat="true" ht="12" hidden="false" customHeight="true" outlineLevel="0" collapsed="false">
      <c r="B113" s="288"/>
      <c r="C113" s="289" t="s">
        <v>82</v>
      </c>
      <c r="D113" s="289"/>
      <c r="E113" s="289"/>
      <c r="F113" s="289"/>
      <c r="G113" s="289"/>
      <c r="H113" s="289"/>
      <c r="I113" s="290" t="s">
        <v>279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80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89</v>
      </c>
      <c r="AM113" s="287"/>
      <c r="AN113" s="287"/>
      <c r="AO113" s="288"/>
      <c r="AP113" s="288"/>
    </row>
    <row r="114" s="278" customFormat="true" ht="12" hidden="false" customHeight="true" outlineLevel="0" collapsed="false">
      <c r="B114" s="288"/>
      <c r="C114" s="291" t="s">
        <v>281</v>
      </c>
      <c r="D114" s="291"/>
      <c r="E114" s="291"/>
      <c r="F114" s="291"/>
      <c r="G114" s="291"/>
      <c r="H114" s="291"/>
      <c r="I114" s="315" t="s">
        <v>282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83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84</v>
      </c>
      <c r="AM114" s="287"/>
      <c r="AN114" s="287"/>
      <c r="AO114" s="288"/>
      <c r="AP114" s="288"/>
    </row>
    <row r="115" s="278" customFormat="true" ht="12" hidden="false" customHeight="true" outlineLevel="0" collapsed="false"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85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54</v>
      </c>
      <c r="AM115" s="287"/>
      <c r="AN115" s="287"/>
      <c r="AO115" s="288"/>
      <c r="AP115" s="288"/>
    </row>
    <row r="116" s="278" customFormat="true" ht="12" hidden="false" customHeight="true" outlineLevel="0" collapsed="false">
      <c r="B116" s="288"/>
      <c r="C116" s="283" t="s">
        <v>286</v>
      </c>
      <c r="D116" s="283"/>
      <c r="E116" s="283"/>
      <c r="F116" s="283"/>
      <c r="G116" s="283"/>
      <c r="H116" s="283"/>
      <c r="I116" s="284" t="s">
        <v>287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88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89</v>
      </c>
      <c r="AM116" s="287"/>
      <c r="AN116" s="287"/>
      <c r="AO116" s="288"/>
      <c r="AP116" s="288"/>
    </row>
    <row r="117" s="278" customFormat="true" ht="12" hidden="false" customHeight="true" outlineLevel="0" collapsed="false">
      <c r="B117" s="288"/>
      <c r="C117" s="316" t="s">
        <v>290</v>
      </c>
      <c r="D117" s="317"/>
      <c r="E117" s="317"/>
      <c r="F117" s="317"/>
      <c r="G117" s="317"/>
      <c r="H117" s="318"/>
      <c r="I117" s="319" t="s">
        <v>291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92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93</v>
      </c>
      <c r="AM117" s="287"/>
      <c r="AN117" s="287"/>
      <c r="AO117" s="288"/>
      <c r="AP117" s="288"/>
    </row>
    <row r="118" s="278" customFormat="true" ht="12" hidden="false" customHeight="true" outlineLevel="0" collapsed="false">
      <c r="B118" s="288"/>
      <c r="C118" s="320" t="s">
        <v>294</v>
      </c>
      <c r="D118" s="321"/>
      <c r="E118" s="321"/>
      <c r="F118" s="321"/>
      <c r="G118" s="321"/>
      <c r="H118" s="322"/>
      <c r="I118" s="323" t="s">
        <v>295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96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97</v>
      </c>
      <c r="AM118" s="287"/>
      <c r="AN118" s="287"/>
      <c r="AO118" s="288"/>
      <c r="AP118" s="288"/>
    </row>
    <row r="119" s="278" customFormat="true" ht="12" hidden="false" customHeight="true" outlineLevel="0" collapsed="false">
      <c r="B119" s="288"/>
      <c r="C119" s="291" t="s">
        <v>171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98</v>
      </c>
      <c r="AB119" s="328"/>
      <c r="AC119" s="328"/>
      <c r="AD119" s="329" t="s">
        <v>299</v>
      </c>
      <c r="AE119" s="329"/>
      <c r="AF119" s="329"/>
      <c r="AG119" s="329"/>
      <c r="AH119" s="329"/>
      <c r="AI119" s="329"/>
      <c r="AJ119" s="329"/>
      <c r="AK119" s="309"/>
      <c r="AL119" s="310" t="s">
        <v>300</v>
      </c>
      <c r="AM119" s="310"/>
      <c r="AN119" s="310"/>
      <c r="AO119" s="288"/>
      <c r="AP119" s="288"/>
    </row>
    <row r="120" s="278" customFormat="true" ht="12" hidden="false" customHeight="true" outlineLevel="0" collapsed="false">
      <c r="B120" s="288"/>
      <c r="C120" s="330" t="s">
        <v>301</v>
      </c>
      <c r="D120" s="330"/>
      <c r="E120" s="330"/>
      <c r="F120" s="330"/>
      <c r="G120" s="330"/>
      <c r="H120" s="330"/>
      <c r="I120" s="284" t="s">
        <v>302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303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s="278" customFormat="true" ht="12" hidden="false" customHeight="true" outlineLevel="0" collapsed="false">
      <c r="B121" s="288"/>
      <c r="C121" s="335" t="s">
        <v>304</v>
      </c>
      <c r="D121" s="335"/>
      <c r="E121" s="335"/>
      <c r="F121" s="335"/>
      <c r="G121" s="335"/>
      <c r="H121" s="335"/>
      <c r="I121" s="290" t="s">
        <v>305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s="278" customFormat="true" ht="12" hidden="false" customHeight="true" outlineLevel="0" collapsed="false">
      <c r="B122" s="288"/>
      <c r="C122" s="291" t="s">
        <v>306</v>
      </c>
      <c r="D122" s="291"/>
      <c r="E122" s="291"/>
      <c r="F122" s="291"/>
      <c r="G122" s="291"/>
      <c r="H122" s="291"/>
      <c r="I122" s="292" t="s">
        <v>307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08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s="278" customFormat="true" ht="12" hidden="false" customHeight="true" outlineLevel="0" collapsed="false">
      <c r="B123" s="288"/>
      <c r="C123" s="294" t="s">
        <v>309</v>
      </c>
      <c r="D123" s="294"/>
      <c r="E123" s="294"/>
      <c r="F123" s="294"/>
      <c r="G123" s="294"/>
      <c r="H123" s="294"/>
      <c r="I123" s="336" t="s">
        <v>310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11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s="278" customFormat="true" ht="12" hidden="false" customHeight="true" outlineLevel="0" collapsed="false">
      <c r="B124" s="288"/>
      <c r="C124" s="303" t="s">
        <v>136</v>
      </c>
      <c r="D124" s="303"/>
      <c r="E124" s="303"/>
      <c r="F124" s="303"/>
      <c r="G124" s="303"/>
      <c r="H124" s="303"/>
      <c r="I124" s="339" t="s">
        <v>312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s="278" customFormat="true" ht="12" hidden="false" customHeight="true" outlineLevel="0" collapsed="false"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s="278" customFormat="true" ht="12" hidden="false" customHeight="true" outlineLevel="0" collapsed="false">
      <c r="B126" s="288"/>
      <c r="C126" s="303"/>
      <c r="D126" s="303"/>
      <c r="E126" s="303"/>
      <c r="F126" s="303"/>
      <c r="G126" s="303"/>
      <c r="H126" s="303"/>
      <c r="I126" s="345" t="s">
        <v>313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s="278" customFormat="true" ht="12" hidden="false" customHeight="true" outlineLevel="0" collapsed="false"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s="278" customFormat="true" ht="12" hidden="false" customHeight="true" outlineLevel="0" collapsed="false">
      <c r="B128" s="288"/>
      <c r="C128" s="303"/>
      <c r="D128" s="303"/>
      <c r="E128" s="303"/>
      <c r="F128" s="303"/>
      <c r="G128" s="303"/>
      <c r="H128" s="303"/>
      <c r="I128" s="346" t="s">
        <v>314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s="278" customFormat="true" ht="12" hidden="false" customHeight="true" outlineLevel="0" collapsed="false">
      <c r="B129" s="288"/>
      <c r="C129" s="348" t="s">
        <v>137</v>
      </c>
      <c r="D129" s="348"/>
      <c r="E129" s="348"/>
      <c r="F129" s="348"/>
      <c r="G129" s="348"/>
      <c r="H129" s="348"/>
      <c r="I129" s="349" t="s">
        <v>315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s="278" customFormat="true" ht="12" hidden="false" customHeight="true" outlineLevel="0" collapsed="false">
      <c r="B130" s="288"/>
      <c r="C130" s="348"/>
      <c r="D130" s="348"/>
      <c r="E130" s="348"/>
      <c r="F130" s="348"/>
      <c r="G130" s="348"/>
      <c r="H130" s="348"/>
      <c r="I130" s="350" t="s">
        <v>316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s="278" customFormat="true" ht="12" hidden="false" customHeight="true" outlineLevel="0" collapsed="false"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s="278" customFormat="true" ht="12" hidden="false" customHeight="true" outlineLevel="0" collapsed="false"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s="278" customFormat="true" ht="12" hidden="false" customHeight="true" outlineLevel="0" collapsed="false">
      <c r="B133" s="288"/>
      <c r="C133" s="351" t="s">
        <v>317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s="278" customFormat="true" ht="12" hidden="false" customHeight="true" outlineLevel="0" collapsed="false"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s="278" customFormat="true" ht="12" hidden="false" customHeight="true" outlineLevel="0" collapsed="false"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s="278" customFormat="true" ht="12" hidden="false" customHeight="true" outlineLevel="0" collapsed="false"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s="278" customFormat="true" ht="12" hidden="false" customHeight="true" outlineLevel="0" collapsed="false"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s="278" customFormat="true" ht="12" hidden="false" customHeight="true" outlineLevel="0" collapsed="false"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s="278" customFormat="true" ht="12" hidden="false" customHeight="true" outlineLevel="0" collapsed="false">
      <c r="B139" s="288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288"/>
      <c r="AP139" s="288"/>
    </row>
    <row r="140" s="278" customFormat="true" ht="12" hidden="false" customHeight="true" outlineLevel="0" collapsed="false">
      <c r="B140" s="288"/>
      <c r="C140" s="351" t="s">
        <v>318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</row>
    <row r="146" s="353" customFormat="true" ht="12" hidden="false" customHeight="true" outlineLevel="0" collapsed="false">
      <c r="C146" s="354" t="s">
        <v>319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</row>
    <row r="152" s="353" customFormat="true" ht="12" hidden="false" customHeight="true" outlineLevel="0" collapsed="false">
      <c r="C152" s="355" t="s">
        <v>320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</row>
    <row r="158" s="353" customFormat="true" ht="12" hidden="false" customHeight="tru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</row>
    <row r="159" s="353" customFormat="true" ht="12" hidden="false" customHeight="tru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</row>
    <row r="160" s="353" customFormat="true" ht="12" hidden="false" customHeight="true" outlineLevel="0" collapsed="false"/>
    <row r="161" s="353" customFormat="true" ht="12" hidden="false" customHeight="true" outlineLevel="0" collapsed="false">
      <c r="C161" s="356" t="s">
        <v>321</v>
      </c>
      <c r="D161" s="356"/>
      <c r="E161" s="356"/>
    </row>
    <row r="162" s="353" customFormat="true" ht="12" hidden="false" customHeight="true" outlineLevel="0" collapsed="false"/>
    <row r="163" s="353" customFormat="true" ht="12" hidden="false" customHeight="true" outlineLevel="0" collapsed="false"/>
    <row r="164" s="353" customFormat="true" ht="12" hidden="false" customHeight="true" outlineLevel="0" collapsed="false"/>
    <row r="165" s="353" customFormat="true" ht="12" hidden="false" customHeight="true" outlineLevel="0" collapsed="false"/>
    <row r="166" s="353" customFormat="true" ht="12" hidden="false" customHeight="true" outlineLevel="0" collapsed="false"/>
    <row r="167" s="353" customFormat="true" ht="12" hidden="false" customHeight="true" outlineLevel="0" collapsed="false"/>
    <row r="168" s="353" customFormat="true" ht="12" hidden="false" customHeight="true" outlineLevel="0" collapsed="false"/>
    <row r="169" s="353" customFormat="true" ht="12" hidden="false" customHeight="true" outlineLevel="0" collapsed="false"/>
    <row r="170" s="353" customFormat="true" ht="12" hidden="false" customHeight="true" outlineLevel="0" collapsed="false"/>
    <row r="171" s="353" customFormat="true" ht="12" hidden="false" customHeight="true" outlineLevel="0" collapsed="false"/>
    <row r="172" s="353" customFormat="true" ht="12" hidden="false" customHeight="true" outlineLevel="0" collapsed="false"/>
    <row r="173" s="353" customFormat="true" ht="12" hidden="false" customHeight="true" outlineLevel="0" collapsed="false"/>
    <row r="174" s="353" customFormat="true" ht="12" hidden="false" customHeight="true" outlineLevel="0" collapsed="false"/>
    <row r="175" s="353" customFormat="true" ht="12" hidden="false" customHeight="true" outlineLevel="0" collapsed="false"/>
    <row r="176" s="353" customFormat="true" ht="12" hidden="false" customHeight="true" outlineLevel="0" collapsed="false"/>
    <row r="177" s="353" customFormat="true" ht="12" hidden="false" customHeight="true" outlineLevel="0" collapsed="false"/>
    <row r="178" s="353" customFormat="true" ht="12" hidden="false" customHeight="true" outlineLevel="0" collapsed="false"/>
    <row r="179" s="353" customFormat="true" ht="12" hidden="false" customHeight="true" outlineLevel="0" collapsed="false"/>
    <row r="180" s="353" customFormat="true" ht="12" hidden="false" customHeight="true" outlineLevel="0" collapsed="false"/>
    <row r="181" s="353" customFormat="true" ht="12" hidden="false" customHeight="true" outlineLevel="0" collapsed="false"/>
    <row r="182" s="353" customFormat="true" ht="12" hidden="false" customHeight="true" outlineLevel="0" collapsed="false"/>
    <row r="183" s="353" customFormat="true" ht="12" hidden="false" customHeight="true" outlineLevel="0" collapsed="false"/>
    <row r="184" s="353" customFormat="true" ht="12" hidden="false" customHeight="true" outlineLevel="0" collapsed="false"/>
    <row r="185" s="353" customFormat="true" ht="12" hidden="false" customHeight="true" outlineLevel="0" collapsed="false"/>
    <row r="186" s="353" customFormat="true" ht="12" hidden="false" customHeight="true" outlineLevel="0" collapsed="false"/>
    <row r="187" s="353" customFormat="true" ht="12" hidden="false" customHeight="true" outlineLevel="0" collapsed="false"/>
    <row r="188" s="353" customFormat="true" ht="12" hidden="false" customHeight="true" outlineLevel="0" collapsed="false"/>
    <row r="189" s="353" customFormat="true" ht="12" hidden="false" customHeight="true" outlineLevel="0" collapsed="false"/>
    <row r="190" s="353" customFormat="true" ht="12" hidden="false" customHeight="true" outlineLevel="0" collapsed="false"/>
    <row r="191" s="353" customFormat="true" ht="12" hidden="false" customHeight="true" outlineLevel="0" collapsed="false"/>
    <row r="192" s="353" customFormat="true" ht="12" hidden="false" customHeight="true" outlineLevel="0" collapsed="false"/>
    <row r="193" s="353" customFormat="true" ht="12" hidden="false" customHeight="true" outlineLevel="0" collapsed="false"/>
    <row r="194" s="353" customFormat="true" ht="12" hidden="false" customHeight="true" outlineLevel="0" collapsed="false"/>
    <row r="195" s="353" customFormat="true" ht="12" hidden="false" customHeight="true" outlineLevel="0" collapsed="false"/>
    <row r="196" s="353" customFormat="true" ht="12" hidden="false" customHeight="true" outlineLevel="0" collapsed="false"/>
    <row r="197" s="353" customFormat="true" ht="12" hidden="false" customHeight="true" outlineLevel="0" collapsed="false"/>
    <row r="198" s="353" customFormat="true" ht="12" hidden="false" customHeight="true" outlineLevel="0" collapsed="false"/>
    <row r="199" s="353" customFormat="true" ht="12" hidden="false" customHeight="true" outlineLevel="0" collapsed="false"/>
    <row r="200" s="353" customFormat="true" ht="12" hidden="false" customHeight="true" outlineLevel="0" collapsed="false"/>
    <row r="201" s="353" customFormat="true" ht="12" hidden="false" customHeight="true" outlineLevel="0" collapsed="false"/>
    <row r="202" s="353" customFormat="true" ht="12" hidden="false" customHeight="true" outlineLevel="0" collapsed="false"/>
    <row r="203" s="353" customFormat="true" ht="12" hidden="false" customHeight="true" outlineLevel="0" collapsed="false"/>
    <row r="204" s="353" customFormat="true" ht="12" hidden="false" customHeight="true" outlineLevel="0" collapsed="false"/>
    <row r="205" s="353" customFormat="true" ht="12" hidden="false" customHeight="true" outlineLevel="0" collapsed="false"/>
    <row r="206" s="353" customFormat="true" ht="12" hidden="false" customHeight="true" outlineLevel="0" collapsed="false"/>
    <row r="207" s="353" customFormat="true" ht="12" hidden="false" customHeight="true" outlineLevel="0" collapsed="false"/>
    <row r="208" s="353" customFormat="true" ht="12" hidden="false" customHeight="true" outlineLevel="0" collapsed="false"/>
    <row r="209" s="353" customFormat="true" ht="12" hidden="false" customHeight="true" outlineLevel="0" collapsed="false"/>
    <row r="210" s="353" customFormat="true" ht="12" hidden="false" customHeight="true" outlineLevel="0" collapsed="false"/>
    <row r="211" s="353" customFormat="true" ht="12" hidden="false" customHeight="true" outlineLevel="0" collapsed="false"/>
    <row r="212" s="353" customFormat="true" ht="12" hidden="false" customHeight="true" outlineLevel="0" collapsed="false"/>
    <row r="213" s="353" customFormat="true" ht="12" hidden="false" customHeight="true" outlineLevel="0" collapsed="false"/>
    <row r="214" s="353" customFormat="true" ht="12" hidden="false" customHeight="true" outlineLevel="0" collapsed="false"/>
    <row r="215" s="353" customFormat="true" ht="12" hidden="false" customHeight="true" outlineLevel="0" collapsed="false"/>
    <row r="216" s="353" customFormat="true" ht="12" hidden="false" customHeight="true" outlineLevel="0" collapsed="false"/>
    <row r="217" s="353" customFormat="true" ht="12" hidden="false" customHeight="true" outlineLevel="0" collapsed="false"/>
    <row r="218" s="353" customFormat="true" ht="12" hidden="false" customHeight="true" outlineLevel="0" collapsed="false"/>
    <row r="219" s="353" customFormat="true" ht="12" hidden="false" customHeight="true" outlineLevel="0" collapsed="false"/>
    <row r="220" s="353" customFormat="true" ht="12" hidden="false" customHeight="true" outlineLevel="0" collapsed="false"/>
    <row r="221" s="353" customFormat="true" ht="12" hidden="false" customHeight="true" outlineLevel="0" collapsed="false"/>
    <row r="222" s="353" customFormat="true" ht="12" hidden="false" customHeight="true" outlineLevel="0" collapsed="false"/>
    <row r="223" s="353" customFormat="true" ht="12" hidden="false" customHeight="true" outlineLevel="0" collapsed="false"/>
    <row r="224" s="353" customFormat="true" ht="12" hidden="false" customHeight="true" outlineLevel="0" collapsed="false"/>
    <row r="225" s="353" customFormat="true" ht="12" hidden="false" customHeight="true" outlineLevel="0" collapsed="false"/>
    <row r="226" s="353" customFormat="true" ht="12" hidden="false" customHeight="true" outlineLevel="0" collapsed="false"/>
    <row r="227" s="353" customFormat="true" ht="12" hidden="false" customHeight="true" outlineLevel="0" collapsed="false"/>
    <row r="228" s="353" customFormat="true" ht="12" hidden="false" customHeight="true" outlineLevel="0" collapsed="false"/>
    <row r="229" s="353" customFormat="true" ht="12" hidden="false" customHeight="true" outlineLevel="0" collapsed="false"/>
    <row r="230" s="353" customFormat="true" ht="12" hidden="false" customHeight="true" outlineLevel="0" collapsed="false"/>
    <row r="231" s="353" customFormat="true" ht="12" hidden="false" customHeight="true" outlineLevel="0" collapsed="false"/>
    <row r="232" s="353" customFormat="true" ht="12" hidden="false" customHeight="true" outlineLevel="0" collapsed="false"/>
    <row r="233" s="353" customFormat="true" ht="12" hidden="false" customHeight="true" outlineLevel="0" collapsed="false"/>
    <row r="234" s="353" customFormat="true" ht="12" hidden="false" customHeight="true" outlineLevel="0" collapsed="false"/>
    <row r="235" s="353" customFormat="true" ht="12" hidden="false" customHeight="true" outlineLevel="0" collapsed="false"/>
    <row r="236" s="353" customFormat="true" ht="12" hidden="false" customHeight="true" outlineLevel="0" collapsed="false"/>
    <row r="237" s="353" customFormat="true" ht="12" hidden="false" customHeight="true" outlineLevel="0" collapsed="false"/>
    <row r="238" s="353" customFormat="true" ht="12" hidden="false" customHeight="true" outlineLevel="0" collapsed="false"/>
    <row r="239" s="35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3-02T11:26:58Z</dcterms:modified>
  <cp:revision>0</cp:revision>
  <dc:subject/>
  <dc:title/>
</cp:coreProperties>
</file>