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1E128E38_2D7A_4CDD_861F_DB893FC1176F__wvu_Rows" vbProcedure="false">Лист1!$10:$10,Лист1!$37:$37</definedName>
    <definedName function="false" hidden="false" localSheetId="0" name="Z_4214CF65_BBDF_4B8F_B7D4_36B2DA0EA5AF__wvu_PrintArea" vbProcedure="false">Лист1!$A$1:$AQ$74,Лист1!$A$79:$AQ$164</definedName>
    <definedName function="false" hidden="false" localSheetId="0" name="Z_69A383D7_B48F_4C4C_A5CC_D04C893DD051__wvu_PrintArea" vbProcedure="false">Лист1!$A$1:$AQ$74,Лист1!$A$79:$AQ$164</definedName>
    <definedName function="false" hidden="false" localSheetId="0" name="Z_69A383D7_B48F_4C4C_A5CC_D04C893DD051__wvu_Rows" vbProcedure="false">Лист1!$10:$10,Лист1!$37:$37</definedName>
    <definedName function="false" hidden="false" localSheetId="0" name="Z_FC25C5BF_4181_4D9D_BB3A_83700A9D3BA8__wvu_PrintArea" vbProcedure="false">Лист1!$A$1:$AR$74,Лист1!$A$79:$AQ$164</definedName>
    <definedName function="false" hidden="false" localSheetId="0" name="Z_FC25C5BF_4181_4D9D_BB3A_83700A9D3BA8__wvu_Rows" vbProcedure="false">Лист1!$10:$10,Лист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10.03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0.45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ü</t>
  </si>
  <si>
    <t xml:space="preserve">07:15</t>
  </si>
  <si>
    <t xml:space="preserve">=</t>
  </si>
  <si>
    <t xml:space="preserve">00:25</t>
  </si>
  <si>
    <t xml:space="preserve">УДАР-КЛЮ</t>
  </si>
  <si>
    <t xml:space="preserve">02:25</t>
  </si>
  <si>
    <t xml:space="preserve">Поливянний Андрій</t>
  </si>
  <si>
    <t xml:space="preserve">09:30</t>
  </si>
  <si>
    <t xml:space="preserve">02:49</t>
  </si>
  <si>
    <t xml:space="preserve">УДАР-ЛІК</t>
  </si>
  <si>
    <t xml:space="preserve">04:49</t>
  </si>
  <si>
    <t xml:space="preserve">Нагога Аркадій</t>
  </si>
  <si>
    <t xml:space="preserve">З</t>
  </si>
  <si>
    <t xml:space="preserve">15:17</t>
  </si>
  <si>
    <t xml:space="preserve">28:42</t>
  </si>
  <si>
    <t xml:space="preserve">НЕСП-ПОВ</t>
  </si>
  <si>
    <t xml:space="preserve">38:42</t>
  </si>
  <si>
    <t xml:space="preserve">Сиротенко Олексій А</t>
  </si>
  <si>
    <t xml:space="preserve">Н</t>
  </si>
  <si>
    <t xml:space="preserve">47:13</t>
  </si>
  <si>
    <t xml:space="preserve">37:13</t>
  </si>
  <si>
    <t xml:space="preserve">ЗАТ-РУК</t>
  </si>
  <si>
    <t xml:space="preserve">39:13</t>
  </si>
  <si>
    <t xml:space="preserve">Голицк Володимир</t>
  </si>
  <si>
    <t xml:space="preserve">55:14</t>
  </si>
  <si>
    <t xml:space="preserve">55:42</t>
  </si>
  <si>
    <t xml:space="preserve">ЗАТ-КЛЮЧ</t>
  </si>
  <si>
    <t xml:space="preserve">57:35</t>
  </si>
  <si>
    <t xml:space="preserve">Клещеров Іван</t>
  </si>
  <si>
    <t xml:space="preserve">-1</t>
  </si>
  <si>
    <t xml:space="preserve">59:34</t>
  </si>
  <si>
    <t xml:space="preserve">БЛОК</t>
  </si>
  <si>
    <t xml:space="preserve">60:00</t>
  </si>
  <si>
    <t xml:space="preserve">Сєроштан Ілля</t>
  </si>
  <si>
    <t xml:space="preserve">Ревенко Богдан</t>
  </si>
  <si>
    <t xml:space="preserve">Куліков Вадим         К</t>
  </si>
  <si>
    <t xml:space="preserve">Шведченко Іван</t>
  </si>
  <si>
    <t xml:space="preserve">Колодка Іван</t>
  </si>
  <si>
    <t xml:space="preserve">Виноград Єгор</t>
  </si>
  <si>
    <t xml:space="preserve">Куманцев Андрій</t>
  </si>
  <si>
    <t xml:space="preserve">Жданов Дмитро</t>
  </si>
  <si>
    <t xml:space="preserve">Халін Дмитро</t>
  </si>
  <si>
    <t xml:space="preserve">А</t>
  </si>
  <si>
    <t xml:space="preserve">Рабов Богдан</t>
  </si>
  <si>
    <t xml:space="preserve">Григорьєв Дмитро</t>
  </si>
  <si>
    <t xml:space="preserve">Скалицький Михайло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 м. Херсон</t>
  </si>
  <si>
    <t xml:space="preserve">Сулютін Максим</t>
  </si>
  <si>
    <t xml:space="preserve">10:15</t>
  </si>
  <si>
    <t xml:space="preserve">04:06</t>
  </si>
  <si>
    <t xml:space="preserve">ЧИС-СКАД</t>
  </si>
  <si>
    <t xml:space="preserve">06:06</t>
  </si>
  <si>
    <t xml:space="preserve">Григор’єв Артур</t>
  </si>
  <si>
    <t xml:space="preserve">50:23</t>
  </si>
  <si>
    <t xml:space="preserve">12:07</t>
  </si>
  <si>
    <t xml:space="preserve">14:07</t>
  </si>
  <si>
    <t xml:space="preserve">Миргородський Андрій</t>
  </si>
  <si>
    <t xml:space="preserve">19:09</t>
  </si>
  <si>
    <t xml:space="preserve">ВИС-КЛЮЧ</t>
  </si>
  <si>
    <t xml:space="preserve">21:09</t>
  </si>
  <si>
    <t xml:space="preserve">Устинов Микита</t>
  </si>
  <si>
    <t xml:space="preserve">47:59</t>
  </si>
  <si>
    <t xml:space="preserve">49:59</t>
  </si>
  <si>
    <t xml:space="preserve">Устинов Максим</t>
  </si>
  <si>
    <t xml:space="preserve">Жук Едуард</t>
  </si>
  <si>
    <t xml:space="preserve">Миколюк Іван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</t>
  </si>
  <si>
    <t xml:space="preserve">Письмак Микита   К</t>
  </si>
  <si>
    <t xml:space="preserve">Кругляков Микита</t>
  </si>
  <si>
    <t xml:space="preserve">Гол. тренер: </t>
  </si>
  <si>
    <t xml:space="preserve">Пастух Є.В.</t>
  </si>
  <si>
    <t xml:space="preserve">Малета І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Харитонов О.</t>
  </si>
  <si>
    <t xml:space="preserve">00:00</t>
  </si>
  <si>
    <t xml:space="preserve">Суддя за ворот.</t>
  </si>
  <si>
    <t xml:space="preserve">Штрафний час</t>
  </si>
  <si>
    <t xml:space="preserve">40:00</t>
  </si>
  <si>
    <t xml:space="preserve">Інформатор</t>
  </si>
  <si>
    <t xml:space="preserve">Шишкін В.</t>
  </si>
  <si>
    <t xml:space="preserve">59:00</t>
  </si>
  <si>
    <t xml:space="preserve">Реєстратор"А"</t>
  </si>
  <si>
    <t xml:space="preserve">Кидки</t>
  </si>
  <si>
    <t xml:space="preserve">Реєстратор"Б"</t>
  </si>
  <si>
    <t xml:space="preserve">59:55</t>
  </si>
  <si>
    <t xml:space="preserve">Суд. оштрафов.</t>
  </si>
  <si>
    <t xml:space="preserve">Пляшешник В.</t>
  </si>
  <si>
    <t xml:space="preserve">Тайм-аут "А"</t>
  </si>
  <si>
    <t xml:space="preserve">Тайм-аут "Б"</t>
  </si>
  <si>
    <t xml:space="preserve">Галкін О.</t>
  </si>
  <si>
    <t xml:space="preserve">Лінійний суддя</t>
  </si>
  <si>
    <t xml:space="preserve">Жахов О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11.00</t>
  </si>
  <si>
    <t xml:space="preserve">Закінчення</t>
  </si>
  <si>
    <t xml:space="preserve">12.40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
</Relationships>
</file>

<file path=xl/revisions/revisionHeaders.xml><?xml version="1.0" encoding="utf-8"?>
<headers xmlns="http://schemas.openxmlformats.org/spreadsheetml/2006/main" xmlns:r="http://schemas.openxmlformats.org/officeDocument/2006/relationships" guid="{1A66F553-7D91-447D-9F1D-926651474DBF}">
  <header guid="{07478DB2-CBB9-4F8C-A60D-D4C990E6F280}" dateTime="2015-03-09T18:52:00.000000000Z" userName="SPORT" r:id="rId1" minRId="1" maxRId="16" maxSheetId="4">
    <sheetIdMap count="3">
      <sheetId val="1"/>
      <sheetId val="2"/>
      <sheetId val="3"/>
    </sheetIdMap>
  </header>
  <header guid="{1E423EEC-8847-4CE3-85B2-B409ECFCE44A}" dateTime="2015-03-09T19:06:00.000000000Z" userName="SPORT" r:id="rId2" minRId="17" maxRId="34" maxSheetId="4">
    <sheetIdMap count="3">
      <sheetId val="1"/>
      <sheetId val="2"/>
      <sheetId val="3"/>
    </sheetIdMap>
  </header>
  <header guid="{6E426904-BDAF-4F49-A8E5-FCC6A41B01E4}" dateTime="2015-03-09T19:08:00.000000000Z" userName="SPORT" r:id="rId3" minRId="35" maxRId="39" maxSheetId="4">
    <sheetIdMap count="3">
      <sheetId val="1"/>
      <sheetId val="2"/>
      <sheetId val="3"/>
    </sheetIdMap>
  </header>
  <header guid="{48AE20E5-0D45-463D-9BC9-702F33E10A2E}" dateTime="2015-03-09T19:09:00.000000000Z" userName="SPORT" r:id="rId4" minRId="40" maxRId="43" maxSheetId="4">
    <sheetIdMap count="3">
      <sheetId val="1"/>
      <sheetId val="2"/>
      <sheetId val="3"/>
    </sheetIdMap>
  </header>
  <header guid="{FA91D2F8-2B38-4199-95D5-F07C131997F9}" dateTime="2015-03-09T19:14:00.000000000Z" userName="SPORT" r:id="rId5" minRId="44" maxRId="47" maxSheetId="4">
    <sheetIdMap count="3">
      <sheetId val="1"/>
      <sheetId val="2"/>
      <sheetId val="3"/>
    </sheetIdMap>
  </header>
  <header guid="{41D7FBF6-610B-4202-A54F-65F2E9B57A43}" dateTime="2015-03-09T19:19:00.000000000Z" userName="SPORT" r:id="rId6" minRId="48" maxRId="54" maxSheetId="4">
    <sheetIdMap count="3">
      <sheetId val="1"/>
      <sheetId val="2"/>
      <sheetId val="3"/>
    </sheetIdMap>
  </header>
  <header guid="{94C83671-5AB6-4683-9CF8-49EAD833F467}" dateTime="2015-03-09T19:20:00.000000000Z" userName="SPORT" r:id="rId7" minRId="55" maxRId="56" maxSheetId="4">
    <sheetIdMap count="3">
      <sheetId val="1"/>
      <sheetId val="2"/>
      <sheetId val="3"/>
    </sheetIdMap>
  </header>
  <header guid="{3E50ED2F-4EDE-4A04-978A-E322A022EBF7}" dateTime="2015-03-09T19:25:00.000000000Z" userName="SPORT" r:id="rId8" minRId="57" maxRId="61" maxSheetId="4">
    <sheetIdMap count="3">
      <sheetId val="1"/>
      <sheetId val="2"/>
      <sheetId val="3"/>
    </sheetIdMap>
  </header>
  <header guid="{86C38CBD-C20A-4A03-B0EA-D89EF3AAA081}" dateTime="2015-03-09T19:33:00.000000000Z" userName="SPORT" r:id="rId9" minRId="62" maxRId="67" maxSheetId="4">
    <sheetIdMap count="3">
      <sheetId val="1"/>
      <sheetId val="2"/>
      <sheetId val="3"/>
    </sheetIdMap>
  </header>
  <header guid="{F62DD3D6-5283-4170-AF38-08C7476629FB}" dateTime="2015-03-09T19:35:00.000000000Z" userName="SPORT" r:id="rId10" minRId="68" maxRId="77" maxSheetId="4">
    <sheetIdMap count="3">
      <sheetId val="1"/>
      <sheetId val="2"/>
      <sheetId val="3"/>
    </sheetIdMap>
  </header>
  <header guid="{CF501D4A-2ADC-427C-B9A7-61A7D6CB07B1}" dateTime="2015-03-09T19:36:00.000000000Z" userName="SPORT" r:id="rId11" minRId="78" maxRId="84" maxSheetId="4">
    <sheetIdMap count="3">
      <sheetId val="1"/>
      <sheetId val="2"/>
      <sheetId val="3"/>
    </sheetIdMap>
  </header>
  <header guid="{9E1B346E-84BC-4CFF-950A-FE209F1D4FA6}" dateTime="2015-03-09T19:37:00.000000000Z" userName="SPORT" r:id="rId12" minRId="85" maxRId="86" maxSheetId="4">
    <sheetIdMap count="3">
      <sheetId val="1"/>
      <sheetId val="2"/>
      <sheetId val="3"/>
    </sheetIdMap>
  </header>
  <header guid="{2E78DB35-4654-4824-A020-C6A389573E3C}" dateTime="2015-03-09T19:50:00.000000000Z" userName="SPORT" r:id="rId13" minRId="87" maxRId="90" maxSheetId="4">
    <sheetIdMap count="3">
      <sheetId val="1"/>
      <sheetId val="2"/>
      <sheetId val="3"/>
    </sheetIdMap>
  </header>
  <header guid="{BF608262-CC8C-4C45-BB1A-A2E149427851}" dateTime="2015-03-10T09:41:00.000000000Z" userName="SPORT" r:id="rId14" minRId="91" maxRId="201" maxSheetId="4">
    <sheetIdMap count="3">
      <sheetId val="1"/>
      <sheetId val="2"/>
      <sheetId val="3"/>
    </sheetIdMap>
  </header>
  <header guid="{09D3931D-FCF7-468F-85C4-A4FB1FE0E088}" dateTime="2015-03-10T10:57:00.000000000Z" userName="SPORT" r:id="rId15" minRId="202" maxRId="218" maxSheetId="4">
    <sheetIdMap count="3">
      <sheetId val="1"/>
      <sheetId val="2"/>
      <sheetId val="3"/>
    </sheetIdMap>
  </header>
  <header guid="{F4D4F8DE-B014-477D-8A2F-C929A33D5208}" dateTime="2015-03-10T11:00:00.000000000Z" userName="SPORT" r:id="rId16" minRId="219" maxRId="224" maxSheetId="4">
    <sheetIdMap count="3">
      <sheetId val="1"/>
      <sheetId val="2"/>
      <sheetId val="3"/>
    </sheetIdMap>
  </header>
  <header guid="{634F9C85-998F-4E44-A26B-C6F19B5E7E5D}" dateTime="2015-03-10T11:02:00.000000000Z" userName="SPORT" r:id="rId17" minRId="225" maxRId="230" maxSheetId="4">
    <sheetIdMap count="3">
      <sheetId val="1"/>
      <sheetId val="2"/>
      <sheetId val="3"/>
    </sheetIdMap>
  </header>
  <header guid="{B6894B9A-2ECC-429F-9718-EBB3BE24F8EF}" dateTime="2015-03-10T11:06:00.000000000Z" userName="SPORT" r:id="rId18" minRId="231" maxRId="233" maxSheetId="4">
    <sheetIdMap count="3">
      <sheetId val="1"/>
      <sheetId val="2"/>
      <sheetId val="3"/>
    </sheetIdMap>
  </header>
  <header guid="{F27E7C1D-E365-400A-902B-6BD6CB59F6C8}" dateTime="2015-03-10T11:08:00.000000000Z" userName="SPORT" r:id="rId19" minRId="234" maxRId="238" maxSheetId="4">
    <sheetIdMap count="3">
      <sheetId val="1"/>
      <sheetId val="2"/>
      <sheetId val="3"/>
    </sheetIdMap>
  </header>
  <header guid="{D3C771F0-CDD8-4B18-80DE-56CF4610A351}" dateTime="2015-03-10T11:10:00.000000000Z" userName="SPORT" r:id="rId20" minRId="239" maxRId="248" maxSheetId="4">
    <sheetIdMap count="3">
      <sheetId val="1"/>
      <sheetId val="2"/>
      <sheetId val="3"/>
    </sheetIdMap>
  </header>
  <header guid="{77A20537-37CC-450E-A40F-486570CC55C6}" dateTime="2015-03-10T11:12:00.000000000Z" userName="SPORT" r:id="rId21" minRId="249" maxRId="254" maxSheetId="4">
    <sheetIdMap count="3">
      <sheetId val="1"/>
      <sheetId val="2"/>
      <sheetId val="3"/>
    </sheetIdMap>
  </header>
  <header guid="{E9288AD7-5356-4D0A-B1C3-2B3A1A390DA5}" dateTime="2015-03-10T11:13:00.000000000Z" userName="SPORT" r:id="rId22" minRId="255" maxRId="255" maxSheetId="4">
    <sheetIdMap count="3">
      <sheetId val="1"/>
      <sheetId val="2"/>
      <sheetId val="3"/>
    </sheetIdMap>
  </header>
  <header guid="{2171C994-11E0-44DC-95CF-895538B5A8E4}" dateTime="2015-03-10T11:16:00.000000000Z" userName="SPORT" r:id="rId23" minRId="256" maxRId="260" maxSheetId="4">
    <sheetIdMap count="3">
      <sheetId val="1"/>
      <sheetId val="2"/>
      <sheetId val="3"/>
    </sheetIdMap>
  </header>
  <header guid="{4455CD64-11AB-4C2A-8643-39171C3487D1}" dateTime="2015-03-10T11:22:00.000000000Z" userName="SPORT" r:id="rId24" minRId="261" maxRId="268" maxSheetId="4">
    <sheetIdMap count="3">
      <sheetId val="1"/>
      <sheetId val="2"/>
      <sheetId val="3"/>
    </sheetIdMap>
  </header>
  <header guid="{E770D9B3-9BF4-4B3D-8671-D2CB4E3949A5}" dateTime="2015-03-10T11:25:00.000000000Z" userName="SPORT" r:id="rId25" minRId="269" maxRId="270" maxSheetId="4">
    <sheetIdMap count="3">
      <sheetId val="1"/>
      <sheetId val="2"/>
      <sheetId val="3"/>
    </sheetIdMap>
  </header>
  <header guid="{81320B9D-CB0C-4C5E-8C50-E3BB1C841F41}" dateTime="2015-03-10T11:50:00.000000000Z" userName="SPORT" r:id="rId26" minRId="271" maxRId="276" maxSheetId="4">
    <sheetIdMap count="3">
      <sheetId val="1"/>
      <sheetId val="2"/>
      <sheetId val="3"/>
    </sheetIdMap>
  </header>
  <header guid="{08375C14-2E1E-46FD-9C98-52CBDC3A4755}" dateTime="2015-03-10T12:00:00.000000000Z" userName="SPORT" r:id="rId27" minRId="277" maxRId="282" maxSheetId="4">
    <sheetIdMap count="3">
      <sheetId val="1"/>
      <sheetId val="2"/>
      <sheetId val="3"/>
    </sheetIdMap>
  </header>
  <header guid="{9FEDE8E0-07F7-43B9-8012-F4E2136577AE}" dateTime="2015-03-10T12:04:00.000000000Z" userName="SPORT" r:id="rId28" minRId="283" maxRId="286" maxSheetId="4">
    <sheetIdMap count="3">
      <sheetId val="1"/>
      <sheetId val="2"/>
      <sheetId val="3"/>
    </sheetIdMap>
  </header>
  <header guid="{75841F20-A7CB-449D-9460-9203EF9ED45A}" dateTime="2015-03-10T12:07:00.000000000Z" userName="SPORT" r:id="rId29" minRId="287" maxRId="291" maxSheetId="4">
    <sheetIdMap count="3">
      <sheetId val="1"/>
      <sheetId val="2"/>
      <sheetId val="3"/>
    </sheetIdMap>
  </header>
  <header guid="{02431A35-B90F-4845-B17C-B0FC883B52A5}" dateTime="2015-03-10T12:16:00.000000000Z" userName="SPORT" r:id="rId30" minRId="292" maxRId="298" maxSheetId="4">
    <sheetIdMap count="3">
      <sheetId val="1"/>
      <sheetId val="2"/>
      <sheetId val="3"/>
    </sheetIdMap>
  </header>
  <header guid="{604D3A8F-970E-4CAA-9227-2F1F582DD2AE}" dateTime="2015-03-10T12:18:00.000000000Z" userName="SPORT" r:id="rId31" minRId="299" maxRId="307" maxSheetId="4">
    <sheetIdMap count="3">
      <sheetId val="1"/>
      <sheetId val="2"/>
      <sheetId val="3"/>
    </sheetIdMap>
  </header>
  <header guid="{984A48AD-BF1A-44CA-A9ED-2959FF9444CB}" dateTime="2015-03-10T12:21:00.000000000Z" userName="SPORT" r:id="rId32" minRId="308" maxRId="312" maxSheetId="4">
    <sheetIdMap count="3">
      <sheetId val="1"/>
      <sheetId val="2"/>
      <sheetId val="3"/>
    </sheetIdMap>
  </header>
  <header guid="{3D31ECC4-90C6-4194-8EE2-11DF6CADBF96}" dateTime="2015-03-10T12:28:00.000000000Z" userName="SPORT" r:id="rId33" minRId="313" maxRId="316" maxSheetId="4">
    <sheetIdMap count="3">
      <sheetId val="1"/>
      <sheetId val="2"/>
      <sheetId val="3"/>
    </sheetIdMap>
  </header>
  <header guid="{40A1FAA6-BA4E-4323-9149-4BA60BE63A15}" dateTime="2015-03-10T12:29:00.000000000Z" userName="SPORT" r:id="rId34" minRId="317" maxRId="326" maxSheetId="4">
    <sheetIdMap count="3">
      <sheetId val="1"/>
      <sheetId val="2"/>
      <sheetId val="3"/>
    </sheetIdMap>
  </header>
  <header guid="{6CF188A1-55EC-4CE6-9568-EC3D96F866C5}" dateTime="2015-03-10T12:30:00.000000000Z" userName="SPORT" r:id="rId35" minRId="327" maxRId="327" maxSheetId="4">
    <sheetIdMap count="3">
      <sheetId val="1"/>
      <sheetId val="2"/>
      <sheetId val="3"/>
    </sheetIdMap>
  </header>
  <header guid="{07521452-E0DB-402E-83D4-FF9F8D136880}" dateTime="2015-03-10T12:31:00.000000000Z" userName="SPORT" r:id="rId36" minRId="328" maxRId="332" maxSheetId="4">
    <sheetIdMap count="3">
      <sheetId val="1"/>
      <sheetId val="2"/>
      <sheetId val="3"/>
    </sheetIdMap>
  </header>
  <header guid="{D2ED6AD2-7CF3-4630-94D9-173B396F5C8F}" dateTime="2015-03-10T12:33:00.000000000Z" userName="SPORT" r:id="rId37" minRId="333" maxRId="333" maxSheetId="4">
    <sheetIdMap count="3">
      <sheetId val="1"/>
      <sheetId val="2"/>
      <sheetId val="3"/>
    </sheetIdMap>
  </header>
  <header guid="{83301383-D395-4B4C-AF7B-FBD033EF8A15}" dateTime="2015-03-10T12:34:00.000000000Z" userName="SPORT" r:id="rId38" minRId="334" maxRId="334" maxSheetId="4">
    <sheetIdMap count="3">
      <sheetId val="1"/>
      <sheetId val="2"/>
      <sheetId val="3"/>
    </sheetIdMap>
  </header>
  <header guid="{25E1BB05-1D81-45DC-A65E-DE3A3768A9AC}" dateTime="2015-03-10T12:37:00.000000000Z" userName="SPORT" r:id="rId39" minRId="335" maxRId="348" maxSheetId="4">
    <sheetIdMap count="3">
      <sheetId val="1"/>
      <sheetId val="2"/>
      <sheetId val="3"/>
    </sheetIdMap>
  </header>
  <header guid="{1A66F553-7D91-447D-9F1D-926651474DBF}" dateTime="2015-03-10T12:38:00.000000000Z" userName="SPORT" r:id="rId40" minRId="349" maxRId="35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E63" t="n">
      <v>2</v>
    </nc>
  </rcc>
  <rcc rId="2" ua="false" sId="1">
    <nc r="AE64" t="n">
      <v>0</v>
    </nc>
  </rcc>
  <rcc rId="3" ua="false" sId="1">
    <nc r="AE65" t="n">
      <v>4</v>
    </nc>
  </rcc>
  <rcc rId="4" ua="false" sId="1">
    <nc r="AE66" t="n">
      <v>0</v>
    </nc>
  </rcc>
  <rcc rId="5" ua="false" sId="1">
    <oc r="C19" t="inlineStr">
      <is>
        <r>
          <rPr>
            <sz val="11"/>
            <color rgb="FF000000"/>
            <rFont val="Calibri"/>
            <family val="2"/>
            <charset val="204"/>
          </rPr>
          <t xml:space="preserve">Куліков Вадим-К</t>
        </r>
      </is>
    </oc>
    <nc r="C19" t="inlineStr">
      <is>
        <r>
          <rPr>
            <sz val="11"/>
            <color rgb="FF000000"/>
            <rFont val="Calibri"/>
            <family val="2"/>
            <charset val="204"/>
          </rPr>
          <t xml:space="preserve">Куліков Вадим         К</t>
        </r>
      </is>
    </nc>
  </rcc>
  <rcc rId="6" ua="false" sId="1">
    <nc r="AG38" t="n">
      <v>4</v>
    </nc>
  </rcc>
  <rcc rId="7" ua="false" sId="1">
    <nc r="AE38" t="inlineStr">
      <is>
        <r>
          <rPr>
            <sz val="11"/>
            <color rgb="FF000000"/>
            <rFont val="Calibri"/>
            <family val="2"/>
            <charset val="204"/>
          </rPr>
          <t xml:space="preserve">25:01</t>
        </r>
      </is>
    </nc>
  </rcc>
  <rcc rId="8" ua="false" sId="1">
    <nc r="AI38" t="inlineStr">
      <is>
        <r>
          <rPr>
            <sz val="11"/>
            <color rgb="FF000000"/>
            <rFont val="Calibri"/>
            <family val="2"/>
            <charset val="204"/>
          </rPr>
          <t xml:space="preserve">УДАР-КЛЮ</t>
        </r>
      </is>
    </nc>
  </rcc>
  <rcc rId="9" ua="false" sId="1">
    <nc r="AH38" t="n">
      <v>2</v>
    </nc>
  </rcc>
  <rcc rId="10" ua="false" sId="1">
    <nc r="AM38" t="inlineStr">
      <is>
        <r>
          <rPr>
            <sz val="11"/>
            <color rgb="FF000000"/>
            <rFont val="Calibri"/>
            <family val="2"/>
            <charset val="204"/>
          </rPr>
          <t xml:space="preserve">25:01</t>
        </r>
      </is>
    </nc>
  </rcc>
  <rcc rId="11" ua="false" sId="1">
    <nc r="AO38" t="inlineStr">
      <is>
        <r>
          <rPr>
            <sz val="11"/>
            <color rgb="FF000000"/>
            <rFont val="Calibri"/>
            <family val="2"/>
            <charset val="204"/>
          </rPr>
          <t xml:space="preserve">27:01</t>
        </r>
      </is>
    </nc>
  </rcc>
  <rcc rId="12" ua="false" sId="1">
    <nc r="P13" t="n">
      <v>18</v>
    </nc>
  </rcc>
  <rcc rId="13" ua="false" sId="1">
    <nc r="O13" t="n">
      <v>28</v>
    </nc>
  </rcc>
  <rcc rId="14" ua="false" sId="1">
    <nc r="M13" t="inlineStr">
      <is>
        <r>
          <rPr>
            <sz val="11"/>
            <color rgb="FF000000"/>
            <rFont val="Calibri"/>
            <family val="2"/>
            <charset val="204"/>
          </rPr>
          <t xml:space="preserve">27:27</t>
        </r>
      </is>
    </nc>
  </rcc>
  <rcc rId="15" ua="false" sId="1">
    <nc r="L13" t="n">
      <v>3</v>
    </nc>
  </rcc>
  <rcc rId="16" ua="false" sId="1">
    <nc r="R13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1">
    <nc r="AI65" t="n">
      <v>2</v>
    </nc>
  </rcc>
  <rcc rId="69" ua="false" sId="1">
    <nc r="AI66" t="n">
      <v>0</v>
    </nc>
  </rcc>
  <rcc rId="70" ua="false" sId="1">
    <nc r="AI63" t="n">
      <v>2</v>
    </nc>
  </rcc>
  <rcc rId="71" ua="false" sId="1">
    <nc r="AI64" t="n">
      <v>0</v>
    </nc>
  </rcc>
  <rcc rId="72" ua="false" sId="1">
    <nc r="AG15" t="n">
      <v>28</v>
    </nc>
  </rcc>
  <rcc rId="73" ua="false" sId="1">
    <nc r="AE15" t="inlineStr">
      <is>
        <r>
          <rPr>
            <sz val="11"/>
            <color rgb="FF000000"/>
            <rFont val="Calibri"/>
            <family val="2"/>
            <charset val="204"/>
          </rPr>
          <t xml:space="preserve">58:30</t>
        </r>
      </is>
    </nc>
  </rcc>
  <rcc rId="74" ua="false" sId="1">
    <nc r="AI15" t="inlineStr">
      <is>
        <r>
          <rPr>
            <sz val="11"/>
            <color rgb="FF000000"/>
            <rFont val="Calibri"/>
            <family val="2"/>
            <charset val="204"/>
          </rPr>
          <t xml:space="preserve">БЛОК</t>
        </r>
      </is>
    </nc>
  </rcc>
  <rcc rId="75" ua="false" sId="1">
    <nc r="AH15" t="n">
      <v>2</v>
    </nc>
  </rcc>
  <rcc rId="76" ua="false" sId="1">
    <nc r="AM15" t="inlineStr">
      <is>
        <r>
          <rPr>
            <sz val="11"/>
            <color rgb="FF000000"/>
            <rFont val="Calibri"/>
            <family val="2"/>
            <charset val="204"/>
          </rPr>
          <t xml:space="preserve">58:20</t>
        </r>
      </is>
    </nc>
  </rcc>
  <rcc rId="77" ua="false" sId="1">
    <nc r="AO1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8" ua="false" sId="1">
    <oc r="AI65" t="n">
      <v>2</v>
    </oc>
    <nc r="AI65" t="n">
      <v>4</v>
    </nc>
  </rcc>
  <rcc rId="79" ua="false" sId="1">
    <nc r="L39" t="n">
      <v>2</v>
    </nc>
  </rcc>
  <rcc rId="80" ua="false" sId="1">
    <nc r="M39" t="inlineStr">
      <is>
        <r>
          <rPr>
            <sz val="11"/>
            <color rgb="FF000000"/>
            <rFont val="Calibri"/>
            <family val="2"/>
            <charset val="204"/>
          </rPr>
          <t xml:space="preserve">59:43</t>
        </r>
      </is>
    </nc>
  </rcc>
  <rcc rId="81" ua="false" sId="1">
    <oc r="AO1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AO15" t="inlineStr">
      <is>
        <r>
          <rPr>
            <sz val="11"/>
            <color rgb="FF000000"/>
            <rFont val="Calibri"/>
            <family val="2"/>
            <charset val="204"/>
          </rPr>
          <t xml:space="preserve">59:43</t>
        </r>
      </is>
    </nc>
  </rcc>
  <rcc rId="82" ua="false" sId="1">
    <nc r="R39" t="inlineStr">
      <is>
        <r>
          <rPr>
            <sz val="11"/>
            <color rgb="FF000000"/>
            <rFont val="Calibri"/>
            <family val="2"/>
            <charset val="204"/>
          </rPr>
          <t xml:space="preserve">+1</t>
        </r>
      </is>
    </nc>
  </rcc>
  <rcc rId="83" ua="false" sId="1">
    <nc r="P39" t="n">
      <v>2</v>
    </nc>
  </rcc>
  <rcc rId="84" ua="false" sId="1">
    <nc r="O39" t="n">
      <v>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5" ua="false" sId="1">
    <oc r="AI64" t="n">
      <v>0</v>
    </oc>
    <nc r="AI64" t="n">
      <v>1</v>
    </nc>
  </rcc>
  <rcc rId="86" ua="false" sId="1">
    <oc r="P72" t="inlineStr">
      <is>
        <r>
          <rPr>
            <sz val="11"/>
            <color rgb="FF000000"/>
            <rFont val="Calibri"/>
            <family val="2"/>
            <charset val="204"/>
          </rPr>
          <t xml:space="preserve">19:30</t>
        </r>
      </is>
    </oc>
    <nc r="P72" t="inlineStr">
      <is>
        <r>
          <rPr>
            <sz val="11"/>
            <color rgb="FF000000"/>
            <rFont val="Calibri"/>
            <family val="2"/>
            <charset val="204"/>
          </rPr>
          <t xml:space="preserve">19:4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7" ua="false" sId="1">
    <oc r="L6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59:45</t>
        </r>
      </is>
    </nc>
  </rcc>
  <rcc rId="88" ua="false" sId="1">
    <oc r="N66" t="n">
      <v>20</v>
    </oc>
    <nc r="N66"/>
  </rcc>
  <rcc rId="89" ua="false" sId="1">
    <nc r="L67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90" ua="false" sId="1">
    <nc r="P67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1" ua="false" sId="1">
    <oc r="AE5" t="inlineStr">
      <is>
        <r>
          <rPr>
            <sz val="11"/>
            <color rgb="FF000000"/>
            <rFont val="Calibri"/>
            <family val="2"/>
            <charset val="204"/>
          </rPr>
          <t xml:space="preserve">09.03.15</t>
        </r>
      </is>
    </oc>
    <nc r="AE5" t="inlineStr">
      <is>
        <r>
          <rPr>
            <sz val="11"/>
            <color rgb="FF000000"/>
            <rFont val="Calibri"/>
            <family val="2"/>
            <charset val="204"/>
          </rPr>
          <t xml:space="preserve">10.03.15</t>
        </r>
      </is>
    </nc>
  </rcc>
  <rcc rId="92" ua="false" sId="1">
    <oc r="AM5" t="n">
      <v>71</v>
    </oc>
    <nc r="AM5" t="n">
      <v>72</v>
    </nc>
  </rcc>
  <rcc rId="93" ua="false" sId="1">
    <oc r="AM6" t="n">
      <v>35</v>
    </oc>
    <nc r="AM6" t="n">
      <v>20</v>
    </nc>
  </rcc>
  <rcc rId="94" ua="false" sId="1">
    <oc r="K11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oc>
    <nc r="K11"/>
  </rcc>
  <rcc rId="95" ua="false" sId="1">
    <oc r="K12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oc>
    <nc r="K12"/>
  </rcc>
  <rcc rId="96" ua="false" sId="1">
    <oc r="L11" t="n">
      <v>1</v>
    </oc>
    <nc r="L11"/>
  </rcc>
  <rcc rId="97" ua="false" sId="1">
    <oc r="M11" t="inlineStr">
      <is>
        <r>
          <rPr>
            <sz val="11"/>
            <color rgb="FF000000"/>
            <rFont val="Calibri"/>
            <family val="2"/>
            <charset val="204"/>
          </rPr>
          <t xml:space="preserve">00:43</t>
        </r>
      </is>
    </oc>
    <nc r="M11"/>
  </rcc>
  <rcc rId="98" ua="false" sId="1">
    <oc r="O11" t="n">
      <v>23</v>
    </oc>
    <nc r="O11"/>
  </rcc>
  <rcc rId="99" ua="false" sId="1">
    <oc r="P11" t="n">
      <v>7</v>
    </oc>
    <nc r="P11"/>
  </rcc>
  <rcc rId="100" ua="false" sId="1">
    <oc r="R11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R11"/>
  </rcc>
  <rcc rId="101" ua="false" sId="1">
    <oc r="L12" t="n">
      <v>2</v>
    </oc>
    <nc r="L12"/>
  </rcc>
  <rcc rId="102" ua="false" sId="1">
    <oc r="M12" t="inlineStr">
      <is>
        <r>
          <rPr>
            <sz val="11"/>
            <color rgb="FF000000"/>
            <rFont val="Calibri"/>
            <family val="2"/>
            <charset val="204"/>
          </rPr>
          <t xml:space="preserve">11:48</t>
        </r>
      </is>
    </oc>
    <nc r="M12"/>
  </rcc>
  <rcc rId="103" ua="false" sId="1">
    <oc r="O12" t="n">
      <v>18</v>
    </oc>
    <nc r="O12"/>
  </rcc>
  <rcc rId="104" ua="false" sId="1">
    <oc r="P12" t="n">
      <v>31</v>
    </oc>
    <nc r="P12"/>
  </rcc>
  <rcc rId="105" ua="false" sId="1">
    <oc r="R12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R12"/>
  </rcc>
  <rcc rId="106" ua="false" sId="1">
    <oc r="L13" t="n">
      <v>3</v>
    </oc>
    <nc r="L13"/>
  </rcc>
  <rcc rId="107" ua="false" sId="1">
    <oc r="M13" t="inlineStr">
      <is>
        <r>
          <rPr>
            <sz val="11"/>
            <color rgb="FF000000"/>
            <rFont val="Calibri"/>
            <family val="2"/>
            <charset val="204"/>
          </rPr>
          <t xml:space="preserve">27:27</t>
        </r>
      </is>
    </oc>
    <nc r="M13"/>
  </rcc>
  <rcc rId="108" ua="false" sId="1">
    <oc r="O13" t="n">
      <v>28</v>
    </oc>
    <nc r="O13"/>
  </rcc>
  <rcc rId="109" ua="false" sId="1">
    <oc r="P13" t="n">
      <v>18</v>
    </oc>
    <nc r="P13"/>
  </rcc>
  <rcc rId="110" ua="false" sId="1">
    <oc r="R13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R13"/>
  </rcc>
  <rcc rId="111" ua="false" sId="1">
    <oc r="L14" t="n">
      <v>4</v>
    </oc>
    <nc r="L14"/>
  </rcc>
  <rcc rId="112" ua="false" sId="1">
    <oc r="M14" t="inlineStr">
      <is>
        <r>
          <rPr>
            <sz val="11"/>
            <color rgb="FF000000"/>
            <rFont val="Calibri"/>
            <family val="2"/>
            <charset val="204"/>
          </rPr>
          <t xml:space="preserve">39:16</t>
        </r>
      </is>
    </oc>
    <nc r="M14"/>
  </rcc>
  <rcc rId="113" ua="false" sId="1">
    <oc r="O14" t="n">
      <v>7</v>
    </oc>
    <nc r="O14"/>
  </rcc>
  <rcc rId="114" ua="false" sId="1">
    <oc r="P14" t="n">
      <v>71</v>
    </oc>
    <nc r="P14"/>
  </rcc>
  <rcc rId="115" ua="false" sId="1">
    <oc r="R14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R14"/>
  </rcc>
  <rcc rId="116" ua="false" sId="1">
    <oc r="L15" t="n">
      <v>5</v>
    </oc>
    <nc r="L15"/>
  </rcc>
  <rcc rId="117" ua="false" sId="1">
    <oc r="M15" t="inlineStr">
      <is>
        <r>
          <rPr>
            <sz val="11"/>
            <color rgb="FF000000"/>
            <rFont val="Calibri"/>
            <family val="2"/>
            <charset val="204"/>
          </rPr>
          <t xml:space="preserve">47:16</t>
        </r>
      </is>
    </oc>
    <nc r="M15"/>
  </rcc>
  <rcc rId="118" ua="false" sId="1">
    <oc r="O15" t="n">
      <v>55</v>
    </oc>
    <nc r="O15"/>
  </rcc>
  <rcc rId="119" ua="false" sId="1">
    <oc r="P15" t="n">
      <v>28</v>
    </oc>
    <nc r="P15"/>
  </rcc>
  <rcc rId="120" ua="false" sId="1">
    <oc r="Q15" t="n">
      <v>18</v>
    </oc>
    <nc r="Q15"/>
  </rcc>
  <rcc rId="121" ua="false" sId="1">
    <oc r="R15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R15"/>
  </rcc>
  <rcc rId="122" ua="false" sId="1">
    <oc r="L16" t="n">
      <v>6</v>
    </oc>
    <nc r="L16"/>
  </rcc>
  <rcc rId="123" ua="false" sId="1">
    <oc r="M16" t="inlineStr">
      <is>
        <r>
          <rPr>
            <sz val="11"/>
            <color rgb="FF000000"/>
            <rFont val="Calibri"/>
            <family val="2"/>
            <charset val="204"/>
          </rPr>
          <t xml:space="preserve">52:13</t>
        </r>
      </is>
    </oc>
    <nc r="M16"/>
  </rcc>
  <rcc rId="124" ua="false" sId="1">
    <oc r="O16" t="n">
      <v>19</v>
    </oc>
    <nc r="O16"/>
  </rcc>
  <rcc rId="125" ua="false" sId="1">
    <oc r="P16" t="n">
      <v>7</v>
    </oc>
    <nc r="P16"/>
  </rcc>
  <rcc rId="126" ua="false" sId="1">
    <oc r="R16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R16"/>
  </rcc>
  <rcc rId="127" ua="false" sId="1">
    <oc r="AE11" t="inlineStr">
      <is>
        <r>
          <rPr>
            <sz val="11"/>
            <color rgb="FF000000"/>
            <rFont val="Calibri"/>
            <family val="2"/>
            <charset val="204"/>
          </rPr>
          <t xml:space="preserve">04:14</t>
        </r>
      </is>
    </oc>
    <nc r="AE11"/>
  </rcc>
  <rcc rId="128" ua="false" sId="1">
    <oc r="AG11" t="n">
      <v>80</v>
    </oc>
    <nc r="AG11"/>
  </rcc>
  <rcc rId="129" ua="false" sId="1">
    <oc r="AH11" t="n">
      <v>2</v>
    </oc>
    <nc r="AH11"/>
  </rcc>
  <rcc rId="130" ua="false" sId="1">
    <oc r="AI11" t="inlineStr">
      <is>
        <r>
          <rPr>
            <sz val="11"/>
            <color rgb="FF000000"/>
            <rFont val="Calibri"/>
            <family val="2"/>
            <charset val="204"/>
          </rPr>
          <t xml:space="preserve">УДАР-КЛЮ</t>
        </r>
      </is>
    </oc>
    <nc r="AI11"/>
  </rcc>
  <rcc rId="131" ua="false" sId="1">
    <oc r="AM11" t="inlineStr">
      <is>
        <r>
          <rPr>
            <sz val="11"/>
            <color rgb="FF000000"/>
            <rFont val="Calibri"/>
            <family val="2"/>
            <charset val="204"/>
          </rPr>
          <t xml:space="preserve">04:14</t>
        </r>
      </is>
    </oc>
    <nc r="AM11"/>
  </rcc>
  <rcc rId="132" ua="false" sId="1">
    <oc r="AO11" t="inlineStr">
      <is>
        <r>
          <rPr>
            <sz val="11"/>
            <color rgb="FF000000"/>
            <rFont val="Calibri"/>
            <family val="2"/>
            <charset val="204"/>
          </rPr>
          <t xml:space="preserve">06:14</t>
        </r>
      </is>
    </oc>
    <nc r="AO11"/>
  </rcc>
  <rcc rId="133" ua="false" sId="1">
    <oc r="AE12" t="inlineStr">
      <is>
        <r>
          <rPr>
            <sz val="11"/>
            <color rgb="FF000000"/>
            <rFont val="Calibri"/>
            <family val="2"/>
            <charset val="204"/>
          </rPr>
          <t xml:space="preserve">18:33</t>
        </r>
      </is>
    </oc>
    <nc r="AE12"/>
  </rcc>
  <rcc rId="134" ua="false" sId="1">
    <oc r="AG12" t="n">
      <v>31</v>
    </oc>
    <nc r="AG12"/>
  </rcc>
  <rcc rId="135" ua="false" sId="1">
    <oc r="AH12" t="n">
      <v>2</v>
    </oc>
    <nc r="AH12"/>
  </rcc>
  <rcc rId="136" ua="false" sId="1">
    <oc r="AI12" t="inlineStr">
      <is>
        <r>
          <rPr>
            <sz val="11"/>
            <color rgb="FF000000"/>
            <rFont val="Calibri"/>
            <family val="2"/>
            <charset val="204"/>
          </rPr>
          <t xml:space="preserve">НЕП-АТАК</t>
        </r>
      </is>
    </oc>
    <nc r="AI12"/>
  </rcc>
  <rcc rId="137" ua="false" sId="1">
    <oc r="AM12" t="inlineStr">
      <is>
        <r>
          <rPr>
            <sz val="11"/>
            <color rgb="FF000000"/>
            <rFont val="Calibri"/>
            <family val="2"/>
            <charset val="204"/>
          </rPr>
          <t xml:space="preserve">18:33</t>
        </r>
      </is>
    </oc>
    <nc r="AM12"/>
  </rcc>
  <rcc rId="138" ua="false" sId="1">
    <oc r="AO12" t="inlineStr">
      <is>
        <r>
          <rPr>
            <sz val="11"/>
            <color rgb="FF000000"/>
            <rFont val="Calibri"/>
            <family val="2"/>
            <charset val="204"/>
          </rPr>
          <t xml:space="preserve">20:33</t>
        </r>
      </is>
    </oc>
    <nc r="AO12"/>
  </rcc>
  <rcc rId="139" ua="false" sId="1">
    <oc r="AE13" t="inlineStr">
      <is>
        <r>
          <rPr>
            <sz val="11"/>
            <color rgb="FF000000"/>
            <rFont val="Calibri"/>
            <family val="2"/>
            <charset val="204"/>
          </rPr>
          <t xml:space="preserve">35:50</t>
        </r>
      </is>
    </oc>
    <nc r="AE13"/>
  </rcc>
  <rcc rId="140" ua="false" sId="1">
    <oc r="AG13" t="n">
      <v>80</v>
    </oc>
    <nc r="AG13"/>
  </rcc>
  <rcc rId="141" ua="false" sId="1">
    <oc r="AH13" t="n">
      <v>2</v>
    </oc>
    <nc r="AH13"/>
  </rcc>
  <rcc rId="142" ua="false" sId="1">
    <oc r="AI13" t="inlineStr">
      <is>
        <r>
          <rPr>
            <sz val="11"/>
            <color rgb="FF000000"/>
            <rFont val="Calibri"/>
            <family val="2"/>
            <charset val="204"/>
          </rPr>
          <t xml:space="preserve">ПОШТ-КЛ</t>
        </r>
      </is>
    </oc>
    <nc r="AI13"/>
  </rcc>
  <rcc rId="143" ua="false" sId="1">
    <oc r="AM13" t="inlineStr">
      <is>
        <r>
          <rPr>
            <sz val="11"/>
            <color rgb="FF000000"/>
            <rFont val="Calibri"/>
            <family val="2"/>
            <charset val="204"/>
          </rPr>
          <t xml:space="preserve">35:50</t>
        </r>
      </is>
    </oc>
    <nc r="AM13"/>
  </rcc>
  <rcc rId="144" ua="false" sId="1">
    <oc r="AO13" t="inlineStr">
      <is>
        <r>
          <rPr>
            <sz val="11"/>
            <color rgb="FF000000"/>
            <rFont val="Calibri"/>
            <family val="2"/>
            <charset val="204"/>
          </rPr>
          <t xml:space="preserve">37:30</t>
        </r>
      </is>
    </oc>
    <nc r="AO13"/>
  </rcc>
  <rcc rId="145" ua="false" sId="1">
    <oc r="AE14" t="inlineStr">
      <is>
        <r>
          <rPr>
            <sz val="11"/>
            <color rgb="FF000000"/>
            <rFont val="Calibri"/>
            <family val="2"/>
            <charset val="204"/>
          </rPr>
          <t xml:space="preserve">57:20</t>
        </r>
      </is>
    </oc>
    <nc r="AE14"/>
  </rcc>
  <rcc rId="146" ua="false" sId="1">
    <oc r="AG14" t="n">
      <v>81</v>
    </oc>
    <nc r="AG14"/>
  </rcc>
  <rcc rId="147" ua="false" sId="1">
    <oc r="AH14" t="n">
      <v>2</v>
    </oc>
    <nc r="AH14"/>
  </rcc>
  <rcc rId="148" ua="false" sId="1">
    <oc r="AI14" t="inlineStr">
      <is>
        <r>
          <rPr>
            <sz val="11"/>
            <color rgb="FF000000"/>
            <rFont val="Calibri"/>
            <family val="2"/>
            <charset val="204"/>
          </rPr>
          <t xml:space="preserve">ПОШТ-КЛ</t>
        </r>
      </is>
    </oc>
    <nc r="AI14"/>
  </rcc>
  <rcc rId="149" ua="false" sId="1">
    <oc r="AM14" t="inlineStr">
      <is>
        <r>
          <rPr>
            <sz val="11"/>
            <color rgb="FF000000"/>
            <rFont val="Calibri"/>
            <family val="2"/>
            <charset val="204"/>
          </rPr>
          <t xml:space="preserve">57:20</t>
        </r>
      </is>
    </oc>
    <nc r="AM14"/>
  </rcc>
  <rcc rId="150" ua="false" sId="1">
    <oc r="AO14" t="inlineStr">
      <is>
        <r>
          <rPr>
            <sz val="11"/>
            <color rgb="FF000000"/>
            <rFont val="Calibri"/>
            <family val="2"/>
            <charset val="204"/>
          </rPr>
          <t xml:space="preserve">59:20</t>
        </r>
      </is>
    </oc>
    <nc r="AO14"/>
  </rcc>
  <rcc rId="151" ua="false" sId="1">
    <oc r="AE15" t="inlineStr">
      <is>
        <r>
          <rPr>
            <sz val="11"/>
            <color rgb="FF000000"/>
            <rFont val="Calibri"/>
            <family val="2"/>
            <charset val="204"/>
          </rPr>
          <t xml:space="preserve">58:30</t>
        </r>
      </is>
    </oc>
    <nc r="AE15"/>
  </rcc>
  <rcc rId="152" ua="false" sId="1">
    <oc r="AG15" t="n">
      <v>28</v>
    </oc>
    <nc r="AG15"/>
  </rcc>
  <rcc rId="153" ua="false" sId="1">
    <oc r="AH15" t="n">
      <v>2</v>
    </oc>
    <nc r="AH15"/>
  </rcc>
  <rcc rId="154" ua="false" sId="1">
    <oc r="AI15" t="inlineStr">
      <is>
        <r>
          <rPr>
            <sz val="11"/>
            <color rgb="FF000000"/>
            <rFont val="Calibri"/>
            <family val="2"/>
            <charset val="204"/>
          </rPr>
          <t xml:space="preserve">БЛОК</t>
        </r>
      </is>
    </oc>
    <nc r="AI15"/>
  </rcc>
  <rcc rId="155" ua="false" sId="1">
    <oc r="AM15" t="inlineStr">
      <is>
        <r>
          <rPr>
            <sz val="11"/>
            <color rgb="FF000000"/>
            <rFont val="Calibri"/>
            <family val="2"/>
            <charset val="204"/>
          </rPr>
          <t xml:space="preserve">58:20</t>
        </r>
      </is>
    </oc>
    <nc r="AM15"/>
  </rcc>
  <rcc rId="156" ua="false" sId="1">
    <oc r="AO15" t="inlineStr">
      <is>
        <r>
          <rPr>
            <sz val="11"/>
            <color rgb="FF000000"/>
            <rFont val="Calibri"/>
            <family val="2"/>
            <charset val="204"/>
          </rPr>
          <t xml:space="preserve">59:43</t>
        </r>
      </is>
    </oc>
    <nc r="AO15"/>
  </rcc>
  <rcc rId="157" ua="false" sId="1">
    <oc r="K38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oc>
    <nc r="K38"/>
  </rcc>
  <rcc rId="158" ua="false" sId="1">
    <oc r="L38" t="n">
      <v>1</v>
    </oc>
    <nc r="L38"/>
  </rcc>
  <rcc rId="159" ua="false" sId="1">
    <oc r="M38" t="inlineStr">
      <is>
        <r>
          <rPr>
            <sz val="11"/>
            <color rgb="FF000000"/>
            <rFont val="Calibri"/>
            <family val="2"/>
            <charset val="204"/>
          </rPr>
          <t xml:space="preserve">37:30</t>
        </r>
      </is>
    </oc>
    <nc r="M38"/>
  </rcc>
  <rcc rId="160" ua="false" sId="1">
    <oc r="O38" t="n">
      <v>44</v>
    </oc>
    <nc r="O38"/>
  </rcc>
  <rcc rId="161" ua="false" sId="1">
    <oc r="P38" t="n">
      <v>4</v>
    </oc>
    <nc r="P38"/>
  </rcc>
  <rcc rId="162" ua="false" sId="1">
    <oc r="R38" t="inlineStr">
      <is>
        <r>
          <rPr>
            <sz val="11"/>
            <color rgb="FF000000"/>
            <rFont val="Calibri"/>
            <family val="2"/>
            <charset val="204"/>
          </rPr>
          <t xml:space="preserve">+1</t>
        </r>
      </is>
    </oc>
    <nc r="R38"/>
  </rcc>
  <rcc rId="163" ua="false" sId="1">
    <oc r="L39" t="n">
      <v>2</v>
    </oc>
    <nc r="L39"/>
  </rcc>
  <rcc rId="164" ua="false" sId="1">
    <oc r="M39" t="inlineStr">
      <is>
        <r>
          <rPr>
            <sz val="11"/>
            <color rgb="FF000000"/>
            <rFont val="Calibri"/>
            <family val="2"/>
            <charset val="204"/>
          </rPr>
          <t xml:space="preserve">59:43</t>
        </r>
      </is>
    </oc>
    <nc r="M39"/>
  </rcc>
  <rcc rId="165" ua="false" sId="1">
    <oc r="O39" t="n">
      <v>5</v>
    </oc>
    <nc r="O39"/>
  </rcc>
  <rcc rId="166" ua="false" sId="1">
    <oc r="P39" t="n">
      <v>2</v>
    </oc>
    <nc r="P39"/>
  </rcc>
  <rcc rId="167" ua="false" sId="1">
    <oc r="R39" t="inlineStr">
      <is>
        <r>
          <rPr>
            <sz val="11"/>
            <color rgb="FF000000"/>
            <rFont val="Calibri"/>
            <family val="2"/>
            <charset val="204"/>
          </rPr>
          <t xml:space="preserve">+1</t>
        </r>
      </is>
    </oc>
    <nc r="R39"/>
  </rcc>
  <rcc rId="168" ua="false" sId="1">
    <oc r="AE38" t="inlineStr">
      <is>
        <r>
          <rPr>
            <sz val="11"/>
            <color rgb="FF000000"/>
            <rFont val="Calibri"/>
            <family val="2"/>
            <charset val="204"/>
          </rPr>
          <t xml:space="preserve">25:01</t>
        </r>
      </is>
    </oc>
    <nc r="AE38"/>
  </rcc>
  <rcc rId="169" ua="false" sId="1">
    <oc r="AG38" t="n">
      <v>4</v>
    </oc>
    <nc r="AG38"/>
  </rcc>
  <rcc rId="170" ua="false" sId="1">
    <oc r="AH38" t="n">
      <v>2</v>
    </oc>
    <nc r="AH38"/>
  </rcc>
  <rcc rId="171" ua="false" sId="1">
    <oc r="AI38" t="inlineStr">
      <is>
        <r>
          <rPr>
            <sz val="11"/>
            <color rgb="FF000000"/>
            <rFont val="Calibri"/>
            <family val="2"/>
            <charset val="204"/>
          </rPr>
          <t xml:space="preserve">УДАР-КЛЮ</t>
        </r>
      </is>
    </oc>
    <nc r="AI38"/>
  </rcc>
  <rcc rId="172" ua="false" sId="1">
    <oc r="AM38" t="inlineStr">
      <is>
        <r>
          <rPr>
            <sz val="11"/>
            <color rgb="FF000000"/>
            <rFont val="Calibri"/>
            <family val="2"/>
            <charset val="204"/>
          </rPr>
          <t xml:space="preserve">25:01</t>
        </r>
      </is>
    </oc>
    <nc r="AM38"/>
  </rcc>
  <rcc rId="173" ua="false" sId="1">
    <oc r="AO38" t="inlineStr">
      <is>
        <r>
          <rPr>
            <sz val="11"/>
            <color rgb="FF000000"/>
            <rFont val="Calibri"/>
            <family val="2"/>
            <charset val="204"/>
          </rPr>
          <t xml:space="preserve">27:01</t>
        </r>
      </is>
    </oc>
    <nc r="AO38"/>
  </rcc>
  <rcc rId="174" ua="false" sId="1">
    <oc r="N64" t="n">
      <v>29</v>
    </oc>
    <nc r="N64"/>
  </rcc>
  <rcc rId="175" ua="false" sId="1">
    <oc r="P64" t="n">
      <v>1</v>
    </oc>
    <nc r="P64"/>
  </rcc>
  <rcc rId="176" ua="false" sId="1">
    <oc r="N65" t="n">
      <v>20</v>
    </oc>
    <nc r="N65"/>
  </rcc>
  <rcc rId="177" ua="false" sId="1">
    <oc r="P65" t="n">
      <v>1</v>
    </oc>
    <nc r="P65"/>
  </rcc>
  <rcc rId="178" ua="false" sId="1">
    <oc r="P66" t="n">
      <v>1</v>
    </oc>
    <nc r="P66"/>
  </rcc>
  <rcc rId="179" ua="false" sId="1">
    <oc r="P67" t="n">
      <v>1</v>
    </oc>
    <nc r="P67"/>
  </rcc>
  <rcc rId="180" ua="false" sId="1">
    <oc r="L65" t="inlineStr">
      <is>
        <r>
          <rPr>
            <sz val="11"/>
            <color rgb="FF000000"/>
            <rFont val="Calibri"/>
            <family val="2"/>
            <charset val="204"/>
          </rPr>
          <t xml:space="preserve">30:17</t>
        </r>
      </is>
    </oc>
    <nc r="L65"/>
  </rcc>
  <rcc rId="181" ua="false" sId="1">
    <oc r="L66" t="inlineStr">
      <is>
        <r>
          <rPr>
            <sz val="11"/>
            <color rgb="FF000000"/>
            <rFont val="Calibri"/>
            <family val="2"/>
            <charset val="204"/>
          </rPr>
          <t xml:space="preserve">59:45</t>
        </r>
      </is>
    </oc>
    <nc r="L66"/>
  </rcc>
  <rcc rId="182" ua="false" sId="1">
    <oc r="L67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7"/>
  </rcc>
  <rcc rId="183" ua="false" sId="1">
    <oc r="AE63" t="n">
      <v>2</v>
    </oc>
    <nc r="AE63"/>
  </rcc>
  <rcc rId="184" ua="false" sId="1">
    <oc r="AG63" t="n">
      <v>2</v>
    </oc>
    <nc r="AG63"/>
  </rcc>
  <rcc rId="185" ua="false" sId="1">
    <oc r="AI63" t="n">
      <v>2</v>
    </oc>
    <nc r="AI63"/>
  </rcc>
  <rcc rId="186" ua="false" sId="1">
    <oc r="AE64" t="n">
      <v>0</v>
    </oc>
    <nc r="AE64"/>
  </rcc>
  <rcc rId="187" ua="false" sId="1">
    <oc r="AG64" t="n">
      <v>1</v>
    </oc>
    <nc r="AG64"/>
  </rcc>
  <rcc rId="188" ua="false" sId="1">
    <oc r="AI64" t="n">
      <v>1</v>
    </oc>
    <nc r="AI64"/>
  </rcc>
  <rcc rId="189" ua="false" sId="1">
    <oc r="AE65" t="n">
      <v>4</v>
    </oc>
    <nc r="AE65"/>
  </rcc>
  <rcc rId="190" ua="false" sId="1">
    <oc r="AG65" t="n">
      <v>2</v>
    </oc>
    <nc r="AG65"/>
  </rcc>
  <rcc rId="191" ua="false" sId="1">
    <oc r="AI65" t="n">
      <v>4</v>
    </oc>
    <nc r="AI65"/>
  </rcc>
  <rcc rId="192" ua="false" sId="1">
    <oc r="AE66" t="n">
      <v>0</v>
    </oc>
    <nc r="AE66"/>
  </rcc>
  <rcc rId="193" ua="false" sId="1">
    <oc r="AG66" t="n">
      <v>2</v>
    </oc>
    <nc r="AG66"/>
  </rcc>
  <rcc rId="194" ua="false" sId="1">
    <oc r="AI66" t="n">
      <v>0</v>
    </oc>
    <nc r="AI66"/>
  </rcc>
  <rcc rId="195" ua="false" sId="1">
    <oc r="V63" t="inlineStr">
      <is>
        <r>
          <rPr>
            <sz val="11"/>
            <color rgb="FF000000"/>
            <rFont val="Calibri"/>
            <family val="2"/>
            <charset val="204"/>
          </rPr>
          <t xml:space="preserve">Харитонов О.</t>
        </r>
      </is>
    </oc>
    <nc r="V63"/>
  </rcc>
  <rcc rId="196" ua="false" sId="1">
    <oc r="V66" t="inlineStr">
      <is>
        <r>
          <rPr>
            <sz val="11"/>
            <color rgb="FF000000"/>
            <rFont val="Calibri"/>
            <family val="2"/>
            <charset val="204"/>
          </rPr>
          <t xml:space="preserve">Шишкін В.</t>
        </r>
      </is>
    </oc>
    <nc r="V66"/>
  </rcc>
  <rcc rId="197" ua="false" sId="1">
    <oc r="V69" t="inlineStr">
      <is>
        <r>
          <rPr>
            <sz val="11"/>
            <color rgb="FF000000"/>
            <rFont val="Calibri"/>
            <family val="2"/>
            <charset val="204"/>
          </rPr>
          <t xml:space="preserve">Галкін О.</t>
        </r>
      </is>
    </oc>
    <nc r="V69"/>
  </rcc>
  <rcc rId="198" ua="false" sId="1">
    <oc r="V70" t="inlineStr">
      <is>
        <r>
          <rPr>
            <sz val="11"/>
            <color rgb="FF000000"/>
            <rFont val="Calibri"/>
            <family val="2"/>
            <charset val="204"/>
          </rPr>
          <t xml:space="preserve">Пляшешник В.</t>
        </r>
      </is>
    </oc>
    <nc r="V70"/>
  </rcc>
  <rcc rId="199" ua="false" sId="1">
    <oc r="P72" t="inlineStr">
      <is>
        <r>
          <rPr>
            <sz val="11"/>
            <color rgb="FF000000"/>
            <rFont val="Calibri"/>
            <family val="2"/>
            <charset val="204"/>
          </rPr>
          <t xml:space="preserve">19:40</t>
        </r>
      </is>
    </oc>
    <nc r="P72"/>
  </rcc>
  <rcc rId="200" ua="false" sId="1">
    <oc r="J72" t="inlineStr">
      <is>
        <r>
          <rPr>
            <sz val="11"/>
            <color rgb="FF000000"/>
            <rFont val="Calibri"/>
            <family val="2"/>
            <charset val="204"/>
          </rPr>
          <t xml:space="preserve">18.00</t>
        </r>
      </is>
    </oc>
    <nc r="J72" t="inlineStr">
      <is>
        <r>
          <rPr>
            <sz val="11"/>
            <color rgb="FF000000"/>
            <rFont val="Calibri"/>
            <family val="2"/>
            <charset val="204"/>
          </rPr>
          <t xml:space="preserve">11.00</t>
        </r>
      </is>
    </nc>
  </rcc>
  <rcc rId="201" ua="false" sId="1">
    <oc r="AE6" t="inlineStr">
      <is>
        <r>
          <rPr>
            <sz val="11"/>
            <color rgb="FF000000"/>
            <rFont val="Calibri"/>
            <family val="2"/>
            <charset val="204"/>
          </rPr>
          <t xml:space="preserve">17.45</t>
        </r>
      </is>
    </oc>
    <nc r="AE6" t="inlineStr">
      <is>
        <r>
          <rPr>
            <sz val="11"/>
            <color rgb="FF000000"/>
            <rFont val="Calibri"/>
            <family val="2"/>
            <charset val="204"/>
          </rPr>
          <t xml:space="preserve">10.45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2" ua="false" sId="1">
    <nc r="V66" t="inlineStr">
      <is>
        <r>
          <rPr>
            <sz val="11"/>
            <color rgb="FF000000"/>
            <rFont val="Calibri"/>
            <family val="2"/>
            <charset val="204"/>
          </rPr>
          <t xml:space="preserve">Шишкін В.</t>
        </r>
      </is>
    </nc>
  </rcc>
  <rcc rId="203" ua="false" sId="1">
    <nc r="L6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204" ua="false" sId="1">
    <nc r="P72" t="inlineStr">
      <is>
        <r>
          <rPr>
            <sz val="11"/>
            <color rgb="FF000000"/>
            <rFont val="Calibri"/>
            <family val="2"/>
            <charset val="204"/>
          </rPr>
          <t xml:space="preserve">12.45</t>
        </r>
      </is>
    </nc>
  </rcc>
  <rcc rId="205" ua="false" sId="1">
    <nc r="AE70" t="inlineStr">
      <is>
        <r>
          <rPr>
            <sz val="11"/>
            <color rgb="FF000000"/>
            <rFont val="Calibri"/>
            <family val="2"/>
            <charset val="204"/>
          </rPr>
          <t xml:space="preserve">Жахов О.</t>
        </r>
      </is>
    </nc>
  </rcc>
  <rcc rId="206" ua="false" sId="1">
    <nc r="K38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nc>
  </rcc>
  <rcc rId="207" ua="false" sId="1">
    <nc r="K11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nc>
  </rcc>
  <rcc rId="208" ua="false" sId="1">
    <nc r="N64" t="n">
      <v>20</v>
    </nc>
  </rcc>
  <rcc rId="209" ua="false" sId="1">
    <nc r="P64" t="n">
      <v>1</v>
    </nc>
  </rcc>
  <rcc rId="210" ua="false" sId="1">
    <nc r="V63" t="inlineStr">
      <is>
        <r>
          <rPr>
            <sz val="11"/>
            <color rgb="FF000000"/>
            <rFont val="Calibri"/>
            <family val="2"/>
            <charset val="204"/>
          </rPr>
          <t xml:space="preserve">Харитонов О.</t>
        </r>
      </is>
    </nc>
  </rcc>
  <rcc rId="211" ua="false" sId="1">
    <nc r="V69" t="inlineStr">
      <is>
        <r>
          <rPr>
            <sz val="11"/>
            <color rgb="FF000000"/>
            <rFont val="Calibri"/>
            <family val="2"/>
            <charset val="204"/>
          </rPr>
          <t xml:space="preserve">Пляшешник В.</t>
        </r>
      </is>
    </nc>
  </rcc>
  <rcc rId="212" ua="false" sId="1">
    <nc r="V70" t="inlineStr">
      <is>
        <r>
          <rPr>
            <sz val="11"/>
            <color rgb="FF000000"/>
            <rFont val="Calibri"/>
            <family val="2"/>
            <charset val="204"/>
          </rPr>
          <t xml:space="preserve">Галкін О.</t>
        </r>
      </is>
    </nc>
  </rcc>
  <rcc rId="213" ua="false" sId="1">
    <nc r="AE11" t="inlineStr">
      <is>
        <r>
          <rPr>
            <sz val="11"/>
            <color rgb="FF000000"/>
            <rFont val="Calibri"/>
            <family val="2"/>
            <charset val="204"/>
          </rPr>
          <t xml:space="preserve">00:25</t>
        </r>
      </is>
    </nc>
  </rcc>
  <rcc rId="214" ua="false" sId="1">
    <nc r="AH11" t="n">
      <v>2</v>
    </nc>
  </rcc>
  <rcc rId="215" ua="false" sId="1">
    <nc r="AG11" t="n">
      <v>71</v>
    </nc>
  </rcc>
  <rcc rId="216" ua="false" sId="1">
    <nc r="AI11" t="inlineStr">
      <is>
        <r>
          <rPr>
            <sz val="11"/>
            <color rgb="FF000000"/>
            <rFont val="Calibri"/>
            <family val="2"/>
            <charset val="204"/>
          </rPr>
          <t xml:space="preserve">УДАР-КЛЮ</t>
        </r>
      </is>
    </nc>
  </rcc>
  <rcc rId="217" ua="false" sId="1">
    <nc r="AM11" t="inlineStr">
      <is>
        <r>
          <rPr>
            <sz val="11"/>
            <color rgb="FF000000"/>
            <rFont val="Calibri"/>
            <family val="2"/>
            <charset val="204"/>
          </rPr>
          <t xml:space="preserve">00:25</t>
        </r>
      </is>
    </nc>
  </rcc>
  <rcc rId="218" ua="false" sId="1">
    <nc r="AO11" t="inlineStr">
      <is>
        <r>
          <rPr>
            <sz val="11"/>
            <color rgb="FF000000"/>
            <rFont val="Calibri"/>
            <family val="2"/>
            <charset val="204"/>
          </rPr>
          <t xml:space="preserve">02:25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9" ua="false" sId="1">
    <nc r="AE12" t="inlineStr">
      <is>
        <r>
          <rPr>
            <sz val="11"/>
            <color rgb="FF000000"/>
            <rFont val="Calibri"/>
            <family val="2"/>
            <charset val="204"/>
          </rPr>
          <t xml:space="preserve">02:49</t>
        </r>
      </is>
    </nc>
  </rcc>
  <rcc rId="220" ua="false" sId="1">
    <nc r="AH12" t="n">
      <v>2</v>
    </nc>
  </rcc>
  <rcc rId="221" ua="false" sId="1">
    <nc r="AI12" t="inlineStr">
      <is>
        <r>
          <rPr>
            <sz val="11"/>
            <color rgb="FF000000"/>
            <rFont val="Calibri"/>
            <family val="2"/>
            <charset val="204"/>
          </rPr>
          <t xml:space="preserve">УДАР-ЛІК</t>
        </r>
      </is>
    </nc>
  </rcc>
  <rcc rId="222" ua="false" sId="1">
    <nc r="AG12" t="n">
      <v>78</v>
    </nc>
  </rcc>
  <rcc rId="223" ua="false" sId="1">
    <nc r="AM12" t="inlineStr">
      <is>
        <r>
          <rPr>
            <sz val="11"/>
            <color rgb="FF000000"/>
            <rFont val="Calibri"/>
            <family val="2"/>
            <charset val="204"/>
          </rPr>
          <t xml:space="preserve">02:49</t>
        </r>
      </is>
    </nc>
  </rcc>
  <rcc rId="224" ua="false" sId="1">
    <nc r="AO12" t="inlineStr">
      <is>
        <r>
          <rPr>
            <sz val="11"/>
            <color rgb="FF000000"/>
            <rFont val="Calibri"/>
            <family val="2"/>
            <charset val="204"/>
          </rPr>
          <t xml:space="preserve">04:49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5" ua="false" sId="1">
    <nc r="AE38" t="inlineStr">
      <is>
        <r>
          <rPr>
            <sz val="11"/>
            <color rgb="FF000000"/>
            <rFont val="Calibri"/>
            <family val="2"/>
            <charset val="204"/>
          </rPr>
          <t xml:space="preserve">04:06</t>
        </r>
      </is>
    </nc>
  </rcc>
  <rcc rId="226" ua="false" sId="1">
    <nc r="AH38" t="n">
      <v>2</v>
    </nc>
  </rcc>
  <rcc rId="227" ua="false" sId="1">
    <nc r="AI38" t="inlineStr">
      <is>
        <r>
          <rPr>
            <sz val="11"/>
            <color rgb="FF000000"/>
            <rFont val="Calibri"/>
            <family val="2"/>
            <charset val="204"/>
          </rPr>
          <t xml:space="preserve">ЧИС-СКАД</t>
        </r>
      </is>
    </nc>
  </rcc>
  <rcc rId="228" ua="false" sId="1">
    <nc r="AG38" t="n">
      <v>28</v>
    </nc>
  </rcc>
  <rcc rId="229" ua="false" sId="1">
    <nc r="AM38" t="inlineStr">
      <is>
        <r>
          <rPr>
            <sz val="11"/>
            <color rgb="FF000000"/>
            <rFont val="Calibri"/>
            <family val="2"/>
            <charset val="204"/>
          </rPr>
          <t xml:space="preserve">04:06</t>
        </r>
      </is>
    </nc>
  </rcc>
  <rcc rId="230" ua="false" sId="1">
    <nc r="AO38" t="inlineStr">
      <is>
        <r>
          <rPr>
            <sz val="11"/>
            <color rgb="FF000000"/>
            <rFont val="Calibri"/>
            <family val="2"/>
            <charset val="204"/>
          </rPr>
          <t xml:space="preserve">06:06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31" ua="false" sId="1">
    <nc r="L11" t="n">
      <v>1</v>
    </nc>
  </rcc>
  <rcc rId="232" ua="false" sId="1">
    <nc r="M11" t="inlineStr">
      <is>
        <r>
          <rPr>
            <sz val="11"/>
            <color rgb="FF000000"/>
            <rFont val="Calibri"/>
            <family val="2"/>
            <charset val="204"/>
          </rPr>
          <t xml:space="preserve">07:15</t>
        </r>
      </is>
    </nc>
  </rcc>
  <rcc rId="233" ua="false" sId="1">
    <nc r="O11" t="n">
      <v>8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34" ua="false" sId="1">
    <nc r="M12" t="inlineStr">
      <is>
        <r>
          <rPr>
            <sz val="11"/>
            <color rgb="FF000000"/>
            <rFont val="Calibri"/>
            <family val="2"/>
            <charset val="204"/>
          </rPr>
          <t xml:space="preserve">09:30</t>
        </r>
      </is>
    </nc>
  </rcc>
  <rcc rId="235" ua="false" sId="1">
    <nc r="O12" t="n">
      <v>71</v>
    </nc>
  </rcc>
  <rcc rId="236" ua="false" sId="1">
    <nc r="L12" t="n">
      <v>2</v>
    </nc>
  </rcc>
  <rcc rId="237" ua="false" sId="1">
    <nc r="R11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238" ua="false" sId="1">
    <nc r="R12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nc r="K11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nc>
  </rcc>
  <rcc rId="18" ua="false" sId="1">
    <nc r="N65" t="n">
      <v>20</v>
    </nc>
  </rcc>
  <rcc rId="19" ua="false" sId="1">
    <nc r="P65" t="n">
      <v>1</v>
    </nc>
  </rcc>
  <rcc rId="20" ua="false" sId="1">
    <oc r="L6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5" t="inlineStr">
      <is>
        <r>
          <rPr>
            <sz val="11"/>
            <color rgb="FF000000"/>
            <rFont val="Calibri"/>
            <family val="2"/>
            <charset val="204"/>
          </rPr>
          <t xml:space="preserve">30:17</t>
        </r>
      </is>
    </nc>
  </rcc>
  <rcc rId="21" ua="false" sId="1"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22" ua="false" sId="1">
    <nc r="N66" t="n">
      <v>20</v>
    </nc>
  </rcc>
  <rcc rId="23" ua="false" sId="1">
    <nc r="P66" t="n">
      <v>1</v>
    </nc>
  </rcc>
  <rcc rId="24" ua="false" sId="1">
    <nc r="AG13" t="n">
      <v>80</v>
    </nc>
  </rcc>
  <rcc rId="25" ua="false" sId="1">
    <nc r="AE13" t="inlineStr">
      <is>
        <r>
          <rPr>
            <sz val="11"/>
            <color rgb="FF000000"/>
            <rFont val="Calibri"/>
            <family val="2"/>
            <charset val="204"/>
          </rPr>
          <t xml:space="preserve">35:50</t>
        </r>
      </is>
    </nc>
  </rcc>
  <rcc rId="26" ua="false" sId="1">
    <nc r="AI13" t="inlineStr">
      <is>
        <r>
          <rPr>
            <sz val="11"/>
            <color rgb="FF000000"/>
            <rFont val="Calibri"/>
            <family val="2"/>
            <charset val="204"/>
          </rPr>
          <t xml:space="preserve">ПОШТ-КЛ</t>
        </r>
      </is>
    </nc>
  </rcc>
  <rcc rId="27" ua="false" sId="1">
    <nc r="AH13" t="n">
      <v>2</v>
    </nc>
  </rcc>
  <rcc rId="28" ua="false" sId="1">
    <nc r="AM13" t="inlineStr">
      <is>
        <r>
          <rPr>
            <sz val="11"/>
            <color rgb="FF000000"/>
            <rFont val="Calibri"/>
            <family val="2"/>
            <charset val="204"/>
          </rPr>
          <t xml:space="preserve">35:50</t>
        </r>
      </is>
    </nc>
  </rcc>
  <rcc rId="29" ua="false" sId="1">
    <nc r="L38" t="n">
      <v>1</v>
    </nc>
  </rcc>
  <rcc rId="30" ua="false" sId="1">
    <nc r="M38" t="inlineStr">
      <is>
        <r>
          <rPr>
            <sz val="11"/>
            <color rgb="FF000000"/>
            <rFont val="Calibri"/>
            <family val="2"/>
            <charset val="204"/>
          </rPr>
          <t xml:space="preserve">37:30</t>
        </r>
      </is>
    </nc>
  </rcc>
  <rcc rId="31" ua="false" sId="1">
    <nc r="AO13" t="inlineStr">
      <is>
        <r>
          <rPr>
            <sz val="11"/>
            <color rgb="FF000000"/>
            <rFont val="Calibri"/>
            <family val="2"/>
            <charset val="204"/>
          </rPr>
          <t xml:space="preserve">37:30</t>
        </r>
      </is>
    </nc>
  </rcc>
  <rcc rId="32" ua="false" sId="1">
    <nc r="R38" t="inlineStr">
      <is>
        <r>
          <rPr>
            <sz val="11"/>
            <color rgb="FF000000"/>
            <rFont val="Calibri"/>
            <family val="2"/>
            <charset val="204"/>
          </rPr>
          <t xml:space="preserve">+1</t>
        </r>
      </is>
    </nc>
  </rcc>
  <rcc rId="33" ua="false" sId="1">
    <nc r="P38" t="n">
      <v>4</v>
    </nc>
  </rcc>
  <rcc rId="34" ua="false" sId="1">
    <nc r="O38" t="n">
      <v>4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39" ua="false" sId="1">
    <nc r="L38" t="n">
      <v>1</v>
    </nc>
  </rcc>
  <rcc rId="240" ua="false" sId="1">
    <nc r="M38" t="inlineStr">
      <is>
        <r>
          <rPr>
            <sz val="11"/>
            <color rgb="FF000000"/>
            <rFont val="Calibri"/>
            <family val="2"/>
            <charset val="204"/>
          </rPr>
          <t xml:space="preserve">10:15</t>
        </r>
      </is>
    </nc>
  </rcc>
  <rcc rId="241" ua="false" sId="1">
    <nc r="O38" t="n">
      <v>2</v>
    </nc>
  </rcc>
  <rcc rId="242" ua="false" sId="1">
    <nc r="N65" t="n">
      <v>29</v>
    </nc>
  </rcc>
  <rcc rId="243" ua="false" sId="1">
    <oc r="L65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5" t="inlineStr">
      <is>
        <r>
          <rPr>
            <sz val="11"/>
            <color rgb="FF000000"/>
            <rFont val="Calibri"/>
            <family val="2"/>
            <charset val="204"/>
          </rPr>
          <t xml:space="preserve">10:15</t>
        </r>
      </is>
    </nc>
  </rcc>
  <rcc rId="244" ua="false" sId="1">
    <nc r="P65" t="n">
      <v>1</v>
    </nc>
  </rcc>
  <rcc rId="245" ua="false" sId="1"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246" ua="false" sId="1">
    <nc r="N66" t="n">
      <v>29</v>
    </nc>
  </rcc>
  <rcc rId="247" ua="false" sId="1">
    <nc r="P66" t="n">
      <v>1</v>
    </nc>
  </rcc>
  <rcc rId="248" ua="false" sId="1">
    <nc r="K12" t="inlineStr">
      <is>
        <r>
          <rPr>
            <sz val="11"/>
            <color rgb="FF000000"/>
            <rFont val="Calibri"/>
            <family val="2"/>
            <charset val="204"/>
          </rPr>
          <t xml:space="preserve">ü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49" ua="false" sId="1">
    <nc r="AE39" t="inlineStr">
      <is>
        <r>
          <rPr>
            <sz val="11"/>
            <color rgb="FF000000"/>
            <rFont val="Calibri"/>
            <family val="2"/>
            <charset val="204"/>
          </rPr>
          <t xml:space="preserve">12:07</t>
        </r>
      </is>
    </nc>
  </rcc>
  <rcc rId="250" ua="false" sId="1">
    <nc r="AH39" t="n">
      <v>2</v>
    </nc>
  </rcc>
  <rcc rId="251" ua="false" sId="1">
    <nc r="AG39" t="n">
      <v>15</v>
    </nc>
  </rcc>
  <rcc rId="252" ua="false" sId="1">
    <nc r="AI39" t="inlineStr">
      <is>
        <r>
          <rPr>
            <sz val="11"/>
            <color rgb="FF000000"/>
            <rFont val="Calibri"/>
            <family val="2"/>
            <charset val="204"/>
          </rPr>
          <t xml:space="preserve">ЗАТ-КЛЮЧ</t>
        </r>
      </is>
    </nc>
  </rcc>
  <rcc rId="253" ua="false" sId="1">
    <nc r="AM39" t="inlineStr">
      <is>
        <r>
          <rPr>
            <sz val="11"/>
            <color rgb="FF000000"/>
            <rFont val="Calibri"/>
            <family val="2"/>
            <charset val="204"/>
          </rPr>
          <t xml:space="preserve">12:07</t>
        </r>
      </is>
    </nc>
  </rcc>
  <rcc rId="254" ua="false" sId="1">
    <nc r="AO39" t="inlineStr">
      <is>
        <r>
          <rPr>
            <sz val="11"/>
            <color rgb="FF000000"/>
            <rFont val="Calibri"/>
            <family val="2"/>
            <charset val="204"/>
          </rPr>
          <t xml:space="preserve">14:07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55" ua="false" sId="1">
    <nc r="R38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56" ua="false" sId="1">
    <nc r="P13" t="n">
      <v>18</v>
    </nc>
  </rcc>
  <rcc rId="257" ua="false" sId="1">
    <nc r="O13" t="n">
      <v>7</v>
    </nc>
  </rcc>
  <rcc rId="258" ua="false" sId="1">
    <nc r="M13" t="inlineStr">
      <is>
        <r>
          <rPr>
            <sz val="11"/>
            <color rgb="FF000000"/>
            <rFont val="Calibri"/>
            <family val="2"/>
            <charset val="204"/>
          </rPr>
          <t xml:space="preserve">15:17</t>
        </r>
      </is>
    </nc>
  </rcc>
  <rcc rId="259" ua="false" sId="1">
    <nc r="L13" t="n">
      <v>3</v>
    </nc>
  </rcc>
  <rcc rId="260" ua="false" sId="1">
    <nc r="R13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61" ua="false" sId="1">
    <nc r="AE63" t="n">
      <v>3</v>
    </nc>
  </rcc>
  <rcc rId="262" ua="false" sId="1">
    <nc r="AE64" t="n">
      <v>1</v>
    </nc>
  </rcc>
  <rcc rId="263" ua="false" sId="1">
    <nc r="AE40" t="inlineStr">
      <is>
        <r>
          <rPr>
            <sz val="11"/>
            <color rgb="FF000000"/>
            <rFont val="Calibri"/>
            <family val="2"/>
            <charset val="204"/>
          </rPr>
          <t xml:space="preserve">19:09</t>
        </r>
      </is>
    </nc>
  </rcc>
  <rcc rId="264" ua="false" sId="1">
    <nc r="AH40" t="n">
      <v>2</v>
    </nc>
  </rcc>
  <rcc rId="265" ua="false" sId="1">
    <nc r="AG40" t="n">
      <v>11</v>
    </nc>
  </rcc>
  <rcc rId="266" ua="false" sId="1">
    <nc r="AI40" t="inlineStr">
      <is>
        <r>
          <rPr>
            <sz val="11"/>
            <color rgb="FF000000"/>
            <rFont val="Calibri"/>
            <family val="2"/>
            <charset val="204"/>
          </rPr>
          <t xml:space="preserve">ВИС-КЛЮЧ</t>
        </r>
      </is>
    </nc>
  </rcc>
  <rcc rId="267" ua="false" sId="1">
    <nc r="AM40" t="inlineStr">
      <is>
        <r>
          <rPr>
            <sz val="11"/>
            <color rgb="FF000000"/>
            <rFont val="Calibri"/>
            <family val="2"/>
            <charset val="204"/>
          </rPr>
          <t xml:space="preserve">19:09</t>
        </r>
      </is>
    </nc>
  </rcc>
  <rcc rId="268" ua="false" sId="1">
    <nc r="AO40" t="inlineStr">
      <is>
        <r>
          <rPr>
            <sz val="11"/>
            <color rgb="FF000000"/>
            <rFont val="Calibri"/>
            <family val="2"/>
            <charset val="204"/>
          </rPr>
          <t xml:space="preserve">21:09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69" ua="false" sId="1">
    <nc r="AE65" t="n">
      <v>4</v>
    </nc>
  </rcc>
  <rcc rId="270" ua="false" sId="1">
    <nc r="AE66" t="n">
      <v>6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71" ua="false" sId="1">
    <nc r="AE13" t="inlineStr">
      <is>
        <r>
          <rPr>
            <sz val="11"/>
            <color rgb="FF000000"/>
            <rFont val="Calibri"/>
            <family val="2"/>
            <charset val="204"/>
          </rPr>
          <t xml:space="preserve">28:42</t>
        </r>
      </is>
    </nc>
  </rcc>
  <rcc rId="272" ua="false" sId="1">
    <nc r="AG13" t="n">
      <v>28</v>
    </nc>
  </rcc>
  <rcc rId="273" ua="false" sId="1">
    <nc r="AH13" t="n">
      <v>10</v>
    </nc>
  </rcc>
  <rcc rId="274" ua="false" sId="1">
    <nc r="AI13" t="inlineStr">
      <is>
        <r>
          <rPr>
            <sz val="11"/>
            <color rgb="FF000000"/>
            <rFont val="Calibri"/>
            <family val="2"/>
            <charset val="204"/>
          </rPr>
          <t xml:space="preserve">НЕСП-ПОВ</t>
        </r>
      </is>
    </nc>
  </rcc>
  <rcc rId="275" ua="false" sId="1">
    <nc r="AM13" t="inlineStr">
      <is>
        <r>
          <rPr>
            <sz val="11"/>
            <color rgb="FF000000"/>
            <rFont val="Calibri"/>
            <family val="2"/>
            <charset val="204"/>
          </rPr>
          <t xml:space="preserve">28:42</t>
        </r>
      </is>
    </nc>
  </rcc>
  <rcc rId="276" ua="false" sId="1">
    <nc r="AO13" t="inlineStr">
      <is>
        <r>
          <rPr>
            <sz val="11"/>
            <color rgb="FF000000"/>
            <rFont val="Calibri"/>
            <family val="2"/>
            <charset val="204"/>
          </rPr>
          <t xml:space="preserve">38:42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77" ua="false" sId="1">
    <nc r="AH14" t="n">
      <v>2</v>
    </nc>
  </rcc>
  <rcc rId="278" ua="false" sId="1">
    <nc r="AE14" t="inlineStr">
      <is>
        <r>
          <rPr>
            <sz val="11"/>
            <color rgb="FF000000"/>
            <rFont val="Calibri"/>
            <family val="2"/>
            <charset val="204"/>
          </rPr>
          <t xml:space="preserve">37:13</t>
        </r>
      </is>
    </nc>
  </rcc>
  <rcc rId="279" ua="false" sId="1">
    <nc r="AI14" t="inlineStr">
      <is>
        <r>
          <rPr>
            <sz val="11"/>
            <color rgb="FF000000"/>
            <rFont val="Calibri"/>
            <family val="2"/>
            <charset val="204"/>
          </rPr>
          <t xml:space="preserve">ЗАТ-РУК</t>
        </r>
      </is>
    </nc>
  </rcc>
  <rcc rId="280" ua="false" sId="1">
    <nc r="AG14" t="n">
      <v>3</v>
    </nc>
  </rcc>
  <rcc rId="281" ua="false" sId="1">
    <nc r="AM14" t="inlineStr">
      <is>
        <r>
          <rPr>
            <sz val="11"/>
            <color rgb="FF000000"/>
            <rFont val="Calibri"/>
            <family val="2"/>
            <charset val="204"/>
          </rPr>
          <t xml:space="preserve">37:13</t>
        </r>
      </is>
    </nc>
  </rcc>
  <rcc rId="282" ua="false" sId="1">
    <nc r="AO14" t="inlineStr">
      <is>
        <r>
          <rPr>
            <sz val="11"/>
            <color rgb="FF000000"/>
            <rFont val="Calibri"/>
            <family val="2"/>
            <charset val="204"/>
          </rPr>
          <t xml:space="preserve">39:13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3" ua="false" sId="1">
    <nc r="AG65" t="n">
      <v>12</v>
    </nc>
  </rcc>
  <rcc rId="284" ua="false" sId="1">
    <nc r="AG66" t="n">
      <v>0</v>
    </nc>
  </rcc>
  <rcc rId="285" ua="false" sId="1">
    <nc r="AG63" t="n">
      <v>0</v>
    </nc>
  </rcc>
  <rcc rId="286" ua="false" sId="1">
    <nc r="AG64" t="n">
      <v>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87" ua="false" sId="1">
    <oc r="N66" t="n">
      <v>29</v>
    </oc>
    <nc r="N66" t="n">
      <v>20</v>
    </nc>
  </rcc>
  <rcc rId="288" ua="false" sId="1">
    <oc r="L6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40:00</t>
        </r>
      </is>
    </nc>
  </rcc>
  <rcc rId="289" ua="false" sId="1">
    <nc r="L67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290" ua="false" sId="1">
    <nc r="N67" t="n">
      <v>20</v>
    </nc>
  </rcc>
  <rcc rId="291" ua="false" sId="1">
    <nc r="P67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5" ua="false" sId="1">
    <nc r="L14" t="n">
      <v>4</v>
    </nc>
  </rcc>
  <rcc rId="36" ua="false" sId="1">
    <nc r="M14" t="inlineStr">
      <is>
        <r>
          <rPr>
            <sz val="11"/>
            <color rgb="FF000000"/>
            <rFont val="Calibri"/>
            <family val="2"/>
            <charset val="204"/>
          </rPr>
          <t xml:space="preserve">39:16</t>
        </r>
      </is>
    </nc>
  </rcc>
  <rcc rId="37" ua="false" sId="1">
    <nc r="R14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38" ua="false" sId="1">
    <nc r="P14" t="n">
      <v>71</v>
    </nc>
  </rcc>
  <rcc rId="39" ua="false" sId="1">
    <nc r="O14" t="n">
      <v>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92" ua="false" sId="1">
    <nc r="L14" t="n">
      <v>4</v>
    </nc>
  </rcc>
  <rcc rId="293" ua="false" sId="1">
    <nc r="P14" t="n">
      <v>11</v>
    </nc>
  </rcc>
  <rcc rId="294" ua="false" sId="1">
    <nc r="Q14" t="n">
      <v>55</v>
    </nc>
  </rcc>
  <rcc rId="295" ua="false" sId="1">
    <nc r="O14" t="n">
      <v>13</v>
    </nc>
  </rcc>
  <rcc rId="296" ua="false" sId="1">
    <nc r="M14" t="inlineStr">
      <is>
        <r>
          <rPr>
            <sz val="11"/>
            <color rgb="FF000000"/>
            <rFont val="Calibri"/>
            <family val="2"/>
            <charset val="204"/>
          </rPr>
          <t xml:space="preserve">47:13</t>
        </r>
      </is>
    </nc>
  </rcc>
  <rcc rId="297" ua="false" sId="1">
    <nc r="AI63" t="n">
      <v>1</v>
    </nc>
  </rcc>
  <rcc rId="298" ua="false" sId="1">
    <nc r="AI64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99" ua="false" sId="1">
    <nc r="R14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300" ua="false" sId="1">
    <nc r="AE41" t="inlineStr">
      <is>
        <r>
          <rPr>
            <sz val="11"/>
            <color rgb="FF000000"/>
            <rFont val="Calibri"/>
            <family val="2"/>
            <charset val="204"/>
          </rPr>
          <t xml:space="preserve">47:59</t>
        </r>
      </is>
    </nc>
  </rcc>
  <rcc rId="301" ua="false" sId="1">
    <nc r="AH41" t="n">
      <v>2</v>
    </nc>
  </rcc>
  <rcc rId="302" ua="false" sId="1">
    <nc r="AI41" t="inlineStr">
      <is>
        <r>
          <rPr>
            <sz val="11"/>
            <color rgb="FF000000"/>
            <rFont val="Calibri"/>
            <family val="2"/>
            <charset val="204"/>
          </rPr>
          <t xml:space="preserve">ЗАТ-РУК</t>
        </r>
      </is>
    </nc>
  </rcc>
  <rcc rId="303" ua="false" sId="1">
    <nc r="AG41" t="n">
      <v>11</v>
    </nc>
  </rcc>
  <rcc rId="304" ua="false" sId="1">
    <nc r="AM41" t="inlineStr">
      <is>
        <r>
          <rPr>
            <sz val="11"/>
            <color rgb="FF000000"/>
            <rFont val="Calibri"/>
            <family val="2"/>
            <charset val="204"/>
          </rPr>
          <t xml:space="preserve">47:59</t>
        </r>
      </is>
    </nc>
  </rcc>
  <rcc rId="305" ua="false" sId="1">
    <nc r="AO41" t="inlineStr">
      <is>
        <r>
          <rPr>
            <sz val="11"/>
            <color rgb="FF000000"/>
            <rFont val="Calibri"/>
            <family val="2"/>
            <charset val="204"/>
          </rPr>
          <t xml:space="preserve">49:59</t>
        </r>
      </is>
    </nc>
  </rcc>
  <rcc rId="306" ua="false" sId="1">
    <nc r="AI65" t="n">
      <v>0</v>
    </nc>
  </rcc>
  <rcc rId="307" ua="false" sId="1">
    <nc r="AI66" t="n">
      <v>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08" ua="false" sId="1">
    <nc r="L39" t="n">
      <v>2</v>
    </nc>
  </rcc>
  <rcc rId="309" ua="false" sId="1">
    <nc r="M39" t="inlineStr">
      <is>
        <r>
          <rPr>
            <sz val="11"/>
            <color rgb="FF000000"/>
            <rFont val="Calibri"/>
            <family val="2"/>
            <charset val="204"/>
          </rPr>
          <t xml:space="preserve">50:23</t>
        </r>
      </is>
    </nc>
  </rcc>
  <rcc rId="310" ua="false" sId="1">
    <nc r="R39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311" ua="false" sId="1">
    <nc r="O39" t="n">
      <v>44</v>
    </nc>
  </rcc>
  <rcc rId="312" ua="false" sId="1">
    <oc r="AI64" t="n">
      <v>0</v>
    </oc>
    <nc r="AI64" t="n">
      <v>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13" ua="false" sId="1">
    <nc r="P15" t="n">
      <v>13</v>
    </nc>
  </rcc>
  <rcc rId="314" ua="false" sId="1">
    <nc r="O15" t="n">
      <v>19</v>
    </nc>
  </rcc>
  <rcc rId="315" ua="false" sId="1">
    <nc r="M15" t="inlineStr">
      <is>
        <r>
          <rPr>
            <sz val="11"/>
            <color rgb="FF000000"/>
            <rFont val="Calibri"/>
            <family val="2"/>
            <charset val="204"/>
          </rPr>
          <t xml:space="preserve">55:14</t>
        </r>
      </is>
    </nc>
  </rcc>
  <rcc rId="316" ua="false" sId="1">
    <nc r="L15" t="n">
      <v>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17" ua="false" sId="1">
    <oc r="AI63" t="n">
      <v>1</v>
    </oc>
    <nc r="AI63" t="n">
      <v>2</v>
    </nc>
  </rcc>
  <rcc rId="318" ua="false" sId="1">
    <oc r="P15" t="n">
      <v>13</v>
    </oc>
    <nc r="P15" t="n">
      <v>19</v>
    </nc>
  </rcc>
  <rcc rId="319" ua="false" sId="1">
    <oc r="O15" t="n">
      <v>19</v>
    </oc>
    <nc r="O15" t="n">
      <v>13</v>
    </nc>
  </rcc>
  <rcc rId="320" ua="false" sId="1">
    <nc r="AE15" t="inlineStr">
      <is>
        <r>
          <rPr>
            <sz val="11"/>
            <color rgb="FF000000"/>
            <rFont val="Calibri"/>
            <family val="2"/>
            <charset val="204"/>
          </rPr>
          <t xml:space="preserve">55:42</t>
        </r>
      </is>
    </nc>
  </rcc>
  <rcc rId="321" ua="false" sId="1">
    <nc r="AH15" t="n">
      <v>2</v>
    </nc>
  </rcc>
  <rcc rId="322" ua="false" sId="1">
    <nc r="R15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323" ua="false" sId="1">
    <nc r="AI15" t="inlineStr">
      <is>
        <r>
          <rPr>
            <sz val="11"/>
            <color rgb="FF000000"/>
            <rFont val="Calibri"/>
            <family val="2"/>
            <charset val="204"/>
          </rPr>
          <t xml:space="preserve">ЗАТ-КЛЮЧ</t>
        </r>
      </is>
    </nc>
  </rcc>
  <rcc rId="324" ua="false" sId="1">
    <nc r="AG15" t="n">
      <v>81</v>
    </nc>
  </rcc>
  <rcc rId="325" ua="false" sId="1">
    <nc r="AM15" t="inlineStr">
      <is>
        <r>
          <rPr>
            <sz val="11"/>
            <color rgb="FF000000"/>
            <rFont val="Calibri"/>
            <family val="2"/>
            <charset val="204"/>
          </rPr>
          <t xml:space="preserve">55:42</t>
        </r>
      </is>
    </nc>
  </rcc>
  <rcc rId="326" ua="false" sId="1">
    <nc r="AO15" t="inlineStr">
      <is>
        <r>
          <rPr>
            <sz val="11"/>
            <color rgb="FF000000"/>
            <rFont val="Calibri"/>
            <family val="2"/>
            <charset val="204"/>
          </rPr>
          <t xml:space="preserve">57:42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27" ua="false" sId="1">
    <oc r="AI65" t="n">
      <v>0</v>
    </oc>
    <nc r="AI65" t="n">
      <v>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M16" t="inlineStr">
      <is>
        <r>
          <rPr>
            <sz val="11"/>
            <color rgb="FF000000"/>
            <rFont val="Calibri"/>
            <family val="2"/>
            <charset val="204"/>
          </rPr>
          <t xml:space="preserve">57:35</t>
        </r>
      </is>
    </nc>
  </rcc>
  <rcc rId="329" ua="false" sId="1">
    <nc r="L16" t="n">
      <v>6</v>
    </nc>
  </rcc>
  <rcc rId="330" ua="false" sId="1">
    <nc r="O16" t="n">
      <v>71</v>
    </nc>
  </rcc>
  <rcc rId="331" ua="false" sId="1">
    <nc r="R16" t="inlineStr">
      <is>
        <r>
          <rPr>
            <sz val="11"/>
            <color rgb="FF000000"/>
            <rFont val="Calibri"/>
            <family val="2"/>
            <charset val="204"/>
          </rPr>
          <t xml:space="preserve">-1</t>
        </r>
      </is>
    </nc>
  </rcc>
  <rcc rId="332" ua="false" sId="1">
    <oc r="AO15" t="inlineStr">
      <is>
        <r>
          <rPr>
            <sz val="11"/>
            <color rgb="FF000000"/>
            <rFont val="Calibri"/>
            <family val="2"/>
            <charset val="204"/>
          </rPr>
          <t xml:space="preserve">57:42</t>
        </r>
      </is>
    </oc>
    <nc r="AO15" t="inlineStr">
      <is>
        <r>
          <rPr>
            <sz val="11"/>
            <color rgb="FF000000"/>
            <rFont val="Calibri"/>
            <family val="2"/>
            <charset val="204"/>
          </rPr>
          <t xml:space="preserve">57:35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3" ua="false" sId="1">
    <oc r="AI63" t="n">
      <v>2</v>
    </oc>
    <nc r="AI63" t="n">
      <v>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4" ua="false" sId="1">
    <oc r="P72" t="inlineStr">
      <is>
        <r>
          <rPr>
            <sz val="11"/>
            <color rgb="FF000000"/>
            <rFont val="Calibri"/>
            <family val="2"/>
            <charset val="204"/>
          </rPr>
          <t xml:space="preserve">12.45</t>
        </r>
      </is>
    </oc>
    <nc r="P72" t="inlineStr">
      <is>
        <r>
          <rPr>
            <sz val="11"/>
            <color rgb="FF000000"/>
            <rFont val="Calibri"/>
            <family val="2"/>
            <charset val="204"/>
          </rPr>
          <t xml:space="preserve">12.4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5" ua="false" sId="1">
    <oc r="L67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7" t="inlineStr">
      <is>
        <r>
          <rPr>
            <sz val="11"/>
            <color rgb="FF000000"/>
            <rFont val="Calibri"/>
            <family val="2"/>
            <charset val="204"/>
          </rPr>
          <t xml:space="preserve">59:00</t>
        </r>
      </is>
    </nc>
  </rcc>
  <rcc rId="336" ua="false" sId="1">
    <oc r="N67" t="n">
      <v>20</v>
    </oc>
    <nc r="N67"/>
  </rcc>
  <rcc rId="337" ua="false" sId="1">
    <nc r="AM69" t="inlineStr">
      <is>
        <r>
          <rPr>
            <sz val="11"/>
            <color rgb="FF000000"/>
            <rFont val="Calibri"/>
            <family val="2"/>
            <charset val="204"/>
          </rPr>
          <t xml:space="preserve">59:34</t>
        </r>
      </is>
    </nc>
  </rcc>
  <rcc rId="338" ua="false" sId="1">
    <nc r="AE16" t="inlineStr">
      <is>
        <r>
          <rPr>
            <sz val="11"/>
            <color rgb="FF000000"/>
            <rFont val="Calibri"/>
            <family val="2"/>
            <charset val="204"/>
          </rPr>
          <t xml:space="preserve">59:34</t>
        </r>
      </is>
    </nc>
  </rcc>
  <rcc rId="339" ua="false" sId="1">
    <nc r="AH16" t="n">
      <v>2</v>
    </nc>
  </rcc>
  <rcc rId="340" ua="false" sId="1">
    <nc r="L68" t="inlineStr">
      <is>
        <r>
          <rPr>
            <sz val="11"/>
            <color rgb="FF000000"/>
            <rFont val="Calibri"/>
            <family val="2"/>
            <charset val="204"/>
          </rPr>
          <t xml:space="preserve">59:34</t>
        </r>
      </is>
    </nc>
  </rcc>
  <rcc rId="341" ua="false" sId="1">
    <nc r="N68" t="n">
      <v>20</v>
    </nc>
  </rcc>
  <rcc rId="342" ua="false" sId="1">
    <nc r="AG16" t="n">
      <v>7</v>
    </nc>
  </rcc>
  <rcc rId="343" ua="false" sId="1">
    <nc r="AI16" t="inlineStr">
      <is>
        <r>
          <rPr>
            <sz val="11"/>
            <color rgb="FF000000"/>
            <rFont val="Calibri"/>
            <family val="2"/>
            <charset val="204"/>
          </rPr>
          <t xml:space="preserve">БЛОК</t>
        </r>
      </is>
    </nc>
  </rcc>
  <rcc rId="344" ua="false" sId="1">
    <nc r="AM16" t="inlineStr">
      <is>
        <r>
          <rPr>
            <sz val="11"/>
            <color rgb="FF000000"/>
            <rFont val="Calibri"/>
            <family val="2"/>
            <charset val="204"/>
          </rPr>
          <t xml:space="preserve">59:34</t>
        </r>
      </is>
    </nc>
  </rcc>
  <rcc rId="345" ua="false" sId="1">
    <nc r="AO16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  <rcc rId="346" ua="false" sId="1">
    <oc r="AI65" t="n">
      <v>2</v>
    </oc>
    <nc r="AI65" t="n">
      <v>4</v>
    </nc>
  </rcc>
  <rcc rId="347" ua="false" sId="1">
    <nc r="N69" t="n">
      <v>20</v>
    </nc>
  </rcc>
  <rcc rId="348" ua="false" sId="1">
    <nc r="L69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nc r="AG63" t="n">
      <v>2</v>
    </nc>
  </rcc>
  <rcc rId="41" ua="false" sId="1">
    <nc r="AG64" t="n">
      <v>1</v>
    </nc>
  </rcc>
  <rcc rId="42" ua="false" sId="1">
    <nc r="AG65" t="n">
      <v>2</v>
    </nc>
  </rcc>
  <rcc rId="43" ua="false" sId="1">
    <nc r="AG66" t="n">
      <v>2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9" ua="false" sId="1">
    <oc r="L69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oc>
    <nc r="L69" t="inlineStr">
      <is>
        <r>
          <rPr>
            <sz val="11"/>
            <color rgb="FF000000"/>
            <rFont val="Calibri"/>
            <family val="2"/>
            <charset val="204"/>
          </rPr>
          <t xml:space="preserve">59:55</t>
        </r>
      </is>
    </nc>
  </rcc>
  <rcc rId="350" ua="false" sId="1">
    <oc r="N69" t="n">
      <v>20</v>
    </oc>
    <nc r="N69"/>
  </rcc>
  <rcc rId="351" ua="false" sId="1">
    <nc r="L70" t="inlineStr">
      <is>
        <r>
          <rPr>
            <sz val="11"/>
            <color rgb="FF000000"/>
            <rFont val="Calibri"/>
            <family val="2"/>
            <charset val="204"/>
          </rPr>
          <t xml:space="preserve">60:0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4" ua="false" sId="1">
    <nc r="V63" t="inlineStr">
      <is>
        <r>
          <rPr>
            <sz val="11"/>
            <color rgb="FF000000"/>
            <rFont val="Calibri"/>
            <family val="2"/>
            <charset val="204"/>
          </rPr>
          <t xml:space="preserve">Харитонов О.</t>
        </r>
      </is>
    </nc>
  </rcc>
  <rcc rId="45" ua="false" sId="1">
    <nc r="V69" t="inlineStr">
      <is>
        <r>
          <rPr>
            <sz val="11"/>
            <color rgb="FF000000"/>
            <rFont val="Calibri"/>
            <family val="2"/>
            <charset val="204"/>
          </rPr>
          <t xml:space="preserve">Галкін О.</t>
        </r>
      </is>
    </nc>
  </rcc>
  <rcc rId="46" ua="false" sId="1">
    <nc r="V70" t="inlineStr">
      <is>
        <r>
          <rPr>
            <sz val="11"/>
            <color rgb="FF000000"/>
            <rFont val="Calibri"/>
            <family val="2"/>
            <charset val="204"/>
          </rPr>
          <t xml:space="preserve">Пляшешник В.</t>
        </r>
      </is>
    </nc>
  </rcc>
  <rcc rId="47" ua="false" sId="1">
    <nc r="P72" t="inlineStr">
      <is>
        <r>
          <rPr>
            <sz val="11"/>
            <color rgb="FF000000"/>
            <rFont val="Calibri"/>
            <family val="2"/>
            <charset val="204"/>
          </rPr>
          <t xml:space="preserve">19:3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8" ua="false" sId="1">
    <oc r="AM6" t="n">
      <v>25</v>
    </oc>
    <nc r="AM6" t="n">
      <v>35</v>
    </nc>
  </rcc>
  <rcc rId="49" ua="false" sId="1">
    <nc r="L15" t="n">
      <v>5</v>
    </nc>
  </rcc>
  <rcc rId="50" ua="false" sId="1">
    <nc r="M15" t="inlineStr">
      <is>
        <r>
          <rPr>
            <sz val="11"/>
            <color rgb="FF000000"/>
            <rFont val="Calibri"/>
            <family val="2"/>
            <charset val="204"/>
          </rPr>
          <t xml:space="preserve">47:16</t>
        </r>
      </is>
    </nc>
  </rcc>
  <rcc rId="51" ua="false" sId="1">
    <nc r="R15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52" ua="false" sId="1">
    <nc r="P15" t="n">
      <v>18</v>
    </nc>
  </rcc>
  <rcc rId="53" ua="false" sId="1">
    <nc r="Q15" t="n">
      <v>28</v>
    </nc>
  </rcc>
  <rcc rId="54" ua="false" sId="1">
    <nc r="O15" t="n">
      <v>5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5" ua="false" sId="1">
    <oc r="P15" t="n">
      <v>18</v>
    </oc>
    <nc r="P15" t="n">
      <v>28</v>
    </nc>
  </rcc>
  <rcc rId="56" ua="false" sId="1">
    <oc r="Q15" t="n">
      <v>28</v>
    </oc>
    <nc r="Q15" t="n">
      <v>18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7" ua="false" sId="1">
    <nc r="L16" t="n">
      <v>6</v>
    </nc>
  </rcc>
  <rcc rId="58" ua="false" sId="1">
    <nc r="M16" t="inlineStr">
      <is>
        <r>
          <rPr>
            <sz val="11"/>
            <color rgb="FF000000"/>
            <rFont val="Calibri"/>
            <family val="2"/>
            <charset val="204"/>
          </rPr>
          <t xml:space="preserve">52:13</t>
        </r>
      </is>
    </nc>
  </rcc>
  <rcc rId="59" ua="false" sId="1">
    <nc r="R16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60" ua="false" sId="1">
    <nc r="P16" t="n">
      <v>7</v>
    </nc>
  </rcc>
  <rcc rId="61" ua="false" sId="1">
    <nc r="O16" t="n">
      <v>1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1">
    <nc r="AG14" t="n">
      <v>81</v>
    </nc>
  </rcc>
  <rcc rId="63" ua="false" sId="1">
    <nc r="AE14" t="inlineStr">
      <is>
        <r>
          <rPr>
            <sz val="11"/>
            <color rgb="FF000000"/>
            <rFont val="Calibri"/>
            <family val="2"/>
            <charset val="204"/>
          </rPr>
          <t xml:space="preserve">57:20</t>
        </r>
      </is>
    </nc>
  </rcc>
  <rcc rId="64" ua="false" sId="1">
    <nc r="AI14" t="inlineStr">
      <is>
        <r>
          <rPr>
            <sz val="11"/>
            <color rgb="FF000000"/>
            <rFont val="Calibri"/>
            <family val="2"/>
            <charset val="204"/>
          </rPr>
          <t xml:space="preserve">ПОШТ-КЛ</t>
        </r>
      </is>
    </nc>
  </rcc>
  <rcc rId="65" ua="false" sId="1">
    <nc r="AH14" t="n">
      <v>2</v>
    </nc>
  </rcc>
  <rcc rId="66" ua="false" sId="1">
    <nc r="AM14" t="inlineStr">
      <is>
        <r>
          <rPr>
            <sz val="11"/>
            <color rgb="FF000000"/>
            <rFont val="Calibri"/>
            <family val="2"/>
            <charset val="204"/>
          </rPr>
          <t xml:space="preserve">57:20</t>
        </r>
      </is>
    </nc>
  </rcc>
  <rcc rId="67" ua="false" sId="1">
    <nc r="AO14" t="inlineStr">
      <is>
        <r>
          <rPr>
            <sz val="11"/>
            <color rgb="FF000000"/>
            <rFont val="Calibri"/>
            <family val="2"/>
            <charset val="204"/>
          </rPr>
          <t xml:space="preserve">59: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80" zoomScalePageLayoutView="110" workbookViewId="0">
      <selection pane="topLeft" activeCell="AD29" activeCellId="0" sqref="A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2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 t="s">
        <v>39</v>
      </c>
      <c r="L11" s="58" t="n">
        <v>1</v>
      </c>
      <c r="M11" s="59" t="s">
        <v>40</v>
      </c>
      <c r="N11" s="59"/>
      <c r="O11" s="60" t="n">
        <v>81</v>
      </c>
      <c r="P11" s="60"/>
      <c r="Q11" s="60"/>
      <c r="R11" s="61" t="s">
        <v>41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60" t="n">
        <v>71</v>
      </c>
      <c r="AH11" s="60" t="n">
        <v>2</v>
      </c>
      <c r="AI11" s="69" t="s">
        <v>43</v>
      </c>
      <c r="AJ11" s="69"/>
      <c r="AK11" s="69"/>
      <c r="AL11" s="69"/>
      <c r="AM11" s="70" t="s">
        <v>42</v>
      </c>
      <c r="AN11" s="70"/>
      <c r="AO11" s="71" t="s">
        <v>44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5</v>
      </c>
      <c r="D12" s="74"/>
      <c r="E12" s="74"/>
      <c r="F12" s="74"/>
      <c r="G12" s="74"/>
      <c r="H12" s="74"/>
      <c r="I12" s="75"/>
      <c r="J12" s="76" t="s">
        <v>38</v>
      </c>
      <c r="K12" s="57" t="s">
        <v>39</v>
      </c>
      <c r="L12" s="58" t="n">
        <v>2</v>
      </c>
      <c r="M12" s="77" t="s">
        <v>46</v>
      </c>
      <c r="N12" s="77"/>
      <c r="O12" s="65" t="n">
        <v>71</v>
      </c>
      <c r="P12" s="65"/>
      <c r="Q12" s="65"/>
      <c r="R12" s="78" t="s">
        <v>41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7</v>
      </c>
      <c r="AF12" s="80"/>
      <c r="AG12" s="81" t="n">
        <v>78</v>
      </c>
      <c r="AH12" s="81" t="n">
        <v>2</v>
      </c>
      <c r="AI12" s="82" t="s">
        <v>48</v>
      </c>
      <c r="AJ12" s="82"/>
      <c r="AK12" s="82"/>
      <c r="AL12" s="82"/>
      <c r="AM12" s="83" t="s">
        <v>47</v>
      </c>
      <c r="AN12" s="83"/>
      <c r="AO12" s="84" t="s">
        <v>49</v>
      </c>
      <c r="AP12" s="84"/>
    </row>
    <row r="13" s="72" customFormat="true" ht="15" hidden="false" customHeight="true" outlineLevel="0" collapsed="false">
      <c r="A13" s="52"/>
      <c r="B13" s="85" t="n">
        <v>3</v>
      </c>
      <c r="C13" s="74" t="s">
        <v>50</v>
      </c>
      <c r="D13" s="74"/>
      <c r="E13" s="74"/>
      <c r="F13" s="74"/>
      <c r="G13" s="74"/>
      <c r="H13" s="74"/>
      <c r="I13" s="75"/>
      <c r="J13" s="86" t="s">
        <v>51</v>
      </c>
      <c r="K13" s="87" t="s">
        <v>39</v>
      </c>
      <c r="L13" s="58" t="n">
        <v>3</v>
      </c>
      <c r="M13" s="77" t="s">
        <v>52</v>
      </c>
      <c r="N13" s="77"/>
      <c r="O13" s="81" t="n">
        <v>7</v>
      </c>
      <c r="P13" s="81" t="n">
        <v>18</v>
      </c>
      <c r="Q13" s="81"/>
      <c r="R13" s="78" t="s">
        <v>41</v>
      </c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3</v>
      </c>
      <c r="AF13" s="91"/>
      <c r="AG13" s="81" t="n">
        <v>28</v>
      </c>
      <c r="AH13" s="81" t="n">
        <v>10</v>
      </c>
      <c r="AI13" s="92" t="s">
        <v>54</v>
      </c>
      <c r="AJ13" s="92"/>
      <c r="AK13" s="92"/>
      <c r="AL13" s="92"/>
      <c r="AM13" s="83" t="s">
        <v>53</v>
      </c>
      <c r="AN13" s="83"/>
      <c r="AO13" s="84" t="s">
        <v>55</v>
      </c>
      <c r="AP13" s="84"/>
    </row>
    <row r="14" s="72" customFormat="true" ht="15" hidden="false" customHeight="true" outlineLevel="0" collapsed="false">
      <c r="A14" s="52"/>
      <c r="B14" s="85" t="n">
        <v>7</v>
      </c>
      <c r="C14" s="74" t="s">
        <v>56</v>
      </c>
      <c r="D14" s="74"/>
      <c r="E14" s="74"/>
      <c r="F14" s="74"/>
      <c r="G14" s="74"/>
      <c r="H14" s="74"/>
      <c r="I14" s="75"/>
      <c r="J14" s="86" t="s">
        <v>57</v>
      </c>
      <c r="K14" s="87" t="s">
        <v>39</v>
      </c>
      <c r="L14" s="58" t="n">
        <v>4</v>
      </c>
      <c r="M14" s="77" t="s">
        <v>58</v>
      </c>
      <c r="N14" s="77"/>
      <c r="O14" s="81" t="n">
        <v>13</v>
      </c>
      <c r="P14" s="81" t="n">
        <v>11</v>
      </c>
      <c r="Q14" s="81" t="n">
        <v>55</v>
      </c>
      <c r="R14" s="78" t="s">
        <v>41</v>
      </c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9</v>
      </c>
      <c r="AF14" s="91"/>
      <c r="AG14" s="81" t="n">
        <v>3</v>
      </c>
      <c r="AH14" s="81" t="n">
        <v>2</v>
      </c>
      <c r="AI14" s="93" t="s">
        <v>60</v>
      </c>
      <c r="AJ14" s="93"/>
      <c r="AK14" s="93"/>
      <c r="AL14" s="93"/>
      <c r="AM14" s="94" t="s">
        <v>59</v>
      </c>
      <c r="AN14" s="94"/>
      <c r="AO14" s="84" t="s">
        <v>61</v>
      </c>
      <c r="AP14" s="84"/>
    </row>
    <row r="15" s="72" customFormat="true" ht="15" hidden="false" customHeight="true" outlineLevel="0" collapsed="false">
      <c r="A15" s="52"/>
      <c r="B15" s="85" t="n">
        <v>11</v>
      </c>
      <c r="C15" s="74" t="s">
        <v>62</v>
      </c>
      <c r="D15" s="74"/>
      <c r="E15" s="74"/>
      <c r="F15" s="74"/>
      <c r="G15" s="74"/>
      <c r="H15" s="74"/>
      <c r="I15" s="75"/>
      <c r="J15" s="86" t="s">
        <v>51</v>
      </c>
      <c r="K15" s="87" t="s">
        <v>39</v>
      </c>
      <c r="L15" s="58" t="n">
        <v>5</v>
      </c>
      <c r="M15" s="77" t="s">
        <v>63</v>
      </c>
      <c r="N15" s="77"/>
      <c r="O15" s="81" t="n">
        <v>13</v>
      </c>
      <c r="P15" s="81" t="n">
        <v>19</v>
      </c>
      <c r="Q15" s="81"/>
      <c r="R15" s="78" t="s">
        <v>41</v>
      </c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 t="s">
        <v>64</v>
      </c>
      <c r="AF15" s="95"/>
      <c r="AG15" s="81" t="n">
        <v>81</v>
      </c>
      <c r="AH15" s="81" t="n">
        <v>2</v>
      </c>
      <c r="AI15" s="96" t="s">
        <v>65</v>
      </c>
      <c r="AJ15" s="96"/>
      <c r="AK15" s="96"/>
      <c r="AL15" s="96"/>
      <c r="AM15" s="83" t="s">
        <v>64</v>
      </c>
      <c r="AN15" s="83"/>
      <c r="AO15" s="84" t="s">
        <v>66</v>
      </c>
      <c r="AP15" s="84"/>
    </row>
    <row r="16" s="72" customFormat="true" ht="15" hidden="false" customHeight="true" outlineLevel="0" collapsed="false">
      <c r="A16" s="52"/>
      <c r="B16" s="85" t="n">
        <v>13</v>
      </c>
      <c r="C16" s="74" t="s">
        <v>67</v>
      </c>
      <c r="D16" s="74"/>
      <c r="E16" s="74"/>
      <c r="F16" s="74"/>
      <c r="G16" s="74"/>
      <c r="H16" s="74"/>
      <c r="I16" s="75"/>
      <c r="J16" s="86" t="s">
        <v>57</v>
      </c>
      <c r="K16" s="87" t="s">
        <v>39</v>
      </c>
      <c r="L16" s="58" t="n">
        <v>6</v>
      </c>
      <c r="M16" s="77" t="s">
        <v>66</v>
      </c>
      <c r="N16" s="77"/>
      <c r="O16" s="81" t="n">
        <v>71</v>
      </c>
      <c r="P16" s="81"/>
      <c r="Q16" s="81"/>
      <c r="R16" s="78" t="s">
        <v>68</v>
      </c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 t="s">
        <v>69</v>
      </c>
      <c r="AF16" s="95"/>
      <c r="AG16" s="81" t="n">
        <v>7</v>
      </c>
      <c r="AH16" s="81" t="n">
        <v>2</v>
      </c>
      <c r="AI16" s="96" t="s">
        <v>70</v>
      </c>
      <c r="AJ16" s="96"/>
      <c r="AK16" s="96"/>
      <c r="AL16" s="96"/>
      <c r="AM16" s="83" t="s">
        <v>69</v>
      </c>
      <c r="AN16" s="83"/>
      <c r="AO16" s="84" t="s">
        <v>71</v>
      </c>
      <c r="AP16" s="84"/>
    </row>
    <row r="17" s="72" customFormat="true" ht="15" hidden="false" customHeight="true" outlineLevel="0" collapsed="false">
      <c r="A17" s="52"/>
      <c r="B17" s="85" t="n">
        <v>17</v>
      </c>
      <c r="C17" s="74" t="s">
        <v>72</v>
      </c>
      <c r="D17" s="97"/>
      <c r="E17" s="97"/>
      <c r="F17" s="97"/>
      <c r="G17" s="97"/>
      <c r="H17" s="97"/>
      <c r="I17" s="75"/>
      <c r="J17" s="86" t="s">
        <v>51</v>
      </c>
      <c r="K17" s="87" t="s">
        <v>39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8"/>
      <c r="AH17" s="81"/>
      <c r="AI17" s="99"/>
      <c r="AJ17" s="99"/>
      <c r="AK17" s="99"/>
      <c r="AL17" s="99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18</v>
      </c>
      <c r="C18" s="100" t="s">
        <v>73</v>
      </c>
      <c r="D18" s="101"/>
      <c r="E18" s="101"/>
      <c r="F18" s="101"/>
      <c r="G18" s="101"/>
      <c r="H18" s="101"/>
      <c r="I18" s="75"/>
      <c r="J18" s="86" t="s">
        <v>57</v>
      </c>
      <c r="K18" s="87" t="s">
        <v>39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102"/>
      <c r="AJ18" s="102"/>
      <c r="AK18" s="102"/>
      <c r="AL18" s="102"/>
      <c r="AM18" s="83"/>
      <c r="AN18" s="83"/>
      <c r="AO18" s="84"/>
      <c r="AP18" s="84"/>
      <c r="AQ18" s="103"/>
    </row>
    <row r="19" s="72" customFormat="true" ht="15" hidden="false" customHeight="true" outlineLevel="0" collapsed="false">
      <c r="A19" s="52"/>
      <c r="B19" s="85" t="n">
        <v>19</v>
      </c>
      <c r="C19" s="74" t="s">
        <v>74</v>
      </c>
      <c r="D19" s="97"/>
      <c r="E19" s="97"/>
      <c r="F19" s="97"/>
      <c r="G19" s="97"/>
      <c r="H19" s="97"/>
      <c r="I19" s="75"/>
      <c r="J19" s="86" t="s">
        <v>57</v>
      </c>
      <c r="K19" s="87" t="s">
        <v>39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9"/>
      <c r="AJ19" s="99"/>
      <c r="AK19" s="99"/>
      <c r="AL19" s="99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21</v>
      </c>
      <c r="C20" s="74" t="s">
        <v>75</v>
      </c>
      <c r="D20" s="97"/>
      <c r="E20" s="97"/>
      <c r="F20" s="97"/>
      <c r="G20" s="97"/>
      <c r="H20" s="97"/>
      <c r="I20" s="75"/>
      <c r="J20" s="86" t="s">
        <v>57</v>
      </c>
      <c r="K20" s="87" t="s">
        <v>39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4"/>
      <c r="AJ20" s="104"/>
      <c r="AK20" s="104"/>
      <c r="AL20" s="104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23</v>
      </c>
      <c r="C21" s="74" t="s">
        <v>76</v>
      </c>
      <c r="D21" s="97"/>
      <c r="E21" s="97"/>
      <c r="F21" s="97"/>
      <c r="G21" s="97"/>
      <c r="H21" s="97"/>
      <c r="I21" s="75"/>
      <c r="J21" s="86" t="s">
        <v>51</v>
      </c>
      <c r="K21" s="87" t="s">
        <v>39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3"/>
      <c r="B22" s="85" t="n">
        <v>28</v>
      </c>
      <c r="C22" s="74" t="s">
        <v>77</v>
      </c>
      <c r="D22" s="97"/>
      <c r="E22" s="97"/>
      <c r="F22" s="97"/>
      <c r="G22" s="97"/>
      <c r="H22" s="97"/>
      <c r="I22" s="75"/>
      <c r="J22" s="81" t="s">
        <v>57</v>
      </c>
      <c r="K22" s="87" t="s">
        <v>39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31</v>
      </c>
      <c r="C23" s="74" t="s">
        <v>78</v>
      </c>
      <c r="D23" s="97"/>
      <c r="E23" s="97"/>
      <c r="F23" s="97"/>
      <c r="G23" s="97"/>
      <c r="H23" s="97"/>
      <c r="I23" s="75"/>
      <c r="J23" s="86" t="s">
        <v>57</v>
      </c>
      <c r="K23" s="87" t="s">
        <v>39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5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55</v>
      </c>
      <c r="C24" s="74" t="s">
        <v>79</v>
      </c>
      <c r="D24" s="97"/>
      <c r="E24" s="97"/>
      <c r="F24" s="97"/>
      <c r="G24" s="97"/>
      <c r="H24" s="97"/>
      <c r="I24" s="75"/>
      <c r="J24" s="86" t="s">
        <v>57</v>
      </c>
      <c r="K24" s="87" t="s">
        <v>39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3"/>
    </row>
    <row r="25" s="72" customFormat="true" ht="15" hidden="false" customHeight="true" outlineLevel="0" collapsed="false">
      <c r="A25" s="52"/>
      <c r="B25" s="85" t="n">
        <v>71</v>
      </c>
      <c r="C25" s="74" t="s">
        <v>80</v>
      </c>
      <c r="D25" s="97"/>
      <c r="E25" s="97"/>
      <c r="F25" s="97"/>
      <c r="G25" s="97"/>
      <c r="H25" s="97" t="s">
        <v>81</v>
      </c>
      <c r="I25" s="75"/>
      <c r="J25" s="66" t="s">
        <v>57</v>
      </c>
      <c r="K25" s="87" t="s">
        <v>39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3"/>
    </row>
    <row r="26" s="72" customFormat="true" ht="15" hidden="false" customHeight="true" outlineLevel="0" collapsed="false">
      <c r="A26" s="52"/>
      <c r="B26" s="85" t="n">
        <v>78</v>
      </c>
      <c r="C26" s="74" t="s">
        <v>82</v>
      </c>
      <c r="D26" s="97"/>
      <c r="E26" s="97"/>
      <c r="F26" s="97"/>
      <c r="G26" s="97"/>
      <c r="H26" s="97"/>
      <c r="I26" s="75"/>
      <c r="J26" s="66" t="s">
        <v>57</v>
      </c>
      <c r="K26" s="87" t="s">
        <v>39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3"/>
    </row>
    <row r="27" s="72" customFormat="true" ht="15" hidden="false" customHeight="true" outlineLevel="0" collapsed="false">
      <c r="A27" s="52"/>
      <c r="B27" s="73" t="n">
        <v>80</v>
      </c>
      <c r="C27" s="74" t="s">
        <v>83</v>
      </c>
      <c r="D27" s="97"/>
      <c r="E27" s="97"/>
      <c r="F27" s="97"/>
      <c r="G27" s="97"/>
      <c r="H27" s="97"/>
      <c r="I27" s="75"/>
      <c r="J27" s="66" t="s">
        <v>51</v>
      </c>
      <c r="K27" s="87" t="s">
        <v>39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 t="n">
        <v>81</v>
      </c>
      <c r="C28" s="74" t="s">
        <v>84</v>
      </c>
      <c r="D28" s="97"/>
      <c r="E28" s="97"/>
      <c r="F28" s="97"/>
      <c r="G28" s="97"/>
      <c r="H28" s="97"/>
      <c r="I28" s="75"/>
      <c r="J28" s="66" t="s">
        <v>57</v>
      </c>
      <c r="K28" s="87" t="s">
        <v>39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3"/>
    </row>
    <row r="29" s="72" customFormat="true" ht="15" hidden="false" customHeight="true" outlineLevel="0" collapsed="false">
      <c r="A29" s="52"/>
      <c r="B29" s="73" t="n">
        <v>88</v>
      </c>
      <c r="C29" s="74" t="s">
        <v>85</v>
      </c>
      <c r="D29" s="97"/>
      <c r="E29" s="97"/>
      <c r="F29" s="97"/>
      <c r="G29" s="97"/>
      <c r="H29" s="97"/>
      <c r="I29" s="75"/>
      <c r="J29" s="66" t="s">
        <v>51</v>
      </c>
      <c r="K29" s="87" t="s">
        <v>39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97"/>
      <c r="E30" s="97"/>
      <c r="F30" s="97"/>
      <c r="G30" s="97"/>
      <c r="H30" s="97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3"/>
    </row>
    <row r="31" s="72" customFormat="true" ht="15" hidden="false" customHeight="true" outlineLevel="0" collapsed="false">
      <c r="A31" s="52"/>
      <c r="B31" s="73"/>
      <c r="C31" s="74"/>
      <c r="D31" s="97"/>
      <c r="E31" s="97"/>
      <c r="F31" s="97"/>
      <c r="G31" s="97"/>
      <c r="H31" s="97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6"/>
      <c r="C32" s="100"/>
      <c r="D32" s="100"/>
      <c r="E32" s="100"/>
      <c r="F32" s="100"/>
      <c r="G32" s="100"/>
      <c r="H32" s="100"/>
      <c r="I32" s="107"/>
      <c r="J32" s="108"/>
      <c r="K32" s="109"/>
      <c r="L32" s="58"/>
      <c r="M32" s="110"/>
      <c r="N32" s="110"/>
      <c r="O32" s="111"/>
      <c r="P32" s="111"/>
      <c r="Q32" s="111"/>
      <c r="R32" s="112"/>
      <c r="S32" s="113"/>
      <c r="T32" s="111"/>
      <c r="U32" s="111"/>
      <c r="V32" s="111"/>
      <c r="W32" s="111"/>
      <c r="X32" s="114"/>
      <c r="Y32" s="113"/>
      <c r="Z32" s="115"/>
      <c r="AA32" s="111"/>
      <c r="AB32" s="111"/>
      <c r="AC32" s="111"/>
      <c r="AD32" s="114"/>
      <c r="AE32" s="116"/>
      <c r="AF32" s="116"/>
      <c r="AG32" s="111"/>
      <c r="AH32" s="111"/>
      <c r="AI32" s="117"/>
      <c r="AJ32" s="117"/>
      <c r="AK32" s="117"/>
      <c r="AL32" s="117"/>
      <c r="AM32" s="118"/>
      <c r="AN32" s="118"/>
      <c r="AO32" s="119"/>
      <c r="AP32" s="119"/>
    </row>
    <row r="33" s="130" customFormat="true" ht="15" hidden="false" customHeight="true" outlineLevel="0" collapsed="false">
      <c r="A33" s="120"/>
      <c r="B33" s="121" t="s">
        <v>86</v>
      </c>
      <c r="C33" s="122" t="s">
        <v>87</v>
      </c>
      <c r="D33" s="122"/>
      <c r="E33" s="122"/>
      <c r="F33" s="122"/>
      <c r="G33" s="123" t="s">
        <v>88</v>
      </c>
      <c r="H33" s="123"/>
      <c r="I33" s="123"/>
      <c r="J33" s="123"/>
      <c r="K33" s="123"/>
      <c r="L33" s="123"/>
      <c r="M33" s="124" t="s">
        <v>89</v>
      </c>
      <c r="N33" s="124"/>
      <c r="O33" s="124"/>
      <c r="P33" s="125"/>
      <c r="Q33" s="125"/>
      <c r="R33" s="125"/>
      <c r="S33" s="125"/>
      <c r="T33" s="125"/>
      <c r="U33" s="125"/>
      <c r="V33" s="126" t="s">
        <v>90</v>
      </c>
      <c r="W33" s="126"/>
      <c r="X33" s="126"/>
      <c r="Y33" s="126"/>
      <c r="Z33" s="126"/>
      <c r="AA33" s="127"/>
      <c r="AB33" s="127"/>
      <c r="AC33" s="127"/>
      <c r="AD33" s="127"/>
      <c r="AE33" s="127"/>
      <c r="AF33" s="127"/>
      <c r="AG33" s="128" t="s">
        <v>91</v>
      </c>
      <c r="AH33" s="128"/>
      <c r="AI33" s="128"/>
      <c r="AJ33" s="129"/>
      <c r="AK33" s="129"/>
      <c r="AL33" s="129"/>
      <c r="AM33" s="129"/>
      <c r="AN33" s="129"/>
      <c r="AO33" s="129"/>
      <c r="AP33" s="129"/>
    </row>
    <row r="34" customFormat="false" ht="5.25" hidden="false" customHeight="true" outlineLevel="0" collapsed="false">
      <c r="A34" s="23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customFormat="false" ht="14.4" hidden="false" customHeight="true" outlineLevel="0" collapsed="false">
      <c r="A35" s="23"/>
      <c r="B35" s="132" t="s">
        <v>92</v>
      </c>
      <c r="C35" s="133"/>
      <c r="D35" s="134" t="s">
        <v>93</v>
      </c>
      <c r="E35" s="134"/>
      <c r="F35" s="134"/>
      <c r="G35" s="134"/>
      <c r="H35" s="134"/>
      <c r="I35" s="134"/>
      <c r="J35" s="134"/>
      <c r="K35" s="134"/>
      <c r="L35" s="135" t="s">
        <v>18</v>
      </c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6"/>
      <c r="AF35" s="137" t="s">
        <v>19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</row>
    <row r="36" customFormat="false" ht="15" hidden="false" customHeight="true" outlineLevel="0" collapsed="false">
      <c r="A36" s="23"/>
      <c r="B36" s="138" t="s">
        <v>20</v>
      </c>
      <c r="C36" s="139" t="s">
        <v>21</v>
      </c>
      <c r="D36" s="139"/>
      <c r="E36" s="139"/>
      <c r="F36" s="139"/>
      <c r="G36" s="139"/>
      <c r="H36" s="139"/>
      <c r="I36" s="140" t="s">
        <v>22</v>
      </c>
      <c r="J36" s="141" t="s">
        <v>23</v>
      </c>
      <c r="K36" s="142" t="s">
        <v>24</v>
      </c>
      <c r="L36" s="143" t="s">
        <v>20</v>
      </c>
      <c r="M36" s="141" t="s">
        <v>25</v>
      </c>
      <c r="N36" s="141"/>
      <c r="O36" s="141" t="s">
        <v>26</v>
      </c>
      <c r="P36" s="144" t="s">
        <v>27</v>
      </c>
      <c r="Q36" s="141" t="s">
        <v>28</v>
      </c>
      <c r="R36" s="142" t="s">
        <v>29</v>
      </c>
      <c r="S36" s="142" t="s">
        <v>31</v>
      </c>
      <c r="T36" s="142"/>
      <c r="U36" s="142"/>
      <c r="V36" s="142"/>
      <c r="W36" s="142"/>
      <c r="X36" s="142"/>
      <c r="Y36" s="142" t="s">
        <v>30</v>
      </c>
      <c r="Z36" s="142"/>
      <c r="AA36" s="142"/>
      <c r="AB36" s="142"/>
      <c r="AC36" s="142"/>
      <c r="AD36" s="142"/>
      <c r="AE36" s="143" t="s">
        <v>25</v>
      </c>
      <c r="AF36" s="143"/>
      <c r="AG36" s="144" t="s">
        <v>20</v>
      </c>
      <c r="AH36" s="144" t="s">
        <v>32</v>
      </c>
      <c r="AI36" s="145" t="s">
        <v>33</v>
      </c>
      <c r="AJ36" s="145"/>
      <c r="AK36" s="145"/>
      <c r="AL36" s="145"/>
      <c r="AM36" s="146" t="s">
        <v>34</v>
      </c>
      <c r="AN36" s="146"/>
      <c r="AO36" s="147" t="s">
        <v>35</v>
      </c>
      <c r="AP36" s="147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8"/>
      <c r="J37" s="149"/>
      <c r="K37" s="45"/>
      <c r="L37" s="46"/>
      <c r="M37" s="47"/>
      <c r="N37" s="48"/>
      <c r="O37" s="149"/>
      <c r="P37" s="48"/>
      <c r="Q37" s="149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50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51" t="n">
        <v>1</v>
      </c>
      <c r="C38" s="54" t="s">
        <v>94</v>
      </c>
      <c r="D38" s="54"/>
      <c r="E38" s="54"/>
      <c r="F38" s="54"/>
      <c r="G38" s="54"/>
      <c r="H38" s="54"/>
      <c r="I38" s="55"/>
      <c r="J38" s="152" t="s">
        <v>38</v>
      </c>
      <c r="K38" s="153" t="s">
        <v>39</v>
      </c>
      <c r="L38" s="58" t="n">
        <v>1</v>
      </c>
      <c r="M38" s="154" t="s">
        <v>95</v>
      </c>
      <c r="N38" s="154"/>
      <c r="O38" s="60" t="n">
        <v>2</v>
      </c>
      <c r="P38" s="155"/>
      <c r="Q38" s="60"/>
      <c r="R38" s="61" t="s">
        <v>41</v>
      </c>
      <c r="S38" s="62"/>
      <c r="T38" s="155"/>
      <c r="U38" s="155"/>
      <c r="V38" s="155"/>
      <c r="W38" s="155"/>
      <c r="X38" s="63"/>
      <c r="Y38" s="62"/>
      <c r="Z38" s="155"/>
      <c r="AA38" s="155"/>
      <c r="AB38" s="155"/>
      <c r="AC38" s="155"/>
      <c r="AD38" s="63"/>
      <c r="AE38" s="156" t="s">
        <v>96</v>
      </c>
      <c r="AF38" s="156"/>
      <c r="AG38" s="60" t="n">
        <v>28</v>
      </c>
      <c r="AH38" s="60" t="n">
        <v>2</v>
      </c>
      <c r="AI38" s="157" t="s">
        <v>97</v>
      </c>
      <c r="AJ38" s="157"/>
      <c r="AK38" s="157"/>
      <c r="AL38" s="157"/>
      <c r="AM38" s="70" t="s">
        <v>96</v>
      </c>
      <c r="AN38" s="70"/>
      <c r="AO38" s="71" t="s">
        <v>98</v>
      </c>
      <c r="AP38" s="71"/>
    </row>
    <row r="39" customFormat="false" ht="15" hidden="false" customHeight="true" outlineLevel="0" collapsed="false">
      <c r="A39" s="23"/>
      <c r="B39" s="158" t="n">
        <v>20</v>
      </c>
      <c r="C39" s="74" t="s">
        <v>99</v>
      </c>
      <c r="D39" s="74"/>
      <c r="E39" s="74"/>
      <c r="F39" s="74"/>
      <c r="G39" s="74"/>
      <c r="H39" s="74"/>
      <c r="I39" s="75"/>
      <c r="J39" s="159" t="s">
        <v>38</v>
      </c>
      <c r="K39" s="87"/>
      <c r="L39" s="58" t="n">
        <v>2</v>
      </c>
      <c r="M39" s="77" t="s">
        <v>100</v>
      </c>
      <c r="N39" s="77"/>
      <c r="O39" s="81" t="n">
        <v>44</v>
      </c>
      <c r="P39" s="86"/>
      <c r="Q39" s="81"/>
      <c r="R39" s="78" t="s">
        <v>41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60" t="s">
        <v>101</v>
      </c>
      <c r="AF39" s="160"/>
      <c r="AG39" s="66" t="n">
        <v>15</v>
      </c>
      <c r="AH39" s="81" t="n">
        <v>2</v>
      </c>
      <c r="AI39" s="161" t="s">
        <v>65</v>
      </c>
      <c r="AJ39" s="161"/>
      <c r="AK39" s="161"/>
      <c r="AL39" s="161"/>
      <c r="AM39" s="77" t="s">
        <v>101</v>
      </c>
      <c r="AN39" s="77"/>
      <c r="AO39" s="84" t="s">
        <v>102</v>
      </c>
      <c r="AP39" s="84"/>
    </row>
    <row r="40" customFormat="false" ht="15" hidden="false" customHeight="true" outlineLevel="0" collapsed="false">
      <c r="A40" s="23"/>
      <c r="B40" s="85" t="n">
        <v>2</v>
      </c>
      <c r="C40" s="74" t="s">
        <v>103</v>
      </c>
      <c r="D40" s="97"/>
      <c r="E40" s="97"/>
      <c r="F40" s="97"/>
      <c r="G40" s="97"/>
      <c r="H40" s="97"/>
      <c r="I40" s="75"/>
      <c r="J40" s="81" t="s">
        <v>57</v>
      </c>
      <c r="K40" s="153" t="s">
        <v>39</v>
      </c>
      <c r="L40" s="58"/>
      <c r="M40" s="77"/>
      <c r="N40" s="77"/>
      <c r="O40" s="81"/>
      <c r="P40" s="86"/>
      <c r="Q40" s="81"/>
      <c r="R40" s="78"/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60" t="s">
        <v>104</v>
      </c>
      <c r="AF40" s="160"/>
      <c r="AG40" s="65" t="n">
        <v>11</v>
      </c>
      <c r="AH40" s="81" t="n">
        <v>2</v>
      </c>
      <c r="AI40" s="161" t="s">
        <v>105</v>
      </c>
      <c r="AJ40" s="161"/>
      <c r="AK40" s="161"/>
      <c r="AL40" s="161"/>
      <c r="AM40" s="77" t="s">
        <v>104</v>
      </c>
      <c r="AN40" s="77"/>
      <c r="AO40" s="84" t="s">
        <v>106</v>
      </c>
      <c r="AP40" s="84"/>
    </row>
    <row r="41" customFormat="false" ht="15" hidden="false" customHeight="true" outlineLevel="0" collapsed="false">
      <c r="A41" s="23"/>
      <c r="B41" s="162" t="n">
        <v>3</v>
      </c>
      <c r="C41" s="74" t="s">
        <v>107</v>
      </c>
      <c r="D41" s="97"/>
      <c r="E41" s="97"/>
      <c r="F41" s="97"/>
      <c r="G41" s="97"/>
      <c r="H41" s="97"/>
      <c r="I41" s="75"/>
      <c r="J41" s="65" t="s">
        <v>57</v>
      </c>
      <c r="K41" s="153" t="s">
        <v>39</v>
      </c>
      <c r="L41" s="58"/>
      <c r="M41" s="59"/>
      <c r="N41" s="59"/>
      <c r="O41" s="65"/>
      <c r="P41" s="66"/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108</v>
      </c>
      <c r="AF41" s="68"/>
      <c r="AG41" s="81" t="n">
        <v>11</v>
      </c>
      <c r="AH41" s="81" t="n">
        <v>2</v>
      </c>
      <c r="AI41" s="163" t="s">
        <v>60</v>
      </c>
      <c r="AJ41" s="163"/>
      <c r="AK41" s="163"/>
      <c r="AL41" s="163"/>
      <c r="AM41" s="77" t="s">
        <v>108</v>
      </c>
      <c r="AN41" s="77"/>
      <c r="AO41" s="84" t="s">
        <v>109</v>
      </c>
      <c r="AP41" s="84"/>
    </row>
    <row r="42" customFormat="false" ht="15" hidden="false" customHeight="true" outlineLevel="0" collapsed="false">
      <c r="A42" s="23"/>
      <c r="B42" s="85" t="n">
        <v>4</v>
      </c>
      <c r="C42" s="74" t="s">
        <v>110</v>
      </c>
      <c r="D42" s="74"/>
      <c r="E42" s="74"/>
      <c r="F42" s="74"/>
      <c r="G42" s="74"/>
      <c r="H42" s="74"/>
      <c r="I42" s="75"/>
      <c r="J42" s="81" t="s">
        <v>57</v>
      </c>
      <c r="K42" s="153" t="s">
        <v>39</v>
      </c>
      <c r="L42" s="58"/>
      <c r="M42" s="77"/>
      <c r="N42" s="77"/>
      <c r="O42" s="81"/>
      <c r="P42" s="86"/>
      <c r="Q42" s="81"/>
      <c r="R42" s="78"/>
      <c r="S42" s="88"/>
      <c r="T42" s="86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/>
      <c r="AF42" s="95"/>
      <c r="AG42" s="65"/>
      <c r="AH42" s="81"/>
      <c r="AI42" s="164"/>
      <c r="AJ42" s="164"/>
      <c r="AK42" s="164"/>
      <c r="AL42" s="164"/>
      <c r="AM42" s="77"/>
      <c r="AN42" s="77"/>
      <c r="AO42" s="84"/>
      <c r="AP42" s="84"/>
    </row>
    <row r="43" customFormat="false" ht="15" hidden="false" customHeight="true" outlineLevel="0" collapsed="false">
      <c r="A43" s="23"/>
      <c r="B43" s="85" t="n">
        <v>5</v>
      </c>
      <c r="C43" s="74" t="s">
        <v>111</v>
      </c>
      <c r="D43" s="74"/>
      <c r="E43" s="74"/>
      <c r="F43" s="74"/>
      <c r="G43" s="74"/>
      <c r="H43" s="74"/>
      <c r="I43" s="75"/>
      <c r="J43" s="81" t="s">
        <v>57</v>
      </c>
      <c r="K43" s="153" t="s">
        <v>39</v>
      </c>
      <c r="L43" s="58"/>
      <c r="M43" s="77"/>
      <c r="N43" s="77"/>
      <c r="O43" s="81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/>
      <c r="AF43" s="95"/>
      <c r="AG43" s="65"/>
      <c r="AH43" s="81"/>
      <c r="AI43" s="157"/>
      <c r="AJ43" s="157"/>
      <c r="AK43" s="157"/>
      <c r="AL43" s="157"/>
      <c r="AM43" s="77"/>
      <c r="AN43" s="77"/>
      <c r="AO43" s="84"/>
      <c r="AP43" s="84"/>
    </row>
    <row r="44" customFormat="false" ht="15" hidden="false" customHeight="true" outlineLevel="0" collapsed="false">
      <c r="A44" s="23"/>
      <c r="B44" s="73" t="n">
        <v>6</v>
      </c>
      <c r="C44" s="74" t="s">
        <v>112</v>
      </c>
      <c r="D44" s="74"/>
      <c r="E44" s="74"/>
      <c r="F44" s="74"/>
      <c r="G44" s="74"/>
      <c r="H44" s="74"/>
      <c r="I44" s="75"/>
      <c r="J44" s="81" t="s">
        <v>57</v>
      </c>
      <c r="K44" s="153" t="s">
        <v>39</v>
      </c>
      <c r="L44" s="58"/>
      <c r="M44" s="77"/>
      <c r="N44" s="77"/>
      <c r="O44" s="81"/>
      <c r="P44" s="86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/>
      <c r="AF44" s="95"/>
      <c r="AG44" s="65"/>
      <c r="AH44" s="81"/>
      <c r="AI44" s="161"/>
      <c r="AJ44" s="161"/>
      <c r="AK44" s="161"/>
      <c r="AL44" s="161"/>
      <c r="AM44" s="77"/>
      <c r="AN44" s="77"/>
      <c r="AO44" s="84"/>
      <c r="AP44" s="84"/>
    </row>
    <row r="45" customFormat="false" ht="15" hidden="false" customHeight="true" outlineLevel="0" collapsed="false">
      <c r="A45" s="23"/>
      <c r="B45" s="73" t="n">
        <v>8</v>
      </c>
      <c r="C45" s="74" t="s">
        <v>113</v>
      </c>
      <c r="D45" s="74"/>
      <c r="E45" s="74"/>
      <c r="F45" s="74"/>
      <c r="G45" s="74"/>
      <c r="H45" s="74"/>
      <c r="I45" s="75"/>
      <c r="J45" s="81" t="s">
        <v>57</v>
      </c>
      <c r="K45" s="153" t="s">
        <v>39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5"/>
      <c r="AE45" s="95"/>
      <c r="AF45" s="95"/>
      <c r="AG45" s="81"/>
      <c r="AH45" s="81"/>
      <c r="AI45" s="161"/>
      <c r="AJ45" s="161"/>
      <c r="AK45" s="161"/>
      <c r="AL45" s="161"/>
      <c r="AM45" s="77"/>
      <c r="AN45" s="77"/>
      <c r="AO45" s="84"/>
      <c r="AP45" s="84"/>
      <c r="AQ45" s="166"/>
      <c r="AR45" s="166"/>
    </row>
    <row r="46" customFormat="false" ht="15" hidden="false" customHeight="true" outlineLevel="0" collapsed="false">
      <c r="A46" s="23"/>
      <c r="B46" s="73" t="n">
        <v>9</v>
      </c>
      <c r="C46" s="74" t="s">
        <v>114</v>
      </c>
      <c r="D46" s="74"/>
      <c r="E46" s="74"/>
      <c r="F46" s="74"/>
      <c r="G46" s="74"/>
      <c r="H46" s="74"/>
      <c r="I46" s="75"/>
      <c r="J46" s="81" t="s">
        <v>51</v>
      </c>
      <c r="K46" s="153" t="s">
        <v>39</v>
      </c>
      <c r="L46" s="58"/>
      <c r="M46" s="77"/>
      <c r="N46" s="77"/>
      <c r="O46" s="81"/>
      <c r="P46" s="86"/>
      <c r="Q46" s="81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7"/>
      <c r="AE46" s="95"/>
      <c r="AF46" s="95"/>
      <c r="AG46" s="65"/>
      <c r="AH46" s="81"/>
      <c r="AI46" s="161"/>
      <c r="AJ46" s="161"/>
      <c r="AK46" s="161"/>
      <c r="AL46" s="161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85" t="n">
        <v>11</v>
      </c>
      <c r="C47" s="74" t="s">
        <v>115</v>
      </c>
      <c r="D47" s="74"/>
      <c r="E47" s="74"/>
      <c r="F47" s="74"/>
      <c r="G47" s="74"/>
      <c r="H47" s="74"/>
      <c r="I47" s="75"/>
      <c r="J47" s="81" t="s">
        <v>57</v>
      </c>
      <c r="K47" s="153" t="s">
        <v>39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8"/>
      <c r="AE47" s="95"/>
      <c r="AF47" s="95"/>
      <c r="AG47" s="81"/>
      <c r="AH47" s="81"/>
      <c r="AI47" s="161"/>
      <c r="AJ47" s="161"/>
      <c r="AK47" s="161"/>
      <c r="AL47" s="161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85" t="n">
        <v>14</v>
      </c>
      <c r="C48" s="74" t="s">
        <v>116</v>
      </c>
      <c r="D48" s="74"/>
      <c r="E48" s="74"/>
      <c r="F48" s="74"/>
      <c r="G48" s="74"/>
      <c r="H48" s="74"/>
      <c r="I48" s="75"/>
      <c r="J48" s="65" t="s">
        <v>57</v>
      </c>
      <c r="K48" s="153" t="s">
        <v>39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61"/>
      <c r="AJ48" s="161"/>
      <c r="AK48" s="161"/>
      <c r="AL48" s="161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15</v>
      </c>
      <c r="C49" s="74" t="s">
        <v>117</v>
      </c>
      <c r="D49" s="74"/>
      <c r="E49" s="74"/>
      <c r="F49" s="74"/>
      <c r="G49" s="74"/>
      <c r="H49" s="74"/>
      <c r="I49" s="75"/>
      <c r="J49" s="65" t="s">
        <v>57</v>
      </c>
      <c r="K49" s="153" t="s">
        <v>39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8"/>
      <c r="AH49" s="81"/>
      <c r="AI49" s="161"/>
      <c r="AJ49" s="161"/>
      <c r="AK49" s="161"/>
      <c r="AL49" s="161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2" t="n">
        <v>23</v>
      </c>
      <c r="C50" s="74" t="s">
        <v>118</v>
      </c>
      <c r="D50" s="74"/>
      <c r="E50" s="74"/>
      <c r="F50" s="74"/>
      <c r="G50" s="74"/>
      <c r="H50" s="74"/>
      <c r="I50" s="75"/>
      <c r="J50" s="65" t="s">
        <v>57</v>
      </c>
      <c r="K50" s="153" t="s">
        <v>39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61"/>
      <c r="AJ50" s="161"/>
      <c r="AK50" s="161"/>
      <c r="AL50" s="161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28</v>
      </c>
      <c r="C51" s="74" t="s">
        <v>119</v>
      </c>
      <c r="D51" s="74"/>
      <c r="E51" s="74"/>
      <c r="F51" s="74"/>
      <c r="G51" s="74"/>
      <c r="H51" s="74"/>
      <c r="I51" s="75"/>
      <c r="J51" s="65" t="s">
        <v>57</v>
      </c>
      <c r="K51" s="153" t="s">
        <v>39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60"/>
      <c r="AF51" s="160"/>
      <c r="AG51" s="66"/>
      <c r="AH51" s="81"/>
      <c r="AI51" s="161"/>
      <c r="AJ51" s="161"/>
      <c r="AK51" s="161"/>
      <c r="AL51" s="161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169" t="n">
        <v>33</v>
      </c>
      <c r="C52" s="74" t="s">
        <v>120</v>
      </c>
      <c r="D52" s="74"/>
      <c r="E52" s="74"/>
      <c r="F52" s="74"/>
      <c r="G52" s="74"/>
      <c r="H52" s="74"/>
      <c r="I52" s="75"/>
      <c r="J52" s="65" t="s">
        <v>51</v>
      </c>
      <c r="K52" s="153" t="s">
        <v>39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60"/>
      <c r="AF52" s="160"/>
      <c r="AG52" s="66"/>
      <c r="AH52" s="81"/>
      <c r="AI52" s="157"/>
      <c r="AJ52" s="157"/>
      <c r="AK52" s="157"/>
      <c r="AL52" s="157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169" t="n">
        <v>41</v>
      </c>
      <c r="C53" s="100" t="s">
        <v>121</v>
      </c>
      <c r="D53" s="100"/>
      <c r="E53" s="100"/>
      <c r="F53" s="100"/>
      <c r="G53" s="100"/>
      <c r="H53" s="100"/>
      <c r="I53" s="75" t="s">
        <v>81</v>
      </c>
      <c r="J53" s="65" t="s">
        <v>57</v>
      </c>
      <c r="K53" s="153" t="s">
        <v>39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60"/>
      <c r="AF53" s="160"/>
      <c r="AG53" s="66"/>
      <c r="AH53" s="81"/>
      <c r="AI53" s="157"/>
      <c r="AJ53" s="157"/>
      <c r="AK53" s="157"/>
      <c r="AL53" s="157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9" t="n">
        <v>44</v>
      </c>
      <c r="C54" s="74" t="s">
        <v>122</v>
      </c>
      <c r="D54" s="74"/>
      <c r="E54" s="74"/>
      <c r="F54" s="74"/>
      <c r="G54" s="74"/>
      <c r="H54" s="74"/>
      <c r="I54" s="75"/>
      <c r="J54" s="65" t="s">
        <v>57</v>
      </c>
      <c r="K54" s="153" t="s">
        <v>39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60"/>
      <c r="AF54" s="160"/>
      <c r="AG54" s="66"/>
      <c r="AH54" s="81"/>
      <c r="AI54" s="157"/>
      <c r="AJ54" s="157"/>
      <c r="AK54" s="157"/>
      <c r="AL54" s="157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73" t="n">
        <v>95</v>
      </c>
      <c r="C55" s="74" t="s">
        <v>123</v>
      </c>
      <c r="D55" s="74"/>
      <c r="E55" s="74"/>
      <c r="F55" s="74"/>
      <c r="G55" s="74"/>
      <c r="H55" s="74"/>
      <c r="I55" s="75"/>
      <c r="J55" s="65" t="s">
        <v>51</v>
      </c>
      <c r="K55" s="153" t="s">
        <v>39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60"/>
      <c r="AF55" s="160"/>
      <c r="AG55" s="66"/>
      <c r="AH55" s="81"/>
      <c r="AI55" s="157"/>
      <c r="AJ55" s="157"/>
      <c r="AK55" s="157"/>
      <c r="AL55" s="157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73"/>
      <c r="C56" s="74"/>
      <c r="D56" s="97"/>
      <c r="E56" s="97"/>
      <c r="F56" s="97"/>
      <c r="G56" s="97"/>
      <c r="H56" s="97"/>
      <c r="I56" s="75"/>
      <c r="J56" s="65"/>
      <c r="K56" s="153"/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60"/>
      <c r="AF56" s="160"/>
      <c r="AG56" s="66"/>
      <c r="AH56" s="81"/>
      <c r="AI56" s="157"/>
      <c r="AJ56" s="157"/>
      <c r="AK56" s="157"/>
      <c r="AL56" s="157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73"/>
      <c r="C57" s="74"/>
      <c r="D57" s="97"/>
      <c r="E57" s="97"/>
      <c r="F57" s="97"/>
      <c r="G57" s="97"/>
      <c r="H57" s="97"/>
      <c r="I57" s="75"/>
      <c r="J57" s="65"/>
      <c r="K57" s="153"/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3"/>
      <c r="AJ57" s="163"/>
      <c r="AK57" s="163"/>
      <c r="AL57" s="163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9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70"/>
      <c r="P58" s="171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60"/>
      <c r="AF58" s="160"/>
      <c r="AG58" s="66"/>
      <c r="AH58" s="81"/>
      <c r="AI58" s="161"/>
      <c r="AJ58" s="161"/>
      <c r="AK58" s="161"/>
      <c r="AL58" s="161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73"/>
      <c r="C59" s="100"/>
      <c r="D59" s="100"/>
      <c r="E59" s="100"/>
      <c r="F59" s="100"/>
      <c r="G59" s="100"/>
      <c r="H59" s="100"/>
      <c r="I59" s="107"/>
      <c r="J59" s="98"/>
      <c r="K59" s="109"/>
      <c r="L59" s="172"/>
      <c r="M59" s="173"/>
      <c r="N59" s="173"/>
      <c r="O59" s="174"/>
      <c r="P59" s="175"/>
      <c r="Q59" s="176"/>
      <c r="R59" s="112"/>
      <c r="S59" s="113"/>
      <c r="T59" s="115"/>
      <c r="U59" s="115"/>
      <c r="V59" s="115"/>
      <c r="W59" s="177"/>
      <c r="X59" s="178"/>
      <c r="Y59" s="113"/>
      <c r="Z59" s="115"/>
      <c r="AA59" s="115"/>
      <c r="AB59" s="115"/>
      <c r="AC59" s="115"/>
      <c r="AD59" s="114"/>
      <c r="AE59" s="179"/>
      <c r="AF59" s="179"/>
      <c r="AG59" s="115"/>
      <c r="AH59" s="111"/>
      <c r="AI59" s="180"/>
      <c r="AJ59" s="180"/>
      <c r="AK59" s="180"/>
      <c r="AL59" s="180"/>
      <c r="AM59" s="110"/>
      <c r="AN59" s="110"/>
      <c r="AO59" s="119"/>
      <c r="AP59" s="119"/>
    </row>
    <row r="60" customFormat="false" ht="15" hidden="false" customHeight="true" outlineLevel="0" collapsed="false">
      <c r="A60" s="23"/>
      <c r="B60" s="181" t="s">
        <v>86</v>
      </c>
      <c r="C60" s="30" t="s">
        <v>124</v>
      </c>
      <c r="D60" s="30"/>
      <c r="E60" s="30"/>
      <c r="F60" s="30"/>
      <c r="G60" s="182" t="s">
        <v>125</v>
      </c>
      <c r="H60" s="182"/>
      <c r="I60" s="182"/>
      <c r="J60" s="182"/>
      <c r="K60" s="182"/>
      <c r="L60" s="182"/>
      <c r="M60" s="183" t="s">
        <v>89</v>
      </c>
      <c r="N60" s="183"/>
      <c r="O60" s="183"/>
      <c r="P60" s="184" t="s">
        <v>126</v>
      </c>
      <c r="Q60" s="184"/>
      <c r="R60" s="184"/>
      <c r="S60" s="184"/>
      <c r="T60" s="184"/>
      <c r="U60" s="184"/>
      <c r="V60" s="183" t="s">
        <v>90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8" t="s">
        <v>91</v>
      </c>
      <c r="AH60" s="128"/>
      <c r="AI60" s="128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</row>
    <row r="62" customFormat="false" ht="15" hidden="false" customHeight="true" outlineLevel="0" collapsed="false">
      <c r="A62" s="166"/>
      <c r="B62" s="187" t="s">
        <v>127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7" t="s">
        <v>128</v>
      </c>
      <c r="M62" s="27"/>
      <c r="N62" s="27"/>
      <c r="O62" s="27"/>
      <c r="P62" s="27"/>
      <c r="Q62" s="27"/>
      <c r="R62" s="188" t="s">
        <v>129</v>
      </c>
      <c r="S62" s="188"/>
      <c r="T62" s="188"/>
      <c r="U62" s="188"/>
      <c r="V62" s="188"/>
      <c r="W62" s="188"/>
      <c r="X62" s="188"/>
      <c r="Y62" s="188"/>
      <c r="Z62" s="189" t="s">
        <v>130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31</v>
      </c>
      <c r="AL62" s="191"/>
      <c r="AM62" s="191" t="s">
        <v>132</v>
      </c>
      <c r="AN62" s="191"/>
      <c r="AO62" s="192" t="s">
        <v>133</v>
      </c>
      <c r="AP62" s="192"/>
    </row>
    <row r="63" customFormat="false" ht="16.5" hidden="false" customHeight="true" outlineLevel="0" collapsed="false">
      <c r="A63" s="166"/>
      <c r="B63" s="193" t="s">
        <v>134</v>
      </c>
      <c r="C63" s="193"/>
      <c r="D63" s="194" t="s">
        <v>135</v>
      </c>
      <c r="E63" s="194"/>
      <c r="F63" s="194" t="s">
        <v>136</v>
      </c>
      <c r="G63" s="194"/>
      <c r="H63" s="194" t="s">
        <v>137</v>
      </c>
      <c r="I63" s="194"/>
      <c r="J63" s="195" t="s">
        <v>138</v>
      </c>
      <c r="K63" s="195"/>
      <c r="L63" s="196" t="s">
        <v>139</v>
      </c>
      <c r="M63" s="196"/>
      <c r="N63" s="194" t="s">
        <v>134</v>
      </c>
      <c r="O63" s="194"/>
      <c r="P63" s="197" t="s">
        <v>135</v>
      </c>
      <c r="Q63" s="197"/>
      <c r="R63" s="198" t="s">
        <v>140</v>
      </c>
      <c r="S63" s="198"/>
      <c r="T63" s="198"/>
      <c r="U63" s="198"/>
      <c r="V63" s="199" t="s">
        <v>141</v>
      </c>
      <c r="W63" s="199"/>
      <c r="X63" s="199"/>
      <c r="Y63" s="199"/>
      <c r="Z63" s="200" t="s">
        <v>18</v>
      </c>
      <c r="AA63" s="200"/>
      <c r="AB63" s="200"/>
      <c r="AC63" s="201" t="s">
        <v>134</v>
      </c>
      <c r="AD63" s="201"/>
      <c r="AE63" s="202" t="n">
        <v>3</v>
      </c>
      <c r="AF63" s="202"/>
      <c r="AG63" s="203" t="n">
        <v>0</v>
      </c>
      <c r="AH63" s="203"/>
      <c r="AI63" s="203" t="n">
        <v>3</v>
      </c>
      <c r="AJ63" s="203"/>
      <c r="AK63" s="204"/>
      <c r="AL63" s="204"/>
      <c r="AM63" s="204"/>
      <c r="AN63" s="204"/>
      <c r="AO63" s="205" t="n">
        <f aca="false">SUM(AE63:AN63)</f>
        <v>6</v>
      </c>
      <c r="AP63" s="205"/>
    </row>
    <row r="64" customFormat="false" ht="15" hidden="false" customHeight="true" outlineLevel="0" collapsed="false">
      <c r="A64" s="166"/>
      <c r="B64" s="206"/>
      <c r="C64" s="206"/>
      <c r="D64" s="65"/>
      <c r="E64" s="65"/>
      <c r="F64" s="65"/>
      <c r="G64" s="65"/>
      <c r="H64" s="65"/>
      <c r="I64" s="65"/>
      <c r="J64" s="207"/>
      <c r="K64" s="207"/>
      <c r="L64" s="208" t="s">
        <v>142</v>
      </c>
      <c r="M64" s="208"/>
      <c r="N64" s="65" t="n">
        <v>20</v>
      </c>
      <c r="O64" s="65"/>
      <c r="P64" s="209" t="n">
        <v>1</v>
      </c>
      <c r="Q64" s="209"/>
      <c r="R64" s="210" t="s">
        <v>143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35</v>
      </c>
      <c r="AD64" s="212"/>
      <c r="AE64" s="213" t="n">
        <v>1</v>
      </c>
      <c r="AF64" s="213"/>
      <c r="AG64" s="214" t="n">
        <v>0</v>
      </c>
      <c r="AH64" s="214"/>
      <c r="AI64" s="214" t="n">
        <v>1</v>
      </c>
      <c r="AJ64" s="214"/>
      <c r="AK64" s="215"/>
      <c r="AL64" s="215"/>
      <c r="AM64" s="215"/>
      <c r="AN64" s="215"/>
      <c r="AO64" s="216" t="n">
        <f aca="false">SUM(AE64:AN64)</f>
        <v>2</v>
      </c>
      <c r="AP64" s="216"/>
    </row>
    <row r="65" customFormat="false" ht="15" hidden="false" customHeight="true" outlineLevel="0" collapsed="false">
      <c r="A65" s="166"/>
      <c r="B65" s="206"/>
      <c r="C65" s="206"/>
      <c r="D65" s="65"/>
      <c r="E65" s="65"/>
      <c r="F65" s="65"/>
      <c r="G65" s="65"/>
      <c r="H65" s="65"/>
      <c r="I65" s="65"/>
      <c r="J65" s="207"/>
      <c r="K65" s="207"/>
      <c r="L65" s="208" t="s">
        <v>95</v>
      </c>
      <c r="M65" s="208"/>
      <c r="N65" s="65" t="n">
        <v>29</v>
      </c>
      <c r="O65" s="65"/>
      <c r="P65" s="209" t="n">
        <v>1</v>
      </c>
      <c r="Q65" s="209"/>
      <c r="R65" s="217" t="s">
        <v>143</v>
      </c>
      <c r="S65" s="217"/>
      <c r="T65" s="217"/>
      <c r="U65" s="217"/>
      <c r="V65" s="218"/>
      <c r="W65" s="218"/>
      <c r="X65" s="218"/>
      <c r="Y65" s="218"/>
      <c r="Z65" s="219" t="s">
        <v>144</v>
      </c>
      <c r="AA65" s="219"/>
      <c r="AB65" s="219"/>
      <c r="AC65" s="220" t="s">
        <v>134</v>
      </c>
      <c r="AD65" s="220"/>
      <c r="AE65" s="221" t="n">
        <v>4</v>
      </c>
      <c r="AF65" s="221"/>
      <c r="AG65" s="222" t="n">
        <v>12</v>
      </c>
      <c r="AH65" s="222"/>
      <c r="AI65" s="222" t="n">
        <v>4</v>
      </c>
      <c r="AJ65" s="222"/>
      <c r="AK65" s="223"/>
      <c r="AL65" s="223"/>
      <c r="AM65" s="223"/>
      <c r="AN65" s="223"/>
      <c r="AO65" s="224" t="n">
        <f aca="false">SUM(AE65:AN65)</f>
        <v>20</v>
      </c>
      <c r="AP65" s="224"/>
    </row>
    <row r="66" customFormat="false" ht="15" hidden="false" customHeight="true" outlineLevel="0" collapsed="false">
      <c r="A66" s="166"/>
      <c r="B66" s="206"/>
      <c r="C66" s="206"/>
      <c r="D66" s="65"/>
      <c r="E66" s="65"/>
      <c r="F66" s="81"/>
      <c r="G66" s="81"/>
      <c r="H66" s="81"/>
      <c r="I66" s="81"/>
      <c r="J66" s="207"/>
      <c r="K66" s="207"/>
      <c r="L66" s="208" t="s">
        <v>145</v>
      </c>
      <c r="M66" s="208"/>
      <c r="N66" s="65" t="n">
        <v>20</v>
      </c>
      <c r="O66" s="65"/>
      <c r="P66" s="209" t="n">
        <v>1</v>
      </c>
      <c r="Q66" s="209"/>
      <c r="R66" s="225" t="s">
        <v>146</v>
      </c>
      <c r="S66" s="225"/>
      <c r="T66" s="225"/>
      <c r="U66" s="225"/>
      <c r="V66" s="226" t="s">
        <v>147</v>
      </c>
      <c r="W66" s="226"/>
      <c r="X66" s="226"/>
      <c r="Y66" s="226"/>
      <c r="Z66" s="219"/>
      <c r="AA66" s="219"/>
      <c r="AB66" s="219"/>
      <c r="AC66" s="212" t="s">
        <v>135</v>
      </c>
      <c r="AD66" s="212"/>
      <c r="AE66" s="227" t="n">
        <v>6</v>
      </c>
      <c r="AF66" s="227"/>
      <c r="AG66" s="228" t="n">
        <v>0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8</v>
      </c>
      <c r="AP66" s="230"/>
    </row>
    <row r="67" customFormat="false" ht="15" hidden="false" customHeight="true" outlineLevel="0" collapsed="false">
      <c r="A67" s="166"/>
      <c r="B67" s="206"/>
      <c r="C67" s="206"/>
      <c r="D67" s="65"/>
      <c r="E67" s="65"/>
      <c r="F67" s="81"/>
      <c r="G67" s="81"/>
      <c r="H67" s="81"/>
      <c r="I67" s="81"/>
      <c r="J67" s="207"/>
      <c r="K67" s="207"/>
      <c r="L67" s="208" t="s">
        <v>148</v>
      </c>
      <c r="M67" s="208"/>
      <c r="N67" s="65"/>
      <c r="O67" s="65"/>
      <c r="P67" s="209" t="n">
        <v>1</v>
      </c>
      <c r="Q67" s="209"/>
      <c r="R67" s="225" t="s">
        <v>149</v>
      </c>
      <c r="S67" s="225"/>
      <c r="T67" s="225"/>
      <c r="U67" s="225"/>
      <c r="V67" s="211"/>
      <c r="W67" s="211"/>
      <c r="X67" s="211"/>
      <c r="Y67" s="211"/>
      <c r="Z67" s="231" t="s">
        <v>150</v>
      </c>
      <c r="AA67" s="231"/>
      <c r="AB67" s="231"/>
      <c r="AC67" s="232" t="s">
        <v>134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6"/>
      <c r="B68" s="206"/>
      <c r="C68" s="206"/>
      <c r="D68" s="65"/>
      <c r="E68" s="65"/>
      <c r="F68" s="81"/>
      <c r="G68" s="81"/>
      <c r="H68" s="81"/>
      <c r="I68" s="81"/>
      <c r="J68" s="207"/>
      <c r="K68" s="207"/>
      <c r="L68" s="208" t="s">
        <v>69</v>
      </c>
      <c r="M68" s="208"/>
      <c r="N68" s="65" t="n">
        <v>20</v>
      </c>
      <c r="O68" s="65"/>
      <c r="P68" s="209"/>
      <c r="Q68" s="209"/>
      <c r="R68" s="225" t="s">
        <v>151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5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6"/>
      <c r="B69" s="206"/>
      <c r="C69" s="206"/>
      <c r="D69" s="65"/>
      <c r="E69" s="65"/>
      <c r="F69" s="81"/>
      <c r="G69" s="81"/>
      <c r="H69" s="81"/>
      <c r="I69" s="81"/>
      <c r="J69" s="207"/>
      <c r="K69" s="207"/>
      <c r="L69" s="208" t="s">
        <v>152</v>
      </c>
      <c r="M69" s="208"/>
      <c r="N69" s="65"/>
      <c r="O69" s="65"/>
      <c r="P69" s="209"/>
      <c r="Q69" s="209"/>
      <c r="R69" s="225" t="s">
        <v>153</v>
      </c>
      <c r="S69" s="225"/>
      <c r="T69" s="225"/>
      <c r="U69" s="225"/>
      <c r="V69" s="226" t="s">
        <v>154</v>
      </c>
      <c r="W69" s="226"/>
      <c r="X69" s="226"/>
      <c r="Y69" s="226"/>
      <c r="Z69" s="236" t="s">
        <v>155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6</v>
      </c>
      <c r="AJ69" s="238"/>
      <c r="AK69" s="238"/>
      <c r="AL69" s="238"/>
      <c r="AM69" s="239" t="s">
        <v>69</v>
      </c>
      <c r="AN69" s="239"/>
      <c r="AO69" s="239"/>
      <c r="AP69" s="239"/>
    </row>
    <row r="70" customFormat="false" ht="15" hidden="false" customHeight="true" outlineLevel="0" collapsed="false">
      <c r="A70" s="166"/>
      <c r="B70" s="206"/>
      <c r="C70" s="206"/>
      <c r="D70" s="65"/>
      <c r="E70" s="65"/>
      <c r="F70" s="81"/>
      <c r="G70" s="81"/>
      <c r="H70" s="81"/>
      <c r="I70" s="81"/>
      <c r="J70" s="207"/>
      <c r="K70" s="207"/>
      <c r="L70" s="208" t="s">
        <v>71</v>
      </c>
      <c r="M70" s="208"/>
      <c r="N70" s="65"/>
      <c r="O70" s="65"/>
      <c r="P70" s="209"/>
      <c r="Q70" s="209"/>
      <c r="R70" s="225" t="s">
        <v>153</v>
      </c>
      <c r="S70" s="225"/>
      <c r="T70" s="225"/>
      <c r="U70" s="225"/>
      <c r="V70" s="226" t="s">
        <v>157</v>
      </c>
      <c r="W70" s="226"/>
      <c r="X70" s="226"/>
      <c r="Y70" s="226"/>
      <c r="Z70" s="240" t="s">
        <v>158</v>
      </c>
      <c r="AA70" s="240"/>
      <c r="AB70" s="240"/>
      <c r="AC70" s="240"/>
      <c r="AD70" s="240"/>
      <c r="AE70" s="241" t="s">
        <v>159</v>
      </c>
      <c r="AF70" s="241"/>
      <c r="AG70" s="241"/>
      <c r="AH70" s="241"/>
      <c r="AI70" s="242" t="s">
        <v>158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6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5"/>
      <c r="O71" s="65"/>
      <c r="P71" s="209"/>
      <c r="Q71" s="209"/>
      <c r="R71" s="217" t="s">
        <v>160</v>
      </c>
      <c r="S71" s="217"/>
      <c r="T71" s="217"/>
      <c r="U71" s="217"/>
      <c r="V71" s="247"/>
      <c r="W71" s="247"/>
      <c r="X71" s="247"/>
      <c r="Y71" s="247"/>
      <c r="Z71" s="248" t="s">
        <v>161</v>
      </c>
      <c r="AA71" s="248"/>
      <c r="AB71" s="248"/>
      <c r="AC71" s="248"/>
      <c r="AD71" s="248"/>
      <c r="AE71" s="249" t="s">
        <v>162</v>
      </c>
      <c r="AF71" s="249"/>
      <c r="AG71" s="249"/>
      <c r="AH71" s="249"/>
      <c r="AI71" s="250" t="s">
        <v>163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6"/>
      <c r="B72" s="252" t="s">
        <v>164</v>
      </c>
      <c r="C72" s="253"/>
      <c r="D72" s="254"/>
      <c r="E72" s="253"/>
      <c r="F72" s="254"/>
      <c r="G72" s="255" t="s">
        <v>165</v>
      </c>
      <c r="H72" s="256"/>
      <c r="I72" s="257"/>
      <c r="J72" s="258" t="s">
        <v>166</v>
      </c>
      <c r="K72" s="258"/>
      <c r="L72" s="259" t="s">
        <v>167</v>
      </c>
      <c r="M72" s="260"/>
      <c r="N72" s="261"/>
      <c r="O72" s="262"/>
      <c r="P72" s="263" t="s">
        <v>168</v>
      </c>
      <c r="Q72" s="263"/>
      <c r="R72" s="217" t="s">
        <v>169</v>
      </c>
      <c r="S72" s="217"/>
      <c r="T72" s="217"/>
      <c r="U72" s="217"/>
      <c r="V72" s="247"/>
      <c r="W72" s="247"/>
      <c r="X72" s="247"/>
      <c r="Y72" s="247"/>
      <c r="Z72" s="264" t="s">
        <v>161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63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6"/>
      <c r="B73" s="268" t="s">
        <v>170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71</v>
      </c>
      <c r="S73" s="270"/>
      <c r="T73" s="270"/>
      <c r="U73" s="270"/>
      <c r="V73" s="271" t="s">
        <v>172</v>
      </c>
      <c r="W73" s="271"/>
      <c r="X73" s="271"/>
      <c r="Y73" s="271"/>
      <c r="Z73" s="272" t="s">
        <v>173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4</v>
      </c>
      <c r="AJ73" s="273"/>
      <c r="AK73" s="274"/>
      <c r="AL73" s="274"/>
      <c r="AM73" s="273" t="s">
        <v>175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6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6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7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8</v>
      </c>
      <c r="D82" s="287"/>
      <c r="E82" s="287"/>
      <c r="F82" s="287"/>
      <c r="G82" s="287"/>
      <c r="H82" s="287"/>
      <c r="I82" s="288" t="s">
        <v>179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80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81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82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3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70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4</v>
      </c>
      <c r="D84" s="287"/>
      <c r="E84" s="287"/>
      <c r="F84" s="287"/>
      <c r="G84" s="287"/>
      <c r="H84" s="287"/>
      <c r="I84" s="288" t="s">
        <v>185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6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7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8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9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90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91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2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3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4</v>
      </c>
      <c r="D87" s="293"/>
      <c r="E87" s="293"/>
      <c r="F87" s="293"/>
      <c r="G87" s="293"/>
      <c r="H87" s="293"/>
      <c r="I87" s="294" t="s">
        <v>195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6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7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8</v>
      </c>
      <c r="D88" s="295"/>
      <c r="E88" s="295"/>
      <c r="F88" s="295"/>
      <c r="G88" s="295"/>
      <c r="H88" s="295"/>
      <c r="I88" s="296" t="s">
        <v>199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200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01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2</v>
      </c>
      <c r="D89" s="293"/>
      <c r="E89" s="293"/>
      <c r="F89" s="293"/>
      <c r="G89" s="293"/>
      <c r="H89" s="293"/>
      <c r="I89" s="294" t="s">
        <v>203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4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5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6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7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8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9</v>
      </c>
      <c r="D91" s="287"/>
      <c r="E91" s="287"/>
      <c r="F91" s="287"/>
      <c r="G91" s="287"/>
      <c r="H91" s="287"/>
      <c r="I91" s="288" t="s">
        <v>210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11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65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2</v>
      </c>
      <c r="D92" s="293"/>
      <c r="E92" s="293"/>
      <c r="F92" s="293"/>
      <c r="G92" s="293"/>
      <c r="H92" s="293"/>
      <c r="I92" s="297" t="s">
        <v>213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4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60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5</v>
      </c>
      <c r="J93" s="300"/>
      <c r="K93" s="301" t="s">
        <v>39</v>
      </c>
      <c r="L93" s="300" t="s">
        <v>216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7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8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9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20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1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2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3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4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5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6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7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8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9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30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31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2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97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3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4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105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54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6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7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8</v>
      </c>
      <c r="D102" s="307"/>
      <c r="E102" s="307"/>
      <c r="F102" s="307"/>
      <c r="G102" s="307"/>
      <c r="H102" s="307"/>
      <c r="I102" s="308" t="s">
        <v>239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0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1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2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24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4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6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7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8</v>
      </c>
      <c r="AB105" s="312"/>
      <c r="AC105" s="312"/>
      <c r="AD105" s="312"/>
      <c r="AE105" s="312"/>
      <c r="AF105" s="313" t="s">
        <v>249</v>
      </c>
      <c r="AG105" s="313"/>
      <c r="AH105" s="313"/>
      <c r="AI105" s="313"/>
      <c r="AJ105" s="313"/>
      <c r="AK105" s="313"/>
      <c r="AL105" s="314" t="s">
        <v>250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1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2</v>
      </c>
      <c r="AG106" s="313"/>
      <c r="AH106" s="313"/>
      <c r="AI106" s="313"/>
      <c r="AJ106" s="313"/>
      <c r="AK106" s="313"/>
      <c r="AL106" s="316" t="s">
        <v>253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4</v>
      </c>
      <c r="AG107" s="313"/>
      <c r="AH107" s="313"/>
      <c r="AI107" s="313"/>
      <c r="AJ107" s="313"/>
      <c r="AK107" s="313"/>
      <c r="AL107" s="317" t="s">
        <v>255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6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7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8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9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1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2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4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5</v>
      </c>
      <c r="D111" s="295"/>
      <c r="E111" s="295"/>
      <c r="F111" s="295"/>
      <c r="G111" s="295"/>
      <c r="H111" s="295"/>
      <c r="I111" s="296" t="s">
        <v>266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7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8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9</v>
      </c>
      <c r="D112" s="287"/>
      <c r="E112" s="287"/>
      <c r="F112" s="287"/>
      <c r="G112" s="287"/>
      <c r="H112" s="287"/>
      <c r="I112" s="288" t="s">
        <v>270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1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2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90</v>
      </c>
      <c r="D113" s="293"/>
      <c r="E113" s="293"/>
      <c r="F113" s="293"/>
      <c r="G113" s="293"/>
      <c r="H113" s="293"/>
      <c r="I113" s="294" t="s">
        <v>273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4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43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5</v>
      </c>
      <c r="D114" s="295"/>
      <c r="E114" s="295"/>
      <c r="F114" s="295"/>
      <c r="G114" s="295"/>
      <c r="H114" s="295"/>
      <c r="I114" s="319" t="s">
        <v>276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7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8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0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1</v>
      </c>
      <c r="D116" s="287"/>
      <c r="E116" s="287"/>
      <c r="F116" s="287"/>
      <c r="G116" s="287"/>
      <c r="H116" s="287"/>
      <c r="I116" s="288" t="s">
        <v>282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3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48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4</v>
      </c>
      <c r="D117" s="321"/>
      <c r="E117" s="321"/>
      <c r="F117" s="321"/>
      <c r="G117" s="321"/>
      <c r="H117" s="322"/>
      <c r="I117" s="323" t="s">
        <v>285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7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8</v>
      </c>
      <c r="D118" s="325"/>
      <c r="E118" s="325"/>
      <c r="F118" s="325"/>
      <c r="G118" s="325"/>
      <c r="H118" s="326"/>
      <c r="I118" s="327" t="s">
        <v>289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0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1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4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2</v>
      </c>
      <c r="AB119" s="332"/>
      <c r="AC119" s="332"/>
      <c r="AD119" s="333" t="s">
        <v>293</v>
      </c>
      <c r="AE119" s="333"/>
      <c r="AF119" s="333"/>
      <c r="AG119" s="333"/>
      <c r="AH119" s="333"/>
      <c r="AI119" s="333"/>
      <c r="AJ119" s="333"/>
      <c r="AK119" s="313"/>
      <c r="AL119" s="314" t="s">
        <v>294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5</v>
      </c>
      <c r="D120" s="334"/>
      <c r="E120" s="334"/>
      <c r="F120" s="334"/>
      <c r="G120" s="334"/>
      <c r="H120" s="334"/>
      <c r="I120" s="288" t="s">
        <v>296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7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8</v>
      </c>
      <c r="D121" s="339"/>
      <c r="E121" s="339"/>
      <c r="F121" s="339"/>
      <c r="G121" s="339"/>
      <c r="H121" s="339"/>
      <c r="I121" s="294" t="s">
        <v>299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0</v>
      </c>
      <c r="D122" s="295"/>
      <c r="E122" s="295"/>
      <c r="F122" s="295"/>
      <c r="G122" s="295"/>
      <c r="H122" s="295"/>
      <c r="I122" s="296" t="s">
        <v>301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2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3</v>
      </c>
      <c r="D123" s="298"/>
      <c r="E123" s="298"/>
      <c r="F123" s="298"/>
      <c r="G123" s="298"/>
      <c r="H123" s="298"/>
      <c r="I123" s="340" t="s">
        <v>304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5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7</v>
      </c>
      <c r="D124" s="307"/>
      <c r="E124" s="307"/>
      <c r="F124" s="307"/>
      <c r="G124" s="307"/>
      <c r="H124" s="307"/>
      <c r="I124" s="343" t="s">
        <v>306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7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8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8</v>
      </c>
      <c r="D129" s="352"/>
      <c r="E129" s="352"/>
      <c r="F129" s="352"/>
      <c r="G129" s="352"/>
      <c r="H129" s="352"/>
      <c r="I129" s="353" t="s">
        <v>309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0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1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12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13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14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15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15 I11:I14 C16 I16:I18 C18:C32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10T08:15:19Z</cp:lastPrinted>
  <dcterms:modified xsi:type="dcterms:W3CDTF">2015-03-13T07:23:45Z</dcterms:modified>
  <cp:revision>0</cp:revision>
  <dc:subject/>
  <dc:title/>
</cp:coreProperties>
</file>