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16.12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7.45</t>
  </si>
  <si>
    <t xml:space="preserve">Глядачів:</t>
  </si>
  <si>
    <t xml:space="preserve">u</t>
  </si>
  <si>
    <t xml:space="preserve">«А» </t>
  </si>
  <si>
    <t xml:space="preserve">"Білий Барс" Броварський р-н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митренко Роман</t>
  </si>
  <si>
    <t xml:space="preserve">В</t>
  </si>
  <si>
    <t xml:space="preserve">13.15</t>
  </si>
  <si>
    <t xml:space="preserve">=</t>
  </si>
  <si>
    <t xml:space="preserve">3.28</t>
  </si>
  <si>
    <t xml:space="preserve">ПІДН</t>
  </si>
  <si>
    <t xml:space="preserve">5.28</t>
  </si>
  <si>
    <t xml:space="preserve">Дувс Максим</t>
  </si>
  <si>
    <t xml:space="preserve">ü</t>
  </si>
  <si>
    <t xml:space="preserve">13.58</t>
  </si>
  <si>
    <t xml:space="preserve">28.13</t>
  </si>
  <si>
    <t xml:space="preserve">30.13</t>
  </si>
  <si>
    <t xml:space="preserve">Гайден Владислав</t>
  </si>
  <si>
    <t xml:space="preserve">Н</t>
  </si>
  <si>
    <t xml:space="preserve">15.53</t>
  </si>
  <si>
    <t xml:space="preserve">Пляцок Георгій</t>
  </si>
  <si>
    <t xml:space="preserve">З</t>
  </si>
  <si>
    <t xml:space="preserve">35.29</t>
  </si>
  <si>
    <t xml:space="preserve">Бузин Олександр</t>
  </si>
  <si>
    <t xml:space="preserve">49.37</t>
  </si>
  <si>
    <t xml:space="preserve">Даниленко Дмитро   - а</t>
  </si>
  <si>
    <t xml:space="preserve">55.56</t>
  </si>
  <si>
    <t xml:space="preserve">+1</t>
  </si>
  <si>
    <t xml:space="preserve">Сеник Ілля    - а                               </t>
  </si>
  <si>
    <t xml:space="preserve">57.29</t>
  </si>
  <si>
    <t xml:space="preserve">Сабко Назар</t>
  </si>
  <si>
    <t xml:space="preserve">Лопушенко Андрій</t>
  </si>
  <si>
    <t xml:space="preserve">Матвеєв Іван</t>
  </si>
  <si>
    <t xml:space="preserve">Ромахин Максим</t>
  </si>
  <si>
    <t xml:space="preserve">Спивак Артем</t>
  </si>
  <si>
    <t xml:space="preserve">Вайлов Микита</t>
  </si>
  <si>
    <t xml:space="preserve">Ружников Данііл  - к                                   </t>
  </si>
  <si>
    <t xml:space="preserve">Нетеса Данііл                           </t>
  </si>
  <si>
    <t xml:space="preserve">Лискевич Роман</t>
  </si>
  <si>
    <t xml:space="preserve">Іващенко Ілля</t>
  </si>
  <si>
    <t xml:space="preserve">Л</t>
  </si>
  <si>
    <t xml:space="preserve"> Гол. тренер: </t>
  </si>
  <si>
    <t xml:space="preserve">Буценко К.Л.</t>
  </si>
  <si>
    <t xml:space="preserve">Тренер:</t>
  </si>
  <si>
    <t xml:space="preserve">Черноморець В.</t>
  </si>
  <si>
    <t xml:space="preserve">Нач. команди:</t>
  </si>
  <si>
    <t xml:space="preserve">Підпис:</t>
  </si>
  <si>
    <t xml:space="preserve">«Б» </t>
  </si>
  <si>
    <t xml:space="preserve">"Крижинка" м.Київ</t>
  </si>
  <si>
    <t xml:space="preserve">Морока Павло</t>
  </si>
  <si>
    <t xml:space="preserve">22.36</t>
  </si>
  <si>
    <t xml:space="preserve">9.22</t>
  </si>
  <si>
    <t xml:space="preserve">ВИС-КЛЮЧ</t>
  </si>
  <si>
    <t xml:space="preserve">11.22</t>
  </si>
  <si>
    <t xml:space="preserve">Позиніч Артем</t>
  </si>
  <si>
    <t xml:space="preserve">23.03</t>
  </si>
  <si>
    <t xml:space="preserve">31.24</t>
  </si>
  <si>
    <t xml:space="preserve">ЗАТ-КЛЮЧ</t>
  </si>
  <si>
    <t xml:space="preserve">33.24</t>
  </si>
  <si>
    <t xml:space="preserve">Герцик Владислав                                            </t>
  </si>
  <si>
    <t xml:space="preserve">40.26</t>
  </si>
  <si>
    <t xml:space="preserve">42.26</t>
  </si>
  <si>
    <t xml:space="preserve">Макаренко Дмитро                               </t>
  </si>
  <si>
    <t xml:space="preserve">54.29</t>
  </si>
  <si>
    <t xml:space="preserve">Луценко Дмитро                                        </t>
  </si>
  <si>
    <t xml:space="preserve">Єфремов Дмитро                                                 </t>
  </si>
  <si>
    <t xml:space="preserve">Малохатько Іван                                            </t>
  </si>
  <si>
    <t xml:space="preserve">Семенеко Антон   - а                               </t>
  </si>
  <si>
    <t xml:space="preserve">Власюк Данило                                            </t>
  </si>
  <si>
    <t xml:space="preserve">Огнєв Артем                          </t>
  </si>
  <si>
    <t xml:space="preserve">Васильєв Єгор                                       </t>
  </si>
  <si>
    <t xml:space="preserve">Бугаєнко Нікіта                                      </t>
  </si>
  <si>
    <t xml:space="preserve">Опяльчук Олег                                     </t>
  </si>
  <si>
    <t xml:space="preserve">Тонковид Ростислав   К</t>
  </si>
  <si>
    <t xml:space="preserve">Шипко Ілля                                                    </t>
  </si>
  <si>
    <t xml:space="preserve">Руденко Микита                                               </t>
  </si>
  <si>
    <t xml:space="preserve">Корейба Олександр                         </t>
  </si>
  <si>
    <t xml:space="preserve">Литвин Олександр                               </t>
  </si>
  <si>
    <t xml:space="preserve">Марчук Роман                                 </t>
  </si>
  <si>
    <t xml:space="preserve">Лупаленко Данило                       </t>
  </si>
  <si>
    <t xml:space="preserve">Хмельов Тимур                                     </t>
  </si>
  <si>
    <t xml:space="preserve">Пуголовкін Мики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60.00</t>
  </si>
  <si>
    <t xml:space="preserve">Інформатор</t>
  </si>
  <si>
    <t xml:space="preserve">Липовецький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Серебряков А.</t>
  </si>
  <si>
    <t xml:space="preserve">Ворона А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Фактичний час гри:</t>
  </si>
  <si>
    <t xml:space="preserve">Початок</t>
  </si>
  <si>
    <t xml:space="preserve">17.55</t>
  </si>
  <si>
    <t xml:space="preserve">Закінчення</t>
  </si>
  <si>
    <t xml:space="preserve">19.36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60" activeCellId="0" sqref="P60:U6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7</v>
      </c>
      <c r="P11" s="58" t="n">
        <v>10</v>
      </c>
      <c r="Q11" s="58" t="n">
        <v>17</v>
      </c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8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2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8</v>
      </c>
      <c r="P12" s="63" t="n">
        <v>12</v>
      </c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19</v>
      </c>
      <c r="AH12" s="78" t="n">
        <v>2</v>
      </c>
      <c r="AI12" s="79" t="s">
        <v>42</v>
      </c>
      <c r="AJ12" s="79"/>
      <c r="AK12" s="79"/>
      <c r="AL12" s="79"/>
      <c r="AM12" s="80" t="s">
        <v>47</v>
      </c>
      <c r="AN12" s="80"/>
      <c r="AO12" s="81" t="s">
        <v>48</v>
      </c>
      <c r="AP12" s="81"/>
    </row>
    <row r="13" customFormat="false" ht="15" hidden="false" customHeight="true" outlineLevel="0" collapsed="false">
      <c r="A13" s="51"/>
      <c r="B13" s="82" t="n">
        <v>3</v>
      </c>
      <c r="C13" s="83" t="s">
        <v>49</v>
      </c>
      <c r="D13" s="83"/>
      <c r="E13" s="83"/>
      <c r="F13" s="83"/>
      <c r="G13" s="83"/>
      <c r="H13" s="83"/>
      <c r="I13" s="83"/>
      <c r="J13" s="63" t="s">
        <v>50</v>
      </c>
      <c r="K13" s="55" t="s">
        <v>45</v>
      </c>
      <c r="L13" s="56" t="n">
        <v>3</v>
      </c>
      <c r="M13" s="74" t="s">
        <v>51</v>
      </c>
      <c r="N13" s="74"/>
      <c r="O13" s="78" t="n">
        <v>7</v>
      </c>
      <c r="P13" s="78" t="n">
        <v>21</v>
      </c>
      <c r="Q13" s="78" t="n">
        <v>13</v>
      </c>
      <c r="R13" s="84" t="s">
        <v>40</v>
      </c>
      <c r="S13" s="85"/>
      <c r="T13" s="78"/>
      <c r="U13" s="78"/>
      <c r="V13" s="78"/>
      <c r="W13" s="78"/>
      <c r="X13" s="86"/>
      <c r="Y13" s="87"/>
      <c r="Z13" s="78"/>
      <c r="AA13" s="88"/>
      <c r="AB13" s="88"/>
      <c r="AC13" s="88"/>
      <c r="AD13" s="86"/>
      <c r="AE13" s="89"/>
      <c r="AF13" s="89"/>
      <c r="AG13" s="78"/>
      <c r="AH13" s="78"/>
      <c r="AI13" s="90"/>
      <c r="AJ13" s="90"/>
      <c r="AK13" s="90"/>
      <c r="AL13" s="90"/>
      <c r="AM13" s="80"/>
      <c r="AN13" s="80"/>
      <c r="AO13" s="81"/>
      <c r="AP13" s="81"/>
    </row>
    <row r="14" customFormat="false" ht="15" hidden="false" customHeight="true" outlineLevel="0" collapsed="false">
      <c r="A14" s="51"/>
      <c r="B14" s="91" t="n">
        <v>4</v>
      </c>
      <c r="C14" s="83" t="s">
        <v>52</v>
      </c>
      <c r="D14" s="83"/>
      <c r="E14" s="83"/>
      <c r="F14" s="83"/>
      <c r="G14" s="83"/>
      <c r="H14" s="83"/>
      <c r="I14" s="83"/>
      <c r="J14" s="63" t="s">
        <v>53</v>
      </c>
      <c r="K14" s="55" t="s">
        <v>45</v>
      </c>
      <c r="L14" s="56" t="n">
        <v>4</v>
      </c>
      <c r="M14" s="74" t="s">
        <v>54</v>
      </c>
      <c r="N14" s="74"/>
      <c r="O14" s="78" t="n">
        <v>5</v>
      </c>
      <c r="P14" s="78" t="n">
        <v>7</v>
      </c>
      <c r="Q14" s="78"/>
      <c r="R14" s="84" t="s">
        <v>40</v>
      </c>
      <c r="S14" s="85"/>
      <c r="T14" s="78"/>
      <c r="U14" s="78"/>
      <c r="V14" s="78"/>
      <c r="W14" s="78"/>
      <c r="X14" s="86"/>
      <c r="Y14" s="87"/>
      <c r="Z14" s="78"/>
      <c r="AA14" s="88"/>
      <c r="AB14" s="88"/>
      <c r="AC14" s="88"/>
      <c r="AD14" s="86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customFormat="false" ht="15" hidden="false" customHeight="true" outlineLevel="0" collapsed="false">
      <c r="A15" s="51"/>
      <c r="B15" s="93" t="n">
        <v>5</v>
      </c>
      <c r="C15" s="72" t="s">
        <v>55</v>
      </c>
      <c r="D15" s="72"/>
      <c r="E15" s="72"/>
      <c r="F15" s="72"/>
      <c r="G15" s="72"/>
      <c r="H15" s="72"/>
      <c r="I15" s="72"/>
      <c r="J15" s="78" t="s">
        <v>50</v>
      </c>
      <c r="K15" s="55" t="s">
        <v>45</v>
      </c>
      <c r="L15" s="56" t="n">
        <v>5</v>
      </c>
      <c r="M15" s="74" t="s">
        <v>56</v>
      </c>
      <c r="N15" s="74"/>
      <c r="O15" s="78" t="n">
        <v>7</v>
      </c>
      <c r="P15" s="78" t="n">
        <v>5</v>
      </c>
      <c r="Q15" s="78"/>
      <c r="R15" s="84" t="s">
        <v>40</v>
      </c>
      <c r="S15" s="85"/>
      <c r="T15" s="78"/>
      <c r="U15" s="78"/>
      <c r="V15" s="78"/>
      <c r="W15" s="78"/>
      <c r="X15" s="86"/>
      <c r="Y15" s="87"/>
      <c r="Z15" s="78"/>
      <c r="AA15" s="88"/>
      <c r="AB15" s="88"/>
      <c r="AC15" s="88"/>
      <c r="AD15" s="86"/>
      <c r="AE15" s="94"/>
      <c r="AF15" s="94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91" t="n">
        <v>7</v>
      </c>
      <c r="C16" s="72" t="s">
        <v>57</v>
      </c>
      <c r="D16" s="72"/>
      <c r="E16" s="72"/>
      <c r="F16" s="72"/>
      <c r="G16" s="72"/>
      <c r="H16" s="72"/>
      <c r="I16" s="72"/>
      <c r="J16" s="78" t="s">
        <v>50</v>
      </c>
      <c r="K16" s="55" t="s">
        <v>45</v>
      </c>
      <c r="L16" s="56" t="n">
        <v>6</v>
      </c>
      <c r="M16" s="74" t="s">
        <v>58</v>
      </c>
      <c r="N16" s="74"/>
      <c r="O16" s="78" t="n">
        <v>7</v>
      </c>
      <c r="P16" s="78" t="n">
        <v>17</v>
      </c>
      <c r="Q16" s="78" t="n">
        <v>8</v>
      </c>
      <c r="R16" s="84" t="s">
        <v>59</v>
      </c>
      <c r="S16" s="85"/>
      <c r="T16" s="78"/>
      <c r="U16" s="78"/>
      <c r="V16" s="78"/>
      <c r="W16" s="78"/>
      <c r="X16" s="86"/>
      <c r="Y16" s="87"/>
      <c r="Z16" s="78"/>
      <c r="AA16" s="88"/>
      <c r="AB16" s="88"/>
      <c r="AC16" s="88"/>
      <c r="AD16" s="86"/>
      <c r="AE16" s="94"/>
      <c r="AF16" s="94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91" t="n">
        <v>8</v>
      </c>
      <c r="C17" s="72" t="s">
        <v>60</v>
      </c>
      <c r="D17" s="72"/>
      <c r="E17" s="72"/>
      <c r="F17" s="72"/>
      <c r="G17" s="72"/>
      <c r="H17" s="72"/>
      <c r="I17" s="72"/>
      <c r="J17" s="78" t="s">
        <v>50</v>
      </c>
      <c r="K17" s="55" t="s">
        <v>45</v>
      </c>
      <c r="L17" s="56" t="n">
        <v>7</v>
      </c>
      <c r="M17" s="74" t="s">
        <v>61</v>
      </c>
      <c r="N17" s="74"/>
      <c r="O17" s="78" t="n">
        <v>12</v>
      </c>
      <c r="P17" s="78" t="n">
        <v>18</v>
      </c>
      <c r="Q17" s="78"/>
      <c r="R17" s="84" t="s">
        <v>40</v>
      </c>
      <c r="S17" s="85"/>
      <c r="T17" s="78"/>
      <c r="U17" s="78"/>
      <c r="V17" s="78"/>
      <c r="W17" s="78"/>
      <c r="X17" s="86"/>
      <c r="Y17" s="87"/>
      <c r="Z17" s="78"/>
      <c r="AA17" s="88"/>
      <c r="AB17" s="88"/>
      <c r="AC17" s="88"/>
      <c r="AD17" s="86"/>
      <c r="AE17" s="89"/>
      <c r="AF17" s="89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91" t="n">
        <v>9</v>
      </c>
      <c r="C18" s="72" t="s">
        <v>62</v>
      </c>
      <c r="D18" s="72"/>
      <c r="E18" s="72"/>
      <c r="F18" s="72"/>
      <c r="G18" s="72"/>
      <c r="H18" s="72"/>
      <c r="I18" s="72"/>
      <c r="J18" s="78" t="s">
        <v>50</v>
      </c>
      <c r="K18" s="55" t="s">
        <v>45</v>
      </c>
      <c r="L18" s="56"/>
      <c r="M18" s="74"/>
      <c r="N18" s="74"/>
      <c r="O18" s="78"/>
      <c r="P18" s="78"/>
      <c r="Q18" s="78"/>
      <c r="R18" s="84"/>
      <c r="S18" s="85"/>
      <c r="T18" s="78"/>
      <c r="U18" s="78"/>
      <c r="V18" s="78"/>
      <c r="W18" s="78"/>
      <c r="X18" s="86"/>
      <c r="Y18" s="87"/>
      <c r="Z18" s="78"/>
      <c r="AA18" s="88"/>
      <c r="AB18" s="88"/>
      <c r="AC18" s="88"/>
      <c r="AD18" s="86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customFormat="false" ht="15" hidden="false" customHeight="true" outlineLevel="0" collapsed="false">
      <c r="A19" s="51"/>
      <c r="B19" s="91" t="n">
        <v>10</v>
      </c>
      <c r="C19" s="83" t="s">
        <v>63</v>
      </c>
      <c r="D19" s="83"/>
      <c r="E19" s="83"/>
      <c r="F19" s="83"/>
      <c r="G19" s="83"/>
      <c r="H19" s="83"/>
      <c r="I19" s="83"/>
      <c r="J19" s="63" t="s">
        <v>53</v>
      </c>
      <c r="K19" s="55" t="s">
        <v>45</v>
      </c>
      <c r="L19" s="56"/>
      <c r="M19" s="74"/>
      <c r="N19" s="74"/>
      <c r="O19" s="78"/>
      <c r="P19" s="78"/>
      <c r="Q19" s="78"/>
      <c r="R19" s="84"/>
      <c r="S19" s="85"/>
      <c r="T19" s="78"/>
      <c r="U19" s="78"/>
      <c r="V19" s="78"/>
      <c r="W19" s="78"/>
      <c r="X19" s="86"/>
      <c r="Y19" s="87"/>
      <c r="Z19" s="78"/>
      <c r="AA19" s="88"/>
      <c r="AB19" s="88"/>
      <c r="AC19" s="88"/>
      <c r="AD19" s="86"/>
      <c r="AE19" s="94"/>
      <c r="AF19" s="94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1" t="n">
        <v>11</v>
      </c>
      <c r="C20" s="72" t="s">
        <v>64</v>
      </c>
      <c r="D20" s="72"/>
      <c r="E20" s="72"/>
      <c r="F20" s="72"/>
      <c r="G20" s="72"/>
      <c r="H20" s="72"/>
      <c r="I20" s="72"/>
      <c r="J20" s="78" t="s">
        <v>53</v>
      </c>
      <c r="K20" s="55" t="s">
        <v>45</v>
      </c>
      <c r="L20" s="56"/>
      <c r="M20" s="74"/>
      <c r="N20" s="74"/>
      <c r="O20" s="78"/>
      <c r="P20" s="78"/>
      <c r="Q20" s="78"/>
      <c r="R20" s="84"/>
      <c r="S20" s="85"/>
      <c r="T20" s="78"/>
      <c r="U20" s="78"/>
      <c r="V20" s="78"/>
      <c r="W20" s="78"/>
      <c r="X20" s="86"/>
      <c r="Y20" s="87"/>
      <c r="Z20" s="78"/>
      <c r="AA20" s="88"/>
      <c r="AB20" s="88"/>
      <c r="AC20" s="88"/>
      <c r="AD20" s="86"/>
      <c r="AE20" s="94"/>
      <c r="AF20" s="94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12</v>
      </c>
      <c r="C21" s="83" t="s">
        <v>65</v>
      </c>
      <c r="D21" s="83"/>
      <c r="E21" s="83"/>
      <c r="F21" s="83"/>
      <c r="G21" s="83"/>
      <c r="H21" s="83"/>
      <c r="I21" s="83"/>
      <c r="J21" s="63" t="s">
        <v>50</v>
      </c>
      <c r="K21" s="55" t="s">
        <v>45</v>
      </c>
      <c r="L21" s="56"/>
      <c r="M21" s="74"/>
      <c r="N21" s="74"/>
      <c r="O21" s="78"/>
      <c r="P21" s="78"/>
      <c r="Q21" s="78"/>
      <c r="R21" s="84"/>
      <c r="S21" s="85"/>
      <c r="T21" s="78"/>
      <c r="U21" s="78"/>
      <c r="V21" s="78"/>
      <c r="W21" s="78"/>
      <c r="X21" s="86"/>
      <c r="Y21" s="87"/>
      <c r="Z21" s="78"/>
      <c r="AA21" s="88"/>
      <c r="AB21" s="88"/>
      <c r="AC21" s="88"/>
      <c r="AD21" s="86"/>
      <c r="AE21" s="94"/>
      <c r="AF21" s="94"/>
      <c r="AG21" s="78"/>
      <c r="AH21" s="78"/>
      <c r="AI21" s="88"/>
      <c r="AJ21" s="88"/>
      <c r="AK21" s="88"/>
      <c r="AL21" s="88"/>
      <c r="AM21" s="74"/>
      <c r="AN21" s="74"/>
      <c r="AO21" s="81"/>
      <c r="AP21" s="81"/>
    </row>
    <row r="22" customFormat="false" ht="15" hidden="false" customHeight="true" outlineLevel="0" collapsed="false">
      <c r="A22" s="98"/>
      <c r="B22" s="91" t="n">
        <v>13</v>
      </c>
      <c r="C22" s="83" t="s">
        <v>66</v>
      </c>
      <c r="D22" s="83"/>
      <c r="E22" s="83"/>
      <c r="F22" s="83"/>
      <c r="G22" s="83"/>
      <c r="H22" s="83"/>
      <c r="I22" s="83"/>
      <c r="J22" s="63" t="s">
        <v>53</v>
      </c>
      <c r="K22" s="55" t="s">
        <v>45</v>
      </c>
      <c r="L22" s="56"/>
      <c r="M22" s="74"/>
      <c r="N22" s="74"/>
      <c r="O22" s="78"/>
      <c r="P22" s="78"/>
      <c r="Q22" s="78"/>
      <c r="R22" s="84"/>
      <c r="S22" s="85"/>
      <c r="T22" s="78"/>
      <c r="U22" s="78"/>
      <c r="V22" s="78"/>
      <c r="W22" s="78"/>
      <c r="X22" s="86"/>
      <c r="Y22" s="87"/>
      <c r="Z22" s="78"/>
      <c r="AA22" s="88"/>
      <c r="AB22" s="88"/>
      <c r="AC22" s="88"/>
      <c r="AD22" s="87"/>
      <c r="AE22" s="89"/>
      <c r="AF22" s="89"/>
      <c r="AG22" s="63"/>
      <c r="AH22" s="78"/>
      <c r="AI22" s="88"/>
      <c r="AJ22" s="88"/>
      <c r="AK22" s="88"/>
      <c r="AL22" s="88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1" t="n">
        <v>14</v>
      </c>
      <c r="C23" s="83" t="s">
        <v>67</v>
      </c>
      <c r="D23" s="83"/>
      <c r="E23" s="83"/>
      <c r="F23" s="83"/>
      <c r="G23" s="83"/>
      <c r="H23" s="83"/>
      <c r="I23" s="83"/>
      <c r="J23" s="63" t="s">
        <v>50</v>
      </c>
      <c r="K23" s="55" t="s">
        <v>45</v>
      </c>
      <c r="L23" s="56"/>
      <c r="M23" s="74"/>
      <c r="N23" s="74"/>
      <c r="O23" s="78"/>
      <c r="P23" s="78"/>
      <c r="Q23" s="78"/>
      <c r="R23" s="84"/>
      <c r="S23" s="85"/>
      <c r="T23" s="78"/>
      <c r="U23" s="78"/>
      <c r="V23" s="78"/>
      <c r="W23" s="78"/>
      <c r="X23" s="86"/>
      <c r="Y23" s="87"/>
      <c r="Z23" s="78"/>
      <c r="AA23" s="88"/>
      <c r="AB23" s="88"/>
      <c r="AC23" s="88"/>
      <c r="AD23" s="86"/>
      <c r="AE23" s="94"/>
      <c r="AF23" s="94"/>
      <c r="AG23" s="100"/>
      <c r="AH23" s="78"/>
      <c r="AI23" s="88"/>
      <c r="AJ23" s="88"/>
      <c r="AK23" s="88"/>
      <c r="AL23" s="88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3" t="n">
        <v>17</v>
      </c>
      <c r="C24" s="83" t="s">
        <v>68</v>
      </c>
      <c r="D24" s="83"/>
      <c r="E24" s="83"/>
      <c r="F24" s="83"/>
      <c r="G24" s="83"/>
      <c r="H24" s="83"/>
      <c r="I24" s="83"/>
      <c r="J24" s="63" t="s">
        <v>50</v>
      </c>
      <c r="K24" s="55" t="s">
        <v>45</v>
      </c>
      <c r="L24" s="56"/>
      <c r="M24" s="74"/>
      <c r="N24" s="74"/>
      <c r="O24" s="78"/>
      <c r="P24" s="78"/>
      <c r="Q24" s="78"/>
      <c r="R24" s="84"/>
      <c r="S24" s="85"/>
      <c r="T24" s="78"/>
      <c r="U24" s="78"/>
      <c r="V24" s="78"/>
      <c r="W24" s="78"/>
      <c r="X24" s="86"/>
      <c r="Y24" s="87"/>
      <c r="Z24" s="78"/>
      <c r="AA24" s="88"/>
      <c r="AB24" s="88"/>
      <c r="AC24" s="88"/>
      <c r="AD24" s="86"/>
      <c r="AE24" s="94"/>
      <c r="AF24" s="94"/>
      <c r="AG24" s="78"/>
      <c r="AH24" s="78"/>
      <c r="AI24" s="88"/>
      <c r="AJ24" s="88"/>
      <c r="AK24" s="88"/>
      <c r="AL24" s="88"/>
      <c r="AM24" s="74"/>
      <c r="AN24" s="74"/>
      <c r="AO24" s="81"/>
      <c r="AP24" s="81"/>
      <c r="AQ24" s="98"/>
    </row>
    <row r="25" customFormat="false" ht="15" hidden="false" customHeight="true" outlineLevel="0" collapsed="false">
      <c r="A25" s="51"/>
      <c r="B25" s="91" t="n">
        <v>18</v>
      </c>
      <c r="C25" s="83" t="s">
        <v>69</v>
      </c>
      <c r="D25" s="83"/>
      <c r="E25" s="83"/>
      <c r="F25" s="83"/>
      <c r="G25" s="83"/>
      <c r="H25" s="83"/>
      <c r="I25" s="83"/>
      <c r="J25" s="63" t="s">
        <v>50</v>
      </c>
      <c r="K25" s="55" t="s">
        <v>45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8"/>
      <c r="AJ25" s="88"/>
      <c r="AK25" s="88"/>
      <c r="AL25" s="88"/>
      <c r="AM25" s="74"/>
      <c r="AN25" s="74"/>
      <c r="AO25" s="81"/>
      <c r="AP25" s="81"/>
      <c r="AQ25" s="98"/>
    </row>
    <row r="26" customFormat="false" ht="15" hidden="false" customHeight="true" outlineLevel="0" collapsed="false">
      <c r="A26" s="51"/>
      <c r="B26" s="91" t="n">
        <v>19</v>
      </c>
      <c r="C26" s="83" t="s">
        <v>70</v>
      </c>
      <c r="D26" s="83"/>
      <c r="E26" s="83"/>
      <c r="F26" s="83"/>
      <c r="G26" s="83"/>
      <c r="H26" s="83"/>
      <c r="I26" s="83"/>
      <c r="J26" s="63" t="s">
        <v>50</v>
      </c>
      <c r="K26" s="55" t="s">
        <v>45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8"/>
      <c r="AJ26" s="88"/>
      <c r="AK26" s="88"/>
      <c r="AL26" s="88"/>
      <c r="AM26" s="74"/>
      <c r="AN26" s="74"/>
      <c r="AO26" s="81"/>
      <c r="AP26" s="81"/>
      <c r="AQ26" s="98"/>
    </row>
    <row r="27" customFormat="false" ht="15" hidden="false" customHeight="true" outlineLevel="0" collapsed="false">
      <c r="A27" s="51"/>
      <c r="B27" s="82" t="n">
        <v>21</v>
      </c>
      <c r="C27" s="83" t="s">
        <v>71</v>
      </c>
      <c r="D27" s="83"/>
      <c r="E27" s="83"/>
      <c r="F27" s="83"/>
      <c r="G27" s="83"/>
      <c r="H27" s="83"/>
      <c r="I27" s="83"/>
      <c r="J27" s="63" t="s">
        <v>53</v>
      </c>
      <c r="K27" s="55" t="s">
        <v>45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8"/>
      <c r="AJ27" s="88"/>
      <c r="AK27" s="88"/>
      <c r="AL27" s="88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1"/>
      <c r="C28" s="83"/>
      <c r="D28" s="83"/>
      <c r="E28" s="83"/>
      <c r="F28" s="83"/>
      <c r="G28" s="83"/>
      <c r="H28" s="83"/>
      <c r="I28" s="83"/>
      <c r="J28" s="63"/>
      <c r="K28" s="55"/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4"/>
      <c r="AF28" s="94"/>
      <c r="AG28" s="63"/>
      <c r="AH28" s="78"/>
      <c r="AI28" s="88"/>
      <c r="AJ28" s="88"/>
      <c r="AK28" s="88"/>
      <c r="AL28" s="88"/>
      <c r="AM28" s="74"/>
      <c r="AN28" s="74"/>
      <c r="AO28" s="81"/>
      <c r="AP28" s="81"/>
      <c r="AQ28" s="98"/>
    </row>
    <row r="29" customFormat="false" ht="15" hidden="false" customHeight="true" outlineLevel="0" collapsed="false">
      <c r="A29" s="51"/>
      <c r="B29" s="82"/>
      <c r="C29" s="83"/>
      <c r="D29" s="83"/>
      <c r="E29" s="83"/>
      <c r="F29" s="83"/>
      <c r="G29" s="83"/>
      <c r="H29" s="83"/>
      <c r="I29" s="83"/>
      <c r="J29" s="63"/>
      <c r="K29" s="55"/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8"/>
      <c r="AJ29" s="88"/>
      <c r="AK29" s="88"/>
      <c r="AL29" s="88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/>
      <c r="C30" s="102"/>
      <c r="D30" s="103"/>
      <c r="E30" s="103"/>
      <c r="F30" s="103"/>
      <c r="G30" s="103"/>
      <c r="H30" s="103"/>
      <c r="I30" s="104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8"/>
      <c r="AJ30" s="88"/>
      <c r="AK30" s="88"/>
      <c r="AL30" s="88"/>
      <c r="AM30" s="74"/>
      <c r="AN30" s="74"/>
      <c r="AO30" s="81"/>
      <c r="AP30" s="81"/>
      <c r="AQ30" s="98"/>
    </row>
    <row r="31" customFormat="false" ht="15" hidden="false" customHeight="true" outlineLevel="0" collapsed="false">
      <c r="A31" s="51"/>
      <c r="B31" s="82"/>
      <c r="C31" s="102"/>
      <c r="D31" s="103"/>
      <c r="E31" s="103"/>
      <c r="F31" s="103"/>
      <c r="G31" s="103"/>
      <c r="H31" s="103"/>
      <c r="I31" s="104"/>
      <c r="J31" s="64"/>
      <c r="K31" s="55"/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8"/>
      <c r="AJ31" s="88"/>
      <c r="AK31" s="88"/>
      <c r="AL31" s="88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82"/>
      <c r="C32" s="102"/>
      <c r="D32" s="103"/>
      <c r="E32" s="103"/>
      <c r="F32" s="103"/>
      <c r="G32" s="103"/>
      <c r="H32" s="103"/>
      <c r="I32" s="104"/>
      <c r="J32" s="64"/>
      <c r="K32" s="55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4" customFormat="true" ht="15" hidden="false" customHeight="true" outlineLevel="0" collapsed="false">
      <c r="A33" s="115"/>
      <c r="B33" s="116" t="s">
        <v>72</v>
      </c>
      <c r="C33" s="117" t="s">
        <v>73</v>
      </c>
      <c r="D33" s="117"/>
      <c r="E33" s="117"/>
      <c r="F33" s="117"/>
      <c r="G33" s="118" t="s">
        <v>74</v>
      </c>
      <c r="H33" s="118"/>
      <c r="I33" s="118"/>
      <c r="J33" s="118"/>
      <c r="K33" s="118"/>
      <c r="L33" s="118"/>
      <c r="M33" s="119" t="s">
        <v>75</v>
      </c>
      <c r="N33" s="119"/>
      <c r="O33" s="119"/>
      <c r="P33" s="118" t="s">
        <v>76</v>
      </c>
      <c r="Q33" s="118"/>
      <c r="R33" s="118"/>
      <c r="S33" s="118"/>
      <c r="T33" s="118"/>
      <c r="U33" s="118"/>
      <c r="V33" s="120" t="s">
        <v>77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78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22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customFormat="false" ht="15" hidden="false" customHeight="true" outlineLevel="0" collapsed="false">
      <c r="A35" s="22"/>
      <c r="B35" s="126" t="s">
        <v>79</v>
      </c>
      <c r="C35" s="127"/>
      <c r="D35" s="25" t="s">
        <v>80</v>
      </c>
      <c r="E35" s="25"/>
      <c r="F35" s="25"/>
      <c r="G35" s="25"/>
      <c r="H35" s="25"/>
      <c r="I35" s="25"/>
      <c r="J35" s="25"/>
      <c r="K35" s="25"/>
      <c r="L35" s="128" t="s">
        <v>18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9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22"/>
      <c r="B36" s="131" t="s">
        <v>20</v>
      </c>
      <c r="C36" s="132" t="s">
        <v>21</v>
      </c>
      <c r="D36" s="132"/>
      <c r="E36" s="132"/>
      <c r="F36" s="132"/>
      <c r="G36" s="132"/>
      <c r="H36" s="132"/>
      <c r="I36" s="133" t="s">
        <v>22</v>
      </c>
      <c r="J36" s="134" t="s">
        <v>23</v>
      </c>
      <c r="K36" s="135" t="s">
        <v>24</v>
      </c>
      <c r="L36" s="136" t="s">
        <v>20</v>
      </c>
      <c r="M36" s="134" t="s">
        <v>25</v>
      </c>
      <c r="N36" s="134"/>
      <c r="O36" s="134" t="s">
        <v>26</v>
      </c>
      <c r="P36" s="137" t="s">
        <v>27</v>
      </c>
      <c r="Q36" s="134" t="s">
        <v>28</v>
      </c>
      <c r="R36" s="135" t="s">
        <v>29</v>
      </c>
      <c r="S36" s="135" t="s">
        <v>31</v>
      </c>
      <c r="T36" s="135"/>
      <c r="U36" s="135"/>
      <c r="V36" s="135"/>
      <c r="W36" s="135"/>
      <c r="X36" s="135"/>
      <c r="Y36" s="135" t="s">
        <v>30</v>
      </c>
      <c r="Z36" s="135"/>
      <c r="AA36" s="135"/>
      <c r="AB36" s="135"/>
      <c r="AC36" s="135"/>
      <c r="AD36" s="135"/>
      <c r="AE36" s="136" t="s">
        <v>25</v>
      </c>
      <c r="AF36" s="136"/>
      <c r="AG36" s="137" t="s">
        <v>20</v>
      </c>
      <c r="AH36" s="137" t="s">
        <v>32</v>
      </c>
      <c r="AI36" s="138" t="s">
        <v>33</v>
      </c>
      <c r="AJ36" s="138"/>
      <c r="AK36" s="138"/>
      <c r="AL36" s="138"/>
      <c r="AM36" s="139" t="s">
        <v>34</v>
      </c>
      <c r="AN36" s="139"/>
      <c r="AO36" s="140" t="s">
        <v>35</v>
      </c>
      <c r="AP36" s="140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1"/>
      <c r="J37" s="142"/>
      <c r="K37" s="44"/>
      <c r="L37" s="45"/>
      <c r="M37" s="46"/>
      <c r="N37" s="47"/>
      <c r="O37" s="142"/>
      <c r="P37" s="47"/>
      <c r="Q37" s="142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3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2</v>
      </c>
      <c r="C38" s="53" t="s">
        <v>81</v>
      </c>
      <c r="D38" s="53"/>
      <c r="E38" s="53"/>
      <c r="F38" s="53"/>
      <c r="G38" s="53"/>
      <c r="H38" s="53"/>
      <c r="I38" s="53"/>
      <c r="J38" s="144" t="s">
        <v>38</v>
      </c>
      <c r="K38" s="145" t="s">
        <v>45</v>
      </c>
      <c r="L38" s="56" t="n">
        <v>1</v>
      </c>
      <c r="M38" s="146" t="s">
        <v>82</v>
      </c>
      <c r="N38" s="146"/>
      <c r="O38" s="58" t="n">
        <v>87</v>
      </c>
      <c r="P38" s="147" t="n">
        <v>18</v>
      </c>
      <c r="Q38" s="58"/>
      <c r="R38" s="148" t="s">
        <v>40</v>
      </c>
      <c r="S38" s="60"/>
      <c r="T38" s="147"/>
      <c r="U38" s="147"/>
      <c r="V38" s="147"/>
      <c r="W38" s="147"/>
      <c r="X38" s="61"/>
      <c r="Y38" s="60"/>
      <c r="Z38" s="147"/>
      <c r="AA38" s="147"/>
      <c r="AB38" s="147"/>
      <c r="AC38" s="147"/>
      <c r="AD38" s="61"/>
      <c r="AE38" s="149" t="s">
        <v>83</v>
      </c>
      <c r="AF38" s="149"/>
      <c r="AG38" s="58" t="n">
        <v>9</v>
      </c>
      <c r="AH38" s="58" t="n">
        <v>2</v>
      </c>
      <c r="AI38" s="79" t="s">
        <v>84</v>
      </c>
      <c r="AJ38" s="79"/>
      <c r="AK38" s="79"/>
      <c r="AL38" s="79"/>
      <c r="AM38" s="68" t="s">
        <v>83</v>
      </c>
      <c r="AN38" s="68"/>
      <c r="AO38" s="69" t="s">
        <v>85</v>
      </c>
      <c r="AP38" s="69"/>
    </row>
    <row r="39" customFormat="false" ht="15" hidden="false" customHeight="true" outlineLevel="0" collapsed="false">
      <c r="A39" s="22"/>
      <c r="B39" s="71" t="n">
        <v>30</v>
      </c>
      <c r="C39" s="72" t="s">
        <v>86</v>
      </c>
      <c r="D39" s="72"/>
      <c r="E39" s="72"/>
      <c r="F39" s="72"/>
      <c r="G39" s="72"/>
      <c r="H39" s="72"/>
      <c r="I39" s="72"/>
      <c r="J39" s="150" t="s">
        <v>38</v>
      </c>
      <c r="K39" s="151" t="s">
        <v>45</v>
      </c>
      <c r="L39" s="56" t="n">
        <v>2</v>
      </c>
      <c r="M39" s="74" t="s">
        <v>87</v>
      </c>
      <c r="N39" s="74"/>
      <c r="O39" s="78" t="n">
        <v>11</v>
      </c>
      <c r="P39" s="88" t="n">
        <v>71</v>
      </c>
      <c r="Q39" s="78"/>
      <c r="R39" s="84" t="s">
        <v>40</v>
      </c>
      <c r="S39" s="85"/>
      <c r="T39" s="88"/>
      <c r="U39" s="88"/>
      <c r="V39" s="88"/>
      <c r="W39" s="88"/>
      <c r="X39" s="86"/>
      <c r="Y39" s="85"/>
      <c r="Z39" s="88"/>
      <c r="AA39" s="88"/>
      <c r="AB39" s="88"/>
      <c r="AC39" s="88"/>
      <c r="AD39" s="86"/>
      <c r="AE39" s="152" t="s">
        <v>88</v>
      </c>
      <c r="AF39" s="152"/>
      <c r="AG39" s="64" t="n">
        <v>15</v>
      </c>
      <c r="AH39" s="78" t="n">
        <v>2</v>
      </c>
      <c r="AI39" s="153" t="s">
        <v>89</v>
      </c>
      <c r="AJ39" s="153"/>
      <c r="AK39" s="153"/>
      <c r="AL39" s="153"/>
      <c r="AM39" s="74" t="s">
        <v>88</v>
      </c>
      <c r="AN39" s="74"/>
      <c r="AO39" s="81" t="s">
        <v>90</v>
      </c>
      <c r="AP39" s="81"/>
    </row>
    <row r="40" customFormat="false" ht="15" hidden="false" customHeight="true" outlineLevel="0" collapsed="false">
      <c r="A40" s="22"/>
      <c r="B40" s="91" t="n">
        <v>3</v>
      </c>
      <c r="C40" s="83" t="s">
        <v>91</v>
      </c>
      <c r="D40" s="83"/>
      <c r="E40" s="83"/>
      <c r="F40" s="83"/>
      <c r="G40" s="83"/>
      <c r="H40" s="83"/>
      <c r="I40" s="83"/>
      <c r="J40" s="64" t="s">
        <v>53</v>
      </c>
      <c r="K40" s="55" t="s">
        <v>45</v>
      </c>
      <c r="L40" s="56"/>
      <c r="M40" s="74"/>
      <c r="N40" s="74"/>
      <c r="O40" s="78"/>
      <c r="P40" s="88"/>
      <c r="Q40" s="78"/>
      <c r="R40" s="84"/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2" t="s">
        <v>92</v>
      </c>
      <c r="AF40" s="152"/>
      <c r="AG40" s="63" t="n">
        <v>27</v>
      </c>
      <c r="AH40" s="78" t="n">
        <v>2</v>
      </c>
      <c r="AI40" s="153" t="s">
        <v>42</v>
      </c>
      <c r="AJ40" s="153"/>
      <c r="AK40" s="153"/>
      <c r="AL40" s="153"/>
      <c r="AM40" s="74" t="s">
        <v>92</v>
      </c>
      <c r="AN40" s="74"/>
      <c r="AO40" s="81" t="s">
        <v>93</v>
      </c>
      <c r="AP40" s="81"/>
    </row>
    <row r="41" customFormat="false" ht="15" hidden="false" customHeight="true" outlineLevel="0" collapsed="false">
      <c r="A41" s="22"/>
      <c r="B41" s="91" t="n">
        <v>8</v>
      </c>
      <c r="C41" s="83" t="s">
        <v>94</v>
      </c>
      <c r="D41" s="83"/>
      <c r="E41" s="83"/>
      <c r="F41" s="83"/>
      <c r="G41" s="83"/>
      <c r="H41" s="83"/>
      <c r="I41" s="83"/>
      <c r="J41" s="64" t="s">
        <v>50</v>
      </c>
      <c r="K41" s="55" t="s">
        <v>45</v>
      </c>
      <c r="L41" s="56"/>
      <c r="M41" s="57"/>
      <c r="N41" s="57"/>
      <c r="O41" s="63"/>
      <c r="P41" s="64"/>
      <c r="Q41" s="63"/>
      <c r="R41" s="101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5</v>
      </c>
      <c r="AF41" s="66"/>
      <c r="AG41" s="78" t="n">
        <v>70</v>
      </c>
      <c r="AH41" s="78" t="n">
        <v>2</v>
      </c>
      <c r="AI41" s="154" t="s">
        <v>42</v>
      </c>
      <c r="AJ41" s="154"/>
      <c r="AK41" s="154"/>
      <c r="AL41" s="154"/>
      <c r="AM41" s="74" t="s">
        <v>95</v>
      </c>
      <c r="AN41" s="74"/>
      <c r="AO41" s="81" t="s">
        <v>58</v>
      </c>
      <c r="AP41" s="81"/>
    </row>
    <row r="42" customFormat="false" ht="15" hidden="false" customHeight="true" outlineLevel="0" collapsed="false">
      <c r="A42" s="22"/>
      <c r="B42" s="91" t="n">
        <v>9</v>
      </c>
      <c r="C42" s="83" t="s">
        <v>96</v>
      </c>
      <c r="D42" s="83"/>
      <c r="E42" s="83"/>
      <c r="F42" s="83"/>
      <c r="G42" s="83"/>
      <c r="H42" s="83"/>
      <c r="I42" s="83"/>
      <c r="J42" s="64" t="s">
        <v>53</v>
      </c>
      <c r="K42" s="55" t="s">
        <v>45</v>
      </c>
      <c r="L42" s="56"/>
      <c r="M42" s="74"/>
      <c r="N42" s="74"/>
      <c r="O42" s="78"/>
      <c r="P42" s="88"/>
      <c r="Q42" s="78"/>
      <c r="R42" s="84"/>
      <c r="S42" s="85"/>
      <c r="T42" s="88"/>
      <c r="U42" s="88"/>
      <c r="V42" s="88"/>
      <c r="W42" s="88"/>
      <c r="X42" s="86"/>
      <c r="Y42" s="85"/>
      <c r="Z42" s="88"/>
      <c r="AA42" s="88"/>
      <c r="AB42" s="88"/>
      <c r="AC42" s="88"/>
      <c r="AD42" s="86"/>
      <c r="AE42" s="94"/>
      <c r="AF42" s="94"/>
      <c r="AG42" s="63"/>
      <c r="AH42" s="78"/>
      <c r="AI42" s="155"/>
      <c r="AJ42" s="155"/>
      <c r="AK42" s="155"/>
      <c r="AL42" s="155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91" t="n">
        <v>10</v>
      </c>
      <c r="C43" s="72" t="s">
        <v>97</v>
      </c>
      <c r="D43" s="72"/>
      <c r="E43" s="72"/>
      <c r="F43" s="72"/>
      <c r="G43" s="72"/>
      <c r="H43" s="72"/>
      <c r="I43" s="72"/>
      <c r="J43" s="64" t="s">
        <v>50</v>
      </c>
      <c r="K43" s="55" t="s">
        <v>45</v>
      </c>
      <c r="L43" s="56"/>
      <c r="M43" s="74"/>
      <c r="N43" s="74"/>
      <c r="O43" s="78"/>
      <c r="P43" s="88"/>
      <c r="Q43" s="78"/>
      <c r="R43" s="84"/>
      <c r="S43" s="85"/>
      <c r="T43" s="88"/>
      <c r="U43" s="88"/>
      <c r="V43" s="88"/>
      <c r="W43" s="88"/>
      <c r="X43" s="86"/>
      <c r="Y43" s="85"/>
      <c r="Z43" s="88"/>
      <c r="AA43" s="88"/>
      <c r="AB43" s="88"/>
      <c r="AC43" s="88"/>
      <c r="AD43" s="86"/>
      <c r="AE43" s="94"/>
      <c r="AF43" s="94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91" t="n">
        <v>11</v>
      </c>
      <c r="C44" s="72" t="s">
        <v>98</v>
      </c>
      <c r="D44" s="72"/>
      <c r="E44" s="72"/>
      <c r="F44" s="72"/>
      <c r="G44" s="72"/>
      <c r="H44" s="72"/>
      <c r="I44" s="72"/>
      <c r="J44" s="88" t="s">
        <v>50</v>
      </c>
      <c r="K44" s="55" t="s">
        <v>45</v>
      </c>
      <c r="L44" s="56"/>
      <c r="M44" s="74"/>
      <c r="N44" s="74"/>
      <c r="O44" s="78"/>
      <c r="P44" s="88"/>
      <c r="Q44" s="78"/>
      <c r="R44" s="84"/>
      <c r="S44" s="85"/>
      <c r="T44" s="88"/>
      <c r="U44" s="88"/>
      <c r="V44" s="88"/>
      <c r="W44" s="88"/>
      <c r="X44" s="86"/>
      <c r="Y44" s="85"/>
      <c r="Z44" s="88"/>
      <c r="AA44" s="88"/>
      <c r="AB44" s="88"/>
      <c r="AC44" s="88"/>
      <c r="AD44" s="86"/>
      <c r="AE44" s="94"/>
      <c r="AF44" s="94"/>
      <c r="AG44" s="63"/>
      <c r="AH44" s="78"/>
      <c r="AI44" s="153"/>
      <c r="AJ44" s="153"/>
      <c r="AK44" s="153"/>
      <c r="AL44" s="153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91" t="n">
        <v>14</v>
      </c>
      <c r="C45" s="72" t="s">
        <v>99</v>
      </c>
      <c r="D45" s="72"/>
      <c r="E45" s="72"/>
      <c r="F45" s="72"/>
      <c r="G45" s="72"/>
      <c r="H45" s="72"/>
      <c r="I45" s="72"/>
      <c r="J45" s="88" t="s">
        <v>50</v>
      </c>
      <c r="K45" s="55" t="s">
        <v>45</v>
      </c>
      <c r="L45" s="56"/>
      <c r="M45" s="74"/>
      <c r="N45" s="74"/>
      <c r="O45" s="78"/>
      <c r="P45" s="88"/>
      <c r="Q45" s="78"/>
      <c r="R45" s="84"/>
      <c r="S45" s="85"/>
      <c r="T45" s="88"/>
      <c r="U45" s="88"/>
      <c r="V45" s="88"/>
      <c r="W45" s="88"/>
      <c r="X45" s="86"/>
      <c r="Y45" s="85"/>
      <c r="Z45" s="88"/>
      <c r="AA45" s="88"/>
      <c r="AB45" s="88"/>
      <c r="AC45" s="88"/>
      <c r="AD45" s="157"/>
      <c r="AE45" s="94"/>
      <c r="AF45" s="94"/>
      <c r="AG45" s="78"/>
      <c r="AH45" s="78"/>
      <c r="AI45" s="153"/>
      <c r="AJ45" s="153"/>
      <c r="AK45" s="153"/>
      <c r="AL45" s="153"/>
      <c r="AM45" s="74"/>
      <c r="AN45" s="74"/>
      <c r="AO45" s="81"/>
      <c r="AP45" s="81"/>
      <c r="AQ45" s="158"/>
      <c r="AR45" s="158"/>
    </row>
    <row r="46" customFormat="false" ht="15" hidden="false" customHeight="true" outlineLevel="0" collapsed="false">
      <c r="A46" s="22"/>
      <c r="B46" s="91" t="n">
        <v>15</v>
      </c>
      <c r="C46" s="72" t="s">
        <v>100</v>
      </c>
      <c r="D46" s="72"/>
      <c r="E46" s="72"/>
      <c r="F46" s="72"/>
      <c r="G46" s="72"/>
      <c r="H46" s="72"/>
      <c r="I46" s="72"/>
      <c r="J46" s="88" t="s">
        <v>53</v>
      </c>
      <c r="K46" s="55" t="s">
        <v>45</v>
      </c>
      <c r="L46" s="56"/>
      <c r="M46" s="74"/>
      <c r="N46" s="74"/>
      <c r="O46" s="78"/>
      <c r="P46" s="88"/>
      <c r="Q46" s="78"/>
      <c r="R46" s="84"/>
      <c r="S46" s="85"/>
      <c r="T46" s="88"/>
      <c r="U46" s="88"/>
      <c r="V46" s="88"/>
      <c r="W46" s="88"/>
      <c r="X46" s="86"/>
      <c r="Y46" s="85"/>
      <c r="Z46" s="88"/>
      <c r="AA46" s="88"/>
      <c r="AB46" s="88"/>
      <c r="AC46" s="78"/>
      <c r="AD46" s="159"/>
      <c r="AE46" s="94"/>
      <c r="AF46" s="94"/>
      <c r="AG46" s="63"/>
      <c r="AH46" s="78"/>
      <c r="AI46" s="153"/>
      <c r="AJ46" s="153"/>
      <c r="AK46" s="153"/>
      <c r="AL46" s="153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91" t="n">
        <v>16</v>
      </c>
      <c r="C47" s="72" t="s">
        <v>101</v>
      </c>
      <c r="D47" s="72"/>
      <c r="E47" s="72"/>
      <c r="F47" s="72"/>
      <c r="G47" s="72"/>
      <c r="H47" s="72"/>
      <c r="I47" s="72"/>
      <c r="J47" s="88" t="s">
        <v>50</v>
      </c>
      <c r="K47" s="55" t="s">
        <v>45</v>
      </c>
      <c r="L47" s="56"/>
      <c r="M47" s="74"/>
      <c r="N47" s="74"/>
      <c r="O47" s="78"/>
      <c r="P47" s="88"/>
      <c r="Q47" s="78"/>
      <c r="R47" s="84"/>
      <c r="S47" s="85"/>
      <c r="T47" s="88"/>
      <c r="U47" s="88"/>
      <c r="V47" s="88"/>
      <c r="W47" s="88"/>
      <c r="X47" s="86"/>
      <c r="Y47" s="85"/>
      <c r="Z47" s="88"/>
      <c r="AA47" s="88"/>
      <c r="AB47" s="88"/>
      <c r="AC47" s="88"/>
      <c r="AD47" s="160"/>
      <c r="AE47" s="94"/>
      <c r="AF47" s="94"/>
      <c r="AG47" s="78"/>
      <c r="AH47" s="78"/>
      <c r="AI47" s="153"/>
      <c r="AJ47" s="153"/>
      <c r="AK47" s="153"/>
      <c r="AL47" s="153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18</v>
      </c>
      <c r="C48" s="83" t="s">
        <v>102</v>
      </c>
      <c r="D48" s="83"/>
      <c r="E48" s="83"/>
      <c r="F48" s="83"/>
      <c r="G48" s="83"/>
      <c r="H48" s="83"/>
      <c r="I48" s="83"/>
      <c r="J48" s="88" t="s">
        <v>50</v>
      </c>
      <c r="K48" s="55" t="s">
        <v>45</v>
      </c>
      <c r="L48" s="56"/>
      <c r="M48" s="57"/>
      <c r="N48" s="57"/>
      <c r="O48" s="63"/>
      <c r="P48" s="64"/>
      <c r="Q48" s="63"/>
      <c r="R48" s="101"/>
      <c r="S48" s="76"/>
      <c r="T48" s="64"/>
      <c r="U48" s="88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3"/>
      <c r="AJ48" s="153"/>
      <c r="AK48" s="153"/>
      <c r="AL48" s="153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91" t="n">
        <v>22</v>
      </c>
      <c r="C49" s="83" t="s">
        <v>103</v>
      </c>
      <c r="D49" s="83"/>
      <c r="E49" s="83"/>
      <c r="F49" s="83"/>
      <c r="G49" s="83"/>
      <c r="H49" s="83"/>
      <c r="I49" s="83"/>
      <c r="J49" s="88" t="s">
        <v>53</v>
      </c>
      <c r="K49" s="55" t="s">
        <v>45</v>
      </c>
      <c r="L49" s="56"/>
      <c r="M49" s="57"/>
      <c r="N49" s="57"/>
      <c r="O49" s="63"/>
      <c r="P49" s="64"/>
      <c r="Q49" s="63"/>
      <c r="R49" s="101"/>
      <c r="S49" s="85"/>
      <c r="T49" s="64"/>
      <c r="U49" s="64"/>
      <c r="V49" s="64"/>
      <c r="W49" s="88"/>
      <c r="X49" s="65"/>
      <c r="Y49" s="76"/>
      <c r="Z49" s="64"/>
      <c r="AA49" s="64"/>
      <c r="AB49" s="64"/>
      <c r="AC49" s="64"/>
      <c r="AD49" s="65"/>
      <c r="AE49" s="66"/>
      <c r="AF49" s="66"/>
      <c r="AG49" s="161"/>
      <c r="AH49" s="78"/>
      <c r="AI49" s="153"/>
      <c r="AJ49" s="153"/>
      <c r="AK49" s="153"/>
      <c r="AL49" s="153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1" t="n">
        <v>27</v>
      </c>
      <c r="C50" s="83" t="s">
        <v>104</v>
      </c>
      <c r="D50" s="83"/>
      <c r="E50" s="83"/>
      <c r="F50" s="83"/>
      <c r="G50" s="83"/>
      <c r="H50" s="83"/>
      <c r="I50" s="83"/>
      <c r="J50" s="88" t="s">
        <v>53</v>
      </c>
      <c r="K50" s="55" t="s">
        <v>45</v>
      </c>
      <c r="L50" s="56"/>
      <c r="M50" s="57"/>
      <c r="N50" s="57"/>
      <c r="O50" s="63"/>
      <c r="P50" s="64"/>
      <c r="Q50" s="63"/>
      <c r="R50" s="101"/>
      <c r="S50" s="76"/>
      <c r="T50" s="88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3"/>
      <c r="AJ50" s="153"/>
      <c r="AK50" s="153"/>
      <c r="AL50" s="153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1" t="n">
        <v>29</v>
      </c>
      <c r="C51" s="83" t="s">
        <v>105</v>
      </c>
      <c r="D51" s="83"/>
      <c r="E51" s="83"/>
      <c r="F51" s="83"/>
      <c r="G51" s="83"/>
      <c r="H51" s="83"/>
      <c r="I51" s="83"/>
      <c r="J51" s="88" t="s">
        <v>53</v>
      </c>
      <c r="K51" s="55" t="s">
        <v>45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2"/>
      <c r="AF51" s="152"/>
      <c r="AG51" s="64"/>
      <c r="AH51" s="78"/>
      <c r="AI51" s="153"/>
      <c r="AJ51" s="153"/>
      <c r="AK51" s="153"/>
      <c r="AL51" s="153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44</v>
      </c>
      <c r="C52" s="83" t="s">
        <v>106</v>
      </c>
      <c r="D52" s="83"/>
      <c r="E52" s="83"/>
      <c r="F52" s="83"/>
      <c r="G52" s="83"/>
      <c r="H52" s="83"/>
      <c r="I52" s="83"/>
      <c r="J52" s="88" t="s">
        <v>53</v>
      </c>
      <c r="K52" s="55" t="s">
        <v>45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2"/>
      <c r="AF52" s="152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2" t="n">
        <v>45</v>
      </c>
      <c r="C53" s="83" t="s">
        <v>107</v>
      </c>
      <c r="D53" s="83"/>
      <c r="E53" s="83"/>
      <c r="F53" s="83"/>
      <c r="G53" s="83"/>
      <c r="H53" s="83"/>
      <c r="I53" s="83"/>
      <c r="J53" s="88" t="s">
        <v>53</v>
      </c>
      <c r="K53" s="55" t="s">
        <v>45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2"/>
      <c r="AF53" s="152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91" t="n">
        <v>48</v>
      </c>
      <c r="C54" s="72" t="s">
        <v>108</v>
      </c>
      <c r="D54" s="72"/>
      <c r="E54" s="72"/>
      <c r="F54" s="72"/>
      <c r="G54" s="72"/>
      <c r="H54" s="72"/>
      <c r="I54" s="72"/>
      <c r="J54" s="88" t="s">
        <v>50</v>
      </c>
      <c r="K54" s="55" t="s">
        <v>45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2"/>
      <c r="AF54" s="152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93" t="n">
        <v>70</v>
      </c>
      <c r="C55" s="83" t="s">
        <v>109</v>
      </c>
      <c r="D55" s="83"/>
      <c r="E55" s="83"/>
      <c r="F55" s="83"/>
      <c r="G55" s="83"/>
      <c r="H55" s="83"/>
      <c r="I55" s="83"/>
      <c r="J55" s="88" t="s">
        <v>50</v>
      </c>
      <c r="K55" s="55" t="s">
        <v>45</v>
      </c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2"/>
      <c r="AF55" s="152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1" t="n">
        <v>71</v>
      </c>
      <c r="C56" s="83" t="s">
        <v>110</v>
      </c>
      <c r="D56" s="83"/>
      <c r="E56" s="83"/>
      <c r="F56" s="83"/>
      <c r="G56" s="83"/>
      <c r="H56" s="83"/>
      <c r="I56" s="83"/>
      <c r="J56" s="88" t="s">
        <v>50</v>
      </c>
      <c r="K56" s="55" t="s">
        <v>45</v>
      </c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2"/>
      <c r="AF56" s="152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2" t="n">
        <v>83</v>
      </c>
      <c r="C57" s="83" t="s">
        <v>111</v>
      </c>
      <c r="D57" s="83"/>
      <c r="E57" s="83"/>
      <c r="F57" s="83"/>
      <c r="G57" s="83"/>
      <c r="H57" s="83"/>
      <c r="I57" s="83"/>
      <c r="J57" s="64" t="s">
        <v>53</v>
      </c>
      <c r="K57" s="55" t="s">
        <v>45</v>
      </c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4"/>
      <c r="AJ57" s="154"/>
      <c r="AK57" s="154"/>
      <c r="AL57" s="154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 t="n">
        <v>87</v>
      </c>
      <c r="C58" s="83" t="s">
        <v>112</v>
      </c>
      <c r="D58" s="83"/>
      <c r="E58" s="83"/>
      <c r="F58" s="83"/>
      <c r="G58" s="83"/>
      <c r="H58" s="83"/>
      <c r="I58" s="83"/>
      <c r="J58" s="64" t="s">
        <v>50</v>
      </c>
      <c r="K58" s="55" t="s">
        <v>45</v>
      </c>
      <c r="L58" s="56"/>
      <c r="M58" s="57"/>
      <c r="N58" s="57"/>
      <c r="O58" s="162"/>
      <c r="P58" s="163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2"/>
      <c r="AF58" s="152"/>
      <c r="AG58" s="64"/>
      <c r="AH58" s="78"/>
      <c r="AI58" s="153"/>
      <c r="AJ58" s="153"/>
      <c r="AK58" s="153"/>
      <c r="AL58" s="153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64" t="n">
        <v>99</v>
      </c>
      <c r="C59" s="165" t="s">
        <v>113</v>
      </c>
      <c r="D59" s="165"/>
      <c r="E59" s="165"/>
      <c r="F59" s="165"/>
      <c r="G59" s="165"/>
      <c r="H59" s="165"/>
      <c r="I59" s="165"/>
      <c r="J59" s="95" t="s">
        <v>50</v>
      </c>
      <c r="K59" s="166" t="s">
        <v>45</v>
      </c>
      <c r="L59" s="167"/>
      <c r="M59" s="168"/>
      <c r="N59" s="168"/>
      <c r="O59" s="169"/>
      <c r="P59" s="170"/>
      <c r="Q59" s="171"/>
      <c r="R59" s="107"/>
      <c r="S59" s="108"/>
      <c r="T59" s="110"/>
      <c r="U59" s="110"/>
      <c r="V59" s="110"/>
      <c r="W59" s="172"/>
      <c r="X59" s="173"/>
      <c r="Y59" s="108"/>
      <c r="Z59" s="110"/>
      <c r="AA59" s="110"/>
      <c r="AB59" s="110"/>
      <c r="AC59" s="110"/>
      <c r="AD59" s="109"/>
      <c r="AE59" s="174"/>
      <c r="AF59" s="174"/>
      <c r="AG59" s="110"/>
      <c r="AH59" s="106"/>
      <c r="AI59" s="175"/>
      <c r="AJ59" s="175"/>
      <c r="AK59" s="175"/>
      <c r="AL59" s="175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76" t="s">
        <v>72</v>
      </c>
      <c r="C60" s="29" t="s">
        <v>114</v>
      </c>
      <c r="D60" s="29"/>
      <c r="E60" s="29"/>
      <c r="F60" s="29"/>
      <c r="G60" s="121" t="s">
        <v>115</v>
      </c>
      <c r="H60" s="121"/>
      <c r="I60" s="121"/>
      <c r="J60" s="121"/>
      <c r="K60" s="121"/>
      <c r="L60" s="121"/>
      <c r="M60" s="177" t="s">
        <v>75</v>
      </c>
      <c r="N60" s="177"/>
      <c r="O60" s="177"/>
      <c r="P60" s="118"/>
      <c r="Q60" s="118"/>
      <c r="R60" s="118"/>
      <c r="S60" s="118"/>
      <c r="T60" s="118"/>
      <c r="U60" s="118"/>
      <c r="V60" s="177" t="s">
        <v>77</v>
      </c>
      <c r="W60" s="177"/>
      <c r="X60" s="177"/>
      <c r="Y60" s="177"/>
      <c r="Z60" s="177"/>
      <c r="AA60" s="178"/>
      <c r="AB60" s="178"/>
      <c r="AC60" s="178"/>
      <c r="AD60" s="178"/>
      <c r="AE60" s="178"/>
      <c r="AF60" s="178"/>
      <c r="AG60" s="122" t="s">
        <v>78</v>
      </c>
      <c r="AH60" s="122"/>
      <c r="AI60" s="122"/>
      <c r="AJ60" s="179"/>
      <c r="AK60" s="179"/>
      <c r="AL60" s="179"/>
      <c r="AM60" s="179"/>
      <c r="AN60" s="179"/>
      <c r="AO60" s="179"/>
      <c r="AP60" s="179"/>
    </row>
    <row r="61" customFormat="false" ht="3.75" hidden="false" customHeight="tru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58"/>
      <c r="B62" s="180" t="s">
        <v>116</v>
      </c>
      <c r="C62" s="180"/>
      <c r="D62" s="180"/>
      <c r="E62" s="180"/>
      <c r="F62" s="180"/>
      <c r="G62" s="180"/>
      <c r="H62" s="180"/>
      <c r="I62" s="180"/>
      <c r="J62" s="180"/>
      <c r="K62" s="180"/>
      <c r="L62" s="26" t="s">
        <v>117</v>
      </c>
      <c r="M62" s="26"/>
      <c r="N62" s="26"/>
      <c r="O62" s="26"/>
      <c r="P62" s="26"/>
      <c r="Q62" s="26"/>
      <c r="R62" s="181" t="s">
        <v>118</v>
      </c>
      <c r="S62" s="181"/>
      <c r="T62" s="181"/>
      <c r="U62" s="181"/>
      <c r="V62" s="181"/>
      <c r="W62" s="181"/>
      <c r="X62" s="181"/>
      <c r="Y62" s="181"/>
      <c r="Z62" s="182" t="s">
        <v>119</v>
      </c>
      <c r="AA62" s="182"/>
      <c r="AB62" s="182"/>
      <c r="AC62" s="182"/>
      <c r="AD62" s="182"/>
      <c r="AE62" s="183" t="n">
        <v>1</v>
      </c>
      <c r="AF62" s="183"/>
      <c r="AG62" s="183" t="n">
        <v>2</v>
      </c>
      <c r="AH62" s="183"/>
      <c r="AI62" s="183" t="n">
        <v>3</v>
      </c>
      <c r="AJ62" s="183"/>
      <c r="AK62" s="184" t="s">
        <v>120</v>
      </c>
      <c r="AL62" s="184"/>
      <c r="AM62" s="184" t="s">
        <v>121</v>
      </c>
      <c r="AN62" s="184"/>
      <c r="AO62" s="185" t="s">
        <v>122</v>
      </c>
      <c r="AP62" s="185"/>
    </row>
    <row r="63" customFormat="false" ht="16.5" hidden="false" customHeight="true" outlineLevel="0" collapsed="false">
      <c r="A63" s="158"/>
      <c r="B63" s="186" t="s">
        <v>123</v>
      </c>
      <c r="C63" s="186"/>
      <c r="D63" s="187" t="s">
        <v>124</v>
      </c>
      <c r="E63" s="187"/>
      <c r="F63" s="187" t="s">
        <v>125</v>
      </c>
      <c r="G63" s="187"/>
      <c r="H63" s="187" t="s">
        <v>126</v>
      </c>
      <c r="I63" s="187"/>
      <c r="J63" s="188" t="s">
        <v>127</v>
      </c>
      <c r="K63" s="188"/>
      <c r="L63" s="189" t="s">
        <v>128</v>
      </c>
      <c r="M63" s="189"/>
      <c r="N63" s="187" t="s">
        <v>123</v>
      </c>
      <c r="O63" s="187"/>
      <c r="P63" s="190" t="s">
        <v>124</v>
      </c>
      <c r="Q63" s="190"/>
      <c r="R63" s="191" t="s">
        <v>129</v>
      </c>
      <c r="S63" s="191"/>
      <c r="T63" s="191"/>
      <c r="U63" s="191"/>
      <c r="V63" s="192" t="s">
        <v>130</v>
      </c>
      <c r="W63" s="192"/>
      <c r="X63" s="192"/>
      <c r="Y63" s="192"/>
      <c r="Z63" s="193" t="s">
        <v>18</v>
      </c>
      <c r="AA63" s="193"/>
      <c r="AB63" s="193"/>
      <c r="AC63" s="194" t="s">
        <v>123</v>
      </c>
      <c r="AD63" s="194"/>
      <c r="AE63" s="195" t="n">
        <v>3</v>
      </c>
      <c r="AF63" s="195"/>
      <c r="AG63" s="196" t="n">
        <v>1</v>
      </c>
      <c r="AH63" s="196"/>
      <c r="AI63" s="196" t="n">
        <v>3</v>
      </c>
      <c r="AJ63" s="196"/>
      <c r="AK63" s="197"/>
      <c r="AL63" s="197"/>
      <c r="AM63" s="197"/>
      <c r="AN63" s="197"/>
      <c r="AO63" s="198" t="n">
        <f aca="false">SUM(AE63:AN63)</f>
        <v>7</v>
      </c>
      <c r="AP63" s="198"/>
    </row>
    <row r="64" customFormat="false" ht="15" hidden="false" customHeight="true" outlineLevel="0" collapsed="false">
      <c r="A64" s="158"/>
      <c r="B64" s="199"/>
      <c r="C64" s="199"/>
      <c r="D64" s="63"/>
      <c r="E64" s="63"/>
      <c r="F64" s="63"/>
      <c r="G64" s="63"/>
      <c r="H64" s="63"/>
      <c r="I64" s="63"/>
      <c r="J64" s="101"/>
      <c r="K64" s="101"/>
      <c r="L64" s="200" t="s">
        <v>131</v>
      </c>
      <c r="M64" s="200"/>
      <c r="N64" s="63" t="n">
        <v>20</v>
      </c>
      <c r="O64" s="63"/>
      <c r="P64" s="201" t="n">
        <v>30</v>
      </c>
      <c r="Q64" s="201"/>
      <c r="R64" s="202" t="s">
        <v>132</v>
      </c>
      <c r="S64" s="202"/>
      <c r="T64" s="202"/>
      <c r="U64" s="202"/>
      <c r="V64" s="203"/>
      <c r="W64" s="203"/>
      <c r="X64" s="203"/>
      <c r="Y64" s="203"/>
      <c r="Z64" s="193"/>
      <c r="AA64" s="193"/>
      <c r="AB64" s="193"/>
      <c r="AC64" s="204" t="s">
        <v>124</v>
      </c>
      <c r="AD64" s="204"/>
      <c r="AE64" s="205" t="n">
        <v>0</v>
      </c>
      <c r="AF64" s="205"/>
      <c r="AG64" s="206" t="n">
        <v>2</v>
      </c>
      <c r="AH64" s="206"/>
      <c r="AI64" s="206" t="n">
        <v>0</v>
      </c>
      <c r="AJ64" s="206"/>
      <c r="AK64" s="207"/>
      <c r="AL64" s="207"/>
      <c r="AM64" s="207"/>
      <c r="AN64" s="207"/>
      <c r="AO64" s="208" t="n">
        <f aca="false">SUM(AE64:AN64)</f>
        <v>2</v>
      </c>
      <c r="AP64" s="208"/>
    </row>
    <row r="65" customFormat="false" ht="15" hidden="false" customHeight="true" outlineLevel="0" collapsed="false">
      <c r="A65" s="158"/>
      <c r="B65" s="199"/>
      <c r="C65" s="199"/>
      <c r="D65" s="63"/>
      <c r="E65" s="63"/>
      <c r="F65" s="63"/>
      <c r="G65" s="63"/>
      <c r="H65" s="63"/>
      <c r="I65" s="63"/>
      <c r="J65" s="101"/>
      <c r="K65" s="101"/>
      <c r="L65" s="200" t="s">
        <v>51</v>
      </c>
      <c r="M65" s="200"/>
      <c r="N65" s="63" t="n">
        <v>20</v>
      </c>
      <c r="O65" s="63"/>
      <c r="P65" s="201" t="n">
        <v>22</v>
      </c>
      <c r="Q65" s="201"/>
      <c r="R65" s="209" t="s">
        <v>132</v>
      </c>
      <c r="S65" s="209"/>
      <c r="T65" s="209"/>
      <c r="U65" s="209"/>
      <c r="V65" s="210"/>
      <c r="W65" s="210"/>
      <c r="X65" s="210"/>
      <c r="Y65" s="210"/>
      <c r="Z65" s="211" t="s">
        <v>133</v>
      </c>
      <c r="AA65" s="211"/>
      <c r="AB65" s="211"/>
      <c r="AC65" s="212" t="s">
        <v>123</v>
      </c>
      <c r="AD65" s="212"/>
      <c r="AE65" s="213" t="n">
        <v>2</v>
      </c>
      <c r="AF65" s="213"/>
      <c r="AG65" s="214" t="n">
        <v>2</v>
      </c>
      <c r="AH65" s="214"/>
      <c r="AI65" s="214" t="n">
        <v>0</v>
      </c>
      <c r="AJ65" s="214"/>
      <c r="AK65" s="215"/>
      <c r="AL65" s="215"/>
      <c r="AM65" s="215"/>
      <c r="AN65" s="215"/>
      <c r="AO65" s="216" t="n">
        <f aca="false">SUM(AE65:AN65)</f>
        <v>4</v>
      </c>
      <c r="AP65" s="216"/>
    </row>
    <row r="66" customFormat="false" ht="15" hidden="false" customHeight="true" outlineLevel="0" collapsed="false">
      <c r="A66" s="158"/>
      <c r="B66" s="199"/>
      <c r="C66" s="199"/>
      <c r="D66" s="63"/>
      <c r="E66" s="63"/>
      <c r="F66" s="78"/>
      <c r="G66" s="78"/>
      <c r="H66" s="78"/>
      <c r="I66" s="78"/>
      <c r="J66" s="101"/>
      <c r="K66" s="101"/>
      <c r="L66" s="200" t="s">
        <v>134</v>
      </c>
      <c r="M66" s="200"/>
      <c r="N66" s="63" t="n">
        <v>20</v>
      </c>
      <c r="O66" s="63"/>
      <c r="P66" s="201" t="n">
        <v>22</v>
      </c>
      <c r="Q66" s="201"/>
      <c r="R66" s="217" t="s">
        <v>135</v>
      </c>
      <c r="S66" s="217"/>
      <c r="T66" s="217"/>
      <c r="U66" s="217"/>
      <c r="V66" s="218" t="s">
        <v>136</v>
      </c>
      <c r="W66" s="218"/>
      <c r="X66" s="218"/>
      <c r="Y66" s="218"/>
      <c r="Z66" s="211"/>
      <c r="AA66" s="211"/>
      <c r="AB66" s="211"/>
      <c r="AC66" s="204" t="s">
        <v>124</v>
      </c>
      <c r="AD66" s="204"/>
      <c r="AE66" s="219" t="n">
        <v>2</v>
      </c>
      <c r="AF66" s="219"/>
      <c r="AG66" s="220" t="n">
        <v>2</v>
      </c>
      <c r="AH66" s="220"/>
      <c r="AI66" s="220" t="n">
        <v>4</v>
      </c>
      <c r="AJ66" s="220"/>
      <c r="AK66" s="221"/>
      <c r="AL66" s="221"/>
      <c r="AM66" s="221"/>
      <c r="AN66" s="221"/>
      <c r="AO66" s="222" t="n">
        <f aca="false">SUM(AE66:AN66)</f>
        <v>8</v>
      </c>
      <c r="AP66" s="222"/>
    </row>
    <row r="67" customFormat="false" ht="15" hidden="false" customHeight="true" outlineLevel="0" collapsed="false">
      <c r="A67" s="158"/>
      <c r="B67" s="199"/>
      <c r="C67" s="199"/>
      <c r="D67" s="63"/>
      <c r="E67" s="63"/>
      <c r="F67" s="78"/>
      <c r="G67" s="78"/>
      <c r="H67" s="78"/>
      <c r="I67" s="78"/>
      <c r="J67" s="101"/>
      <c r="K67" s="101"/>
      <c r="L67" s="200"/>
      <c r="M67" s="200"/>
      <c r="N67" s="63"/>
      <c r="O67" s="63"/>
      <c r="P67" s="201"/>
      <c r="Q67" s="201"/>
      <c r="R67" s="217" t="s">
        <v>137</v>
      </c>
      <c r="S67" s="217"/>
      <c r="T67" s="217"/>
      <c r="U67" s="217"/>
      <c r="V67" s="203"/>
      <c r="W67" s="203"/>
      <c r="X67" s="203"/>
      <c r="Y67" s="203"/>
      <c r="Z67" s="223" t="s">
        <v>138</v>
      </c>
      <c r="AA67" s="223"/>
      <c r="AB67" s="223"/>
      <c r="AC67" s="224" t="s">
        <v>123</v>
      </c>
      <c r="AD67" s="224"/>
      <c r="AE67" s="213"/>
      <c r="AF67" s="213"/>
      <c r="AG67" s="214"/>
      <c r="AH67" s="214"/>
      <c r="AI67" s="214"/>
      <c r="AJ67" s="214"/>
      <c r="AK67" s="215"/>
      <c r="AL67" s="215"/>
      <c r="AM67" s="215"/>
      <c r="AN67" s="215"/>
      <c r="AO67" s="216" t="n">
        <f aca="false">SUM(AE67:AN67)</f>
        <v>0</v>
      </c>
      <c r="AP67" s="216"/>
    </row>
    <row r="68" customFormat="false" ht="15" hidden="false" customHeight="true" outlineLevel="0" collapsed="false">
      <c r="A68" s="158"/>
      <c r="B68" s="199"/>
      <c r="C68" s="199"/>
      <c r="D68" s="63"/>
      <c r="E68" s="63"/>
      <c r="F68" s="78"/>
      <c r="G68" s="78"/>
      <c r="H68" s="78"/>
      <c r="I68" s="78"/>
      <c r="J68" s="101"/>
      <c r="K68" s="101"/>
      <c r="L68" s="200"/>
      <c r="M68" s="200"/>
      <c r="N68" s="63"/>
      <c r="O68" s="63"/>
      <c r="P68" s="201"/>
      <c r="Q68" s="201"/>
      <c r="R68" s="217" t="s">
        <v>139</v>
      </c>
      <c r="S68" s="217"/>
      <c r="T68" s="217"/>
      <c r="U68" s="217"/>
      <c r="V68" s="225"/>
      <c r="W68" s="225"/>
      <c r="X68" s="225"/>
      <c r="Y68" s="225"/>
      <c r="Z68" s="223"/>
      <c r="AA68" s="223"/>
      <c r="AB68" s="223"/>
      <c r="AC68" s="226" t="s">
        <v>124</v>
      </c>
      <c r="AD68" s="226"/>
      <c r="AE68" s="219"/>
      <c r="AF68" s="219"/>
      <c r="AG68" s="220"/>
      <c r="AH68" s="220"/>
      <c r="AI68" s="220"/>
      <c r="AJ68" s="220"/>
      <c r="AK68" s="221"/>
      <c r="AL68" s="221"/>
      <c r="AM68" s="221"/>
      <c r="AN68" s="221"/>
      <c r="AO68" s="227" t="n">
        <f aca="false">SUM(AE68:AN68)</f>
        <v>0</v>
      </c>
      <c r="AP68" s="227"/>
    </row>
    <row r="69" customFormat="false" ht="15" hidden="false" customHeight="true" outlineLevel="0" collapsed="false">
      <c r="A69" s="158"/>
      <c r="B69" s="199"/>
      <c r="C69" s="199"/>
      <c r="D69" s="63"/>
      <c r="E69" s="63"/>
      <c r="F69" s="78"/>
      <c r="G69" s="78"/>
      <c r="H69" s="78"/>
      <c r="I69" s="78"/>
      <c r="J69" s="101"/>
      <c r="K69" s="101"/>
      <c r="L69" s="200"/>
      <c r="M69" s="200"/>
      <c r="N69" s="63"/>
      <c r="O69" s="63"/>
      <c r="P69" s="201"/>
      <c r="Q69" s="201"/>
      <c r="R69" s="217" t="s">
        <v>140</v>
      </c>
      <c r="S69" s="217"/>
      <c r="T69" s="217"/>
      <c r="U69" s="217"/>
      <c r="V69" s="218" t="s">
        <v>141</v>
      </c>
      <c r="W69" s="218"/>
      <c r="X69" s="218"/>
      <c r="Y69" s="218"/>
      <c r="Z69" s="228" t="s">
        <v>142</v>
      </c>
      <c r="AA69" s="228"/>
      <c r="AB69" s="228"/>
      <c r="AC69" s="228"/>
      <c r="AD69" s="228"/>
      <c r="AE69" s="229"/>
      <c r="AF69" s="229"/>
      <c r="AG69" s="229"/>
      <c r="AH69" s="229"/>
      <c r="AI69" s="230" t="s">
        <v>143</v>
      </c>
      <c r="AJ69" s="230"/>
      <c r="AK69" s="230"/>
      <c r="AL69" s="230"/>
      <c r="AM69" s="231" t="s">
        <v>51</v>
      </c>
      <c r="AN69" s="231"/>
      <c r="AO69" s="231"/>
      <c r="AP69" s="231"/>
    </row>
    <row r="70" customFormat="false" ht="15" hidden="false" customHeight="true" outlineLevel="0" collapsed="false">
      <c r="A70" s="158"/>
      <c r="B70" s="199"/>
      <c r="C70" s="199"/>
      <c r="D70" s="63"/>
      <c r="E70" s="63"/>
      <c r="F70" s="78"/>
      <c r="G70" s="78"/>
      <c r="H70" s="78"/>
      <c r="I70" s="78"/>
      <c r="J70" s="101"/>
      <c r="K70" s="101"/>
      <c r="L70" s="200"/>
      <c r="M70" s="200"/>
      <c r="N70" s="63"/>
      <c r="O70" s="63"/>
      <c r="P70" s="201"/>
      <c r="Q70" s="201"/>
      <c r="R70" s="217" t="s">
        <v>140</v>
      </c>
      <c r="S70" s="217"/>
      <c r="T70" s="217"/>
      <c r="U70" s="217"/>
      <c r="V70" s="225" t="s">
        <v>144</v>
      </c>
      <c r="W70" s="225"/>
      <c r="X70" s="225"/>
      <c r="Y70" s="225"/>
      <c r="Z70" s="232" t="s">
        <v>145</v>
      </c>
      <c r="AA70" s="232"/>
      <c r="AB70" s="232"/>
      <c r="AC70" s="232"/>
      <c r="AD70" s="232"/>
      <c r="AE70" s="233" t="s">
        <v>146</v>
      </c>
      <c r="AF70" s="233"/>
      <c r="AG70" s="233"/>
      <c r="AH70" s="233"/>
      <c r="AI70" s="234" t="s">
        <v>145</v>
      </c>
      <c r="AJ70" s="234"/>
      <c r="AK70" s="234"/>
      <c r="AL70" s="234"/>
      <c r="AM70" s="235" t="s">
        <v>147</v>
      </c>
      <c r="AN70" s="235"/>
      <c r="AO70" s="235"/>
      <c r="AP70" s="235"/>
    </row>
    <row r="71" customFormat="false" ht="15" hidden="false" customHeight="true" outlineLevel="0" collapsed="false">
      <c r="A71" s="158"/>
      <c r="B71" s="236"/>
      <c r="C71" s="236"/>
      <c r="D71" s="237"/>
      <c r="E71" s="237"/>
      <c r="F71" s="237"/>
      <c r="G71" s="237"/>
      <c r="H71" s="237"/>
      <c r="I71" s="237"/>
      <c r="J71" s="101"/>
      <c r="K71" s="101"/>
      <c r="L71" s="238"/>
      <c r="M71" s="238"/>
      <c r="N71" s="63"/>
      <c r="O71" s="63"/>
      <c r="P71" s="201"/>
      <c r="Q71" s="201"/>
      <c r="R71" s="209" t="s">
        <v>148</v>
      </c>
      <c r="S71" s="209"/>
      <c r="T71" s="209"/>
      <c r="U71" s="209"/>
      <c r="V71" s="239"/>
      <c r="W71" s="239"/>
      <c r="X71" s="239"/>
      <c r="Y71" s="239"/>
      <c r="Z71" s="240" t="s">
        <v>149</v>
      </c>
      <c r="AA71" s="240"/>
      <c r="AB71" s="240"/>
      <c r="AC71" s="240"/>
      <c r="AD71" s="240"/>
      <c r="AE71" s="241" t="s">
        <v>150</v>
      </c>
      <c r="AF71" s="241"/>
      <c r="AG71" s="241"/>
      <c r="AH71" s="241"/>
      <c r="AI71" s="242" t="s">
        <v>151</v>
      </c>
      <c r="AJ71" s="242"/>
      <c r="AK71" s="243"/>
      <c r="AL71" s="243"/>
      <c r="AM71" s="243"/>
      <c r="AN71" s="243"/>
      <c r="AO71" s="243"/>
      <c r="AP71" s="243"/>
    </row>
    <row r="72" customFormat="false" ht="15" hidden="false" customHeight="true" outlineLevel="0" collapsed="false">
      <c r="A72" s="158"/>
      <c r="B72" s="244" t="s">
        <v>152</v>
      </c>
      <c r="C72" s="245"/>
      <c r="D72" s="246"/>
      <c r="E72" s="245"/>
      <c r="F72" s="246"/>
      <c r="G72" s="247" t="s">
        <v>153</v>
      </c>
      <c r="H72" s="248"/>
      <c r="I72" s="249"/>
      <c r="J72" s="250" t="s">
        <v>154</v>
      </c>
      <c r="K72" s="250"/>
      <c r="L72" s="251" t="s">
        <v>155</v>
      </c>
      <c r="M72" s="252"/>
      <c r="N72" s="253"/>
      <c r="O72" s="254"/>
      <c r="P72" s="255" t="s">
        <v>156</v>
      </c>
      <c r="Q72" s="255"/>
      <c r="R72" s="209" t="s">
        <v>157</v>
      </c>
      <c r="S72" s="209"/>
      <c r="T72" s="209"/>
      <c r="U72" s="209"/>
      <c r="V72" s="239"/>
      <c r="W72" s="239"/>
      <c r="X72" s="239"/>
      <c r="Y72" s="239"/>
      <c r="Z72" s="256" t="s">
        <v>149</v>
      </c>
      <c r="AA72" s="256"/>
      <c r="AB72" s="256"/>
      <c r="AC72" s="256"/>
      <c r="AD72" s="256"/>
      <c r="AE72" s="257"/>
      <c r="AF72" s="257"/>
      <c r="AG72" s="257"/>
      <c r="AH72" s="257"/>
      <c r="AI72" s="258" t="s">
        <v>151</v>
      </c>
      <c r="AJ72" s="258"/>
      <c r="AK72" s="259"/>
      <c r="AL72" s="259"/>
      <c r="AM72" s="259"/>
      <c r="AN72" s="259"/>
      <c r="AO72" s="259"/>
      <c r="AP72" s="259"/>
    </row>
    <row r="73" customFormat="false" ht="15" hidden="false" customHeight="true" outlineLevel="0" collapsed="false">
      <c r="A73" s="158"/>
      <c r="B73" s="260" t="s">
        <v>158</v>
      </c>
      <c r="C73" s="260"/>
      <c r="D73" s="260"/>
      <c r="E73" s="260"/>
      <c r="F73" s="260"/>
      <c r="G73" s="260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2" t="s">
        <v>159</v>
      </c>
      <c r="S73" s="262"/>
      <c r="T73" s="262"/>
      <c r="U73" s="262"/>
      <c r="V73" s="263" t="s">
        <v>160</v>
      </c>
      <c r="W73" s="263"/>
      <c r="X73" s="263"/>
      <c r="Y73" s="263"/>
      <c r="Z73" s="264" t="s">
        <v>161</v>
      </c>
      <c r="AA73" s="264"/>
      <c r="AB73" s="264"/>
      <c r="AC73" s="264"/>
      <c r="AD73" s="264"/>
      <c r="AE73" s="264"/>
      <c r="AF73" s="264"/>
      <c r="AG73" s="264"/>
      <c r="AH73" s="264"/>
      <c r="AI73" s="265" t="s">
        <v>162</v>
      </c>
      <c r="AJ73" s="265"/>
      <c r="AK73" s="266"/>
      <c r="AL73" s="266"/>
      <c r="AM73" s="265" t="s">
        <v>163</v>
      </c>
      <c r="AN73" s="265"/>
      <c r="AO73" s="267"/>
      <c r="AP73" s="267"/>
    </row>
    <row r="74" customFormat="false" ht="12" hidden="false" customHeight="true" outlineLevel="0" collapsed="false">
      <c r="A74" s="268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70"/>
      <c r="N74" s="270"/>
      <c r="O74" s="270"/>
      <c r="P74" s="270"/>
      <c r="Q74" s="270"/>
      <c r="R74" s="271"/>
      <c r="S74" s="269"/>
      <c r="T74" s="269"/>
      <c r="U74" s="269"/>
      <c r="V74" s="269"/>
      <c r="W74" s="269"/>
      <c r="X74" s="269"/>
      <c r="Y74" s="272"/>
      <c r="Z74" s="269"/>
      <c r="AA74" s="269"/>
    </row>
    <row r="75" customFormat="false" ht="12" hidden="false" customHeight="true" outlineLevel="0" collapsed="false">
      <c r="A75" s="158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</row>
    <row r="76" customFormat="false" ht="14.4" hidden="false" customHeight="false" outlineLevel="0" collapsed="false">
      <c r="AT76" s="273"/>
    </row>
    <row r="78" customFormat="false" ht="9" hidden="false" customHeight="true" outlineLevel="0" collapsed="false"/>
    <row r="79" s="274" customFormat="true" ht="12" hidden="false" customHeight="true" outlineLevel="0" collapsed="false"/>
    <row r="80" s="274" customFormat="true" ht="12" hidden="false" customHeight="true" outlineLevel="0" collapsed="false"/>
    <row r="81" customFormat="false" ht="12" hidden="false" customHeight="true" outlineLevel="0" collapsed="false">
      <c r="A81" s="274"/>
      <c r="B81" s="274"/>
      <c r="C81" s="275" t="s">
        <v>164</v>
      </c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6"/>
      <c r="Y81" s="274"/>
      <c r="Z81" s="277" t="s">
        <v>20</v>
      </c>
      <c r="AA81" s="278" t="s">
        <v>165</v>
      </c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</row>
    <row r="82" customFormat="false" ht="12" hidden="false" customHeight="true" outlineLevel="0" collapsed="false">
      <c r="A82" s="274"/>
      <c r="B82" s="274"/>
      <c r="C82" s="279" t="s">
        <v>166</v>
      </c>
      <c r="D82" s="279"/>
      <c r="E82" s="279"/>
      <c r="F82" s="279"/>
      <c r="G82" s="279"/>
      <c r="H82" s="279"/>
      <c r="I82" s="280" t="s">
        <v>167</v>
      </c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76"/>
      <c r="Y82" s="274"/>
      <c r="Z82" s="281" t="n">
        <v>1</v>
      </c>
      <c r="AA82" s="282" t="s">
        <v>168</v>
      </c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3" t="s">
        <v>169</v>
      </c>
      <c r="AM82" s="283"/>
      <c r="AN82" s="283"/>
      <c r="AO82" s="276"/>
    </row>
    <row r="83" customFormat="false" ht="12" hidden="false" customHeight="true" outlineLevel="0" collapsed="false">
      <c r="A83" s="274"/>
      <c r="B83" s="284"/>
      <c r="C83" s="279" t="s">
        <v>7</v>
      </c>
      <c r="D83" s="279"/>
      <c r="E83" s="279"/>
      <c r="F83" s="279"/>
      <c r="G83" s="279"/>
      <c r="H83" s="279"/>
      <c r="I83" s="280" t="s">
        <v>170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4"/>
      <c r="Y83" s="274"/>
      <c r="Z83" s="281" t="n">
        <v>2</v>
      </c>
      <c r="AA83" s="282" t="s">
        <v>171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72</v>
      </c>
      <c r="AM83" s="283"/>
      <c r="AN83" s="283"/>
      <c r="AO83" s="276"/>
      <c r="AP83" s="284"/>
    </row>
    <row r="84" customFormat="false" ht="12" hidden="false" customHeight="true" outlineLevel="0" collapsed="false">
      <c r="A84" s="274"/>
      <c r="B84" s="284"/>
      <c r="C84" s="279" t="s">
        <v>173</v>
      </c>
      <c r="D84" s="279"/>
      <c r="E84" s="279"/>
      <c r="F84" s="279"/>
      <c r="G84" s="279"/>
      <c r="H84" s="279"/>
      <c r="I84" s="280" t="s">
        <v>174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4"/>
      <c r="Y84" s="274"/>
      <c r="Z84" s="281" t="n">
        <v>3</v>
      </c>
      <c r="AA84" s="282" t="s">
        <v>175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3" t="s">
        <v>176</v>
      </c>
      <c r="AM84" s="283"/>
      <c r="AN84" s="283"/>
      <c r="AO84" s="284"/>
      <c r="AP84" s="284"/>
    </row>
    <row r="85" customFormat="false" ht="12" hidden="false" customHeight="true" outlineLevel="0" collapsed="false">
      <c r="A85" s="274"/>
      <c r="B85" s="284"/>
      <c r="C85" s="279" t="s">
        <v>25</v>
      </c>
      <c r="D85" s="279"/>
      <c r="E85" s="279"/>
      <c r="F85" s="279"/>
      <c r="G85" s="279"/>
      <c r="H85" s="279"/>
      <c r="I85" s="280" t="s">
        <v>177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Y85" s="274"/>
      <c r="Z85" s="281" t="n">
        <v>4</v>
      </c>
      <c r="AA85" s="282" t="s">
        <v>178</v>
      </c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3" t="s">
        <v>179</v>
      </c>
      <c r="AM85" s="283"/>
      <c r="AN85" s="283"/>
      <c r="AO85" s="284"/>
      <c r="AP85" s="284"/>
    </row>
    <row r="86" customFormat="false" ht="12" hidden="false" customHeight="true" outlineLevel="0" collapsed="false">
      <c r="A86" s="274"/>
      <c r="B86" s="284"/>
      <c r="C86" s="279" t="s">
        <v>6</v>
      </c>
      <c r="D86" s="279"/>
      <c r="E86" s="279"/>
      <c r="F86" s="279"/>
      <c r="G86" s="279"/>
      <c r="H86" s="279"/>
      <c r="I86" s="280" t="s">
        <v>180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Y86" s="274"/>
      <c r="Z86" s="281" t="n">
        <v>5</v>
      </c>
      <c r="AA86" s="282" t="s">
        <v>181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3" t="s">
        <v>182</v>
      </c>
      <c r="AM86" s="283"/>
      <c r="AN86" s="283"/>
      <c r="AO86" s="284"/>
      <c r="AP86" s="284"/>
    </row>
    <row r="87" customFormat="false" ht="12" hidden="false" customHeight="true" outlineLevel="0" collapsed="false">
      <c r="A87" s="274"/>
      <c r="B87" s="284"/>
      <c r="C87" s="285" t="s">
        <v>183</v>
      </c>
      <c r="D87" s="285"/>
      <c r="E87" s="285"/>
      <c r="F87" s="285"/>
      <c r="G87" s="285"/>
      <c r="H87" s="285"/>
      <c r="I87" s="286" t="s">
        <v>184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4"/>
      <c r="Y87" s="274"/>
      <c r="Z87" s="281" t="n">
        <v>6</v>
      </c>
      <c r="AA87" s="282" t="s">
        <v>185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86</v>
      </c>
      <c r="AM87" s="283"/>
      <c r="AN87" s="283"/>
      <c r="AO87" s="284"/>
      <c r="AP87" s="284"/>
    </row>
    <row r="88" customFormat="false" ht="12" hidden="false" customHeight="true" outlineLevel="0" collapsed="false">
      <c r="A88" s="274"/>
      <c r="B88" s="284"/>
      <c r="C88" s="287" t="s">
        <v>187</v>
      </c>
      <c r="D88" s="287"/>
      <c r="E88" s="287"/>
      <c r="F88" s="287"/>
      <c r="G88" s="287"/>
      <c r="H88" s="287"/>
      <c r="I88" s="288" t="s">
        <v>188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4"/>
      <c r="Y88" s="274"/>
      <c r="Z88" s="281" t="n">
        <v>7</v>
      </c>
      <c r="AA88" s="282" t="s">
        <v>189</v>
      </c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3" t="s">
        <v>190</v>
      </c>
      <c r="AM88" s="283"/>
      <c r="AN88" s="283"/>
      <c r="AO88" s="284"/>
      <c r="AP88" s="284"/>
    </row>
    <row r="89" customFormat="false" ht="12" hidden="false" customHeight="true" outlineLevel="0" collapsed="false">
      <c r="A89" s="274"/>
      <c r="B89" s="284"/>
      <c r="C89" s="285" t="s">
        <v>191</v>
      </c>
      <c r="D89" s="285"/>
      <c r="E89" s="285"/>
      <c r="F89" s="285"/>
      <c r="G89" s="285"/>
      <c r="H89" s="285"/>
      <c r="I89" s="286" t="s">
        <v>192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4"/>
      <c r="Y89" s="274"/>
      <c r="Z89" s="281" t="n">
        <v>8</v>
      </c>
      <c r="AA89" s="282" t="s">
        <v>193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94</v>
      </c>
      <c r="AM89" s="283"/>
      <c r="AN89" s="283"/>
      <c r="AO89" s="284"/>
      <c r="AP89" s="284"/>
    </row>
    <row r="90" customFormat="false" ht="12" hidden="false" customHeight="true" outlineLevel="0" collapsed="false">
      <c r="A90" s="274"/>
      <c r="B90" s="284"/>
      <c r="C90" s="287" t="s">
        <v>20</v>
      </c>
      <c r="D90" s="287"/>
      <c r="E90" s="287"/>
      <c r="F90" s="287"/>
      <c r="G90" s="287"/>
      <c r="H90" s="287"/>
      <c r="I90" s="288" t="s">
        <v>195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4"/>
      <c r="Y90" s="274"/>
      <c r="Z90" s="281" t="n">
        <v>9</v>
      </c>
      <c r="AA90" s="282" t="s">
        <v>196</v>
      </c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3" t="s">
        <v>197</v>
      </c>
      <c r="AM90" s="283"/>
      <c r="AN90" s="283"/>
      <c r="AO90" s="284"/>
      <c r="AP90" s="284"/>
    </row>
    <row r="91" customFormat="false" ht="12" hidden="false" customHeight="true" outlineLevel="0" collapsed="false">
      <c r="A91" s="274"/>
      <c r="B91" s="284"/>
      <c r="C91" s="279" t="s">
        <v>198</v>
      </c>
      <c r="D91" s="279"/>
      <c r="E91" s="279"/>
      <c r="F91" s="279"/>
      <c r="G91" s="279"/>
      <c r="H91" s="279"/>
      <c r="I91" s="280" t="s">
        <v>199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4"/>
      <c r="Y91" s="274"/>
      <c r="Z91" s="281" t="n">
        <v>10</v>
      </c>
      <c r="AA91" s="282" t="s">
        <v>200</v>
      </c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3" t="s">
        <v>89</v>
      </c>
      <c r="AM91" s="283"/>
      <c r="AN91" s="283"/>
      <c r="AO91" s="284"/>
      <c r="AP91" s="284"/>
    </row>
    <row r="92" customFormat="false" ht="12" hidden="false" customHeight="true" outlineLevel="0" collapsed="false">
      <c r="A92" s="274"/>
      <c r="B92" s="284"/>
      <c r="C92" s="285" t="s">
        <v>201</v>
      </c>
      <c r="D92" s="285"/>
      <c r="E92" s="285"/>
      <c r="F92" s="285"/>
      <c r="G92" s="285"/>
      <c r="H92" s="285"/>
      <c r="I92" s="289" t="s">
        <v>202</v>
      </c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4"/>
      <c r="Y92" s="274"/>
      <c r="Z92" s="281" t="n">
        <v>11</v>
      </c>
      <c r="AA92" s="282" t="s">
        <v>203</v>
      </c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3" t="s">
        <v>204</v>
      </c>
      <c r="AM92" s="283"/>
      <c r="AN92" s="283"/>
      <c r="AO92" s="284"/>
      <c r="AP92" s="284"/>
    </row>
    <row r="93" customFormat="false" ht="12" hidden="false" customHeight="true" outlineLevel="0" collapsed="false">
      <c r="A93" s="274"/>
      <c r="B93" s="284"/>
      <c r="C93" s="290" t="s">
        <v>24</v>
      </c>
      <c r="D93" s="290"/>
      <c r="E93" s="290"/>
      <c r="F93" s="290"/>
      <c r="G93" s="290"/>
      <c r="H93" s="290"/>
      <c r="I93" s="291" t="s">
        <v>205</v>
      </c>
      <c r="J93" s="292"/>
      <c r="K93" s="293" t="s">
        <v>45</v>
      </c>
      <c r="L93" s="292" t="s">
        <v>206</v>
      </c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4"/>
      <c r="X93" s="284"/>
      <c r="Y93" s="274"/>
      <c r="Z93" s="281" t="n">
        <v>12</v>
      </c>
      <c r="AA93" s="282" t="s">
        <v>207</v>
      </c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3" t="s">
        <v>208</v>
      </c>
      <c r="AM93" s="283"/>
      <c r="AN93" s="283"/>
      <c r="AO93" s="284"/>
      <c r="AP93" s="284"/>
    </row>
    <row r="94" customFormat="false" ht="12" hidden="false" customHeight="true" outlineLevel="0" collapsed="false">
      <c r="A94" s="274"/>
      <c r="B94" s="284"/>
      <c r="C94" s="287" t="s">
        <v>20</v>
      </c>
      <c r="D94" s="287"/>
      <c r="E94" s="287"/>
      <c r="F94" s="287"/>
      <c r="G94" s="287"/>
      <c r="H94" s="287"/>
      <c r="I94" s="288" t="s">
        <v>209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4"/>
      <c r="Y94" s="274"/>
      <c r="Z94" s="281" t="n">
        <v>13</v>
      </c>
      <c r="AA94" s="282" t="s">
        <v>210</v>
      </c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3" t="s">
        <v>211</v>
      </c>
      <c r="AM94" s="283"/>
      <c r="AN94" s="283"/>
      <c r="AO94" s="284"/>
      <c r="AP94" s="284"/>
    </row>
    <row r="95" customFormat="false" ht="12" hidden="false" customHeight="true" outlineLevel="0" collapsed="false">
      <c r="A95" s="274"/>
      <c r="B95" s="284"/>
      <c r="C95" s="295" t="s">
        <v>25</v>
      </c>
      <c r="D95" s="295"/>
      <c r="E95" s="295"/>
      <c r="F95" s="295"/>
      <c r="G95" s="295"/>
      <c r="H95" s="295"/>
      <c r="I95" s="280" t="s">
        <v>212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4"/>
      <c r="Y95" s="274"/>
      <c r="Z95" s="281" t="n">
        <v>14</v>
      </c>
      <c r="AA95" s="282" t="s">
        <v>213</v>
      </c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3" t="s">
        <v>214</v>
      </c>
      <c r="AM95" s="283"/>
      <c r="AN95" s="283"/>
      <c r="AO95" s="284"/>
      <c r="AP95" s="284"/>
    </row>
    <row r="96" customFormat="false" ht="12" hidden="false" customHeight="true" outlineLevel="0" collapsed="false">
      <c r="A96" s="274"/>
      <c r="B96" s="284"/>
      <c r="C96" s="279" t="s">
        <v>26</v>
      </c>
      <c r="D96" s="279"/>
      <c r="E96" s="279"/>
      <c r="F96" s="279"/>
      <c r="G96" s="279"/>
      <c r="H96" s="279"/>
      <c r="I96" s="280" t="s">
        <v>215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4"/>
      <c r="Y96" s="274"/>
      <c r="Z96" s="281" t="n">
        <v>15</v>
      </c>
      <c r="AA96" s="282" t="s">
        <v>216</v>
      </c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3" t="s">
        <v>217</v>
      </c>
      <c r="AM96" s="283"/>
      <c r="AN96" s="283"/>
      <c r="AO96" s="284"/>
      <c r="AP96" s="284"/>
    </row>
    <row r="97" customFormat="false" ht="12" hidden="false" customHeight="true" outlineLevel="0" collapsed="false">
      <c r="A97" s="274"/>
      <c r="B97" s="284"/>
      <c r="C97" s="295" t="s">
        <v>27</v>
      </c>
      <c r="D97" s="295"/>
      <c r="E97" s="295"/>
      <c r="F97" s="295"/>
      <c r="G97" s="295"/>
      <c r="H97" s="295"/>
      <c r="I97" s="280" t="s">
        <v>218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4"/>
      <c r="Y97" s="274"/>
      <c r="Z97" s="281" t="n">
        <v>16</v>
      </c>
      <c r="AA97" s="282" t="s">
        <v>219</v>
      </c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3" t="s">
        <v>220</v>
      </c>
      <c r="AM97" s="283"/>
      <c r="AN97" s="283"/>
      <c r="AO97" s="284"/>
      <c r="AP97" s="284"/>
    </row>
    <row r="98" customFormat="false" ht="12" hidden="false" customHeight="true" outlineLevel="0" collapsed="false">
      <c r="A98" s="274"/>
      <c r="B98" s="284"/>
      <c r="C98" s="296" t="s">
        <v>28</v>
      </c>
      <c r="D98" s="296"/>
      <c r="E98" s="296"/>
      <c r="F98" s="296"/>
      <c r="G98" s="296"/>
      <c r="H98" s="296"/>
      <c r="I98" s="286" t="s">
        <v>221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4"/>
      <c r="Y98" s="274"/>
      <c r="Z98" s="281" t="n">
        <v>17</v>
      </c>
      <c r="AA98" s="282" t="s">
        <v>222</v>
      </c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3" t="s">
        <v>223</v>
      </c>
      <c r="AM98" s="283"/>
      <c r="AN98" s="283"/>
      <c r="AO98" s="284"/>
      <c r="AP98" s="284"/>
    </row>
    <row r="99" customFormat="false" ht="12" hidden="false" customHeight="true" outlineLevel="0" collapsed="false">
      <c r="A99" s="274"/>
      <c r="B99" s="284"/>
      <c r="C99" s="297" t="s">
        <v>29</v>
      </c>
      <c r="D99" s="297"/>
      <c r="E99" s="297"/>
      <c r="F99" s="297"/>
      <c r="G99" s="297"/>
      <c r="H99" s="297"/>
      <c r="I99" s="298" t="s">
        <v>224</v>
      </c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84"/>
      <c r="Y99" s="274"/>
      <c r="Z99" s="281" t="n">
        <v>18</v>
      </c>
      <c r="AA99" s="282" t="s">
        <v>225</v>
      </c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3" t="s">
        <v>84</v>
      </c>
      <c r="AM99" s="283"/>
      <c r="AN99" s="283"/>
      <c r="AO99" s="284"/>
      <c r="AP99" s="284"/>
    </row>
    <row r="100" customFormat="false" ht="12" hidden="false" customHeight="true" outlineLevel="0" collapsed="false">
      <c r="A100" s="274"/>
      <c r="B100" s="284"/>
      <c r="C100" s="297"/>
      <c r="D100" s="297"/>
      <c r="E100" s="297"/>
      <c r="F100" s="297"/>
      <c r="G100" s="297"/>
      <c r="H100" s="297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84"/>
      <c r="Y100" s="274"/>
      <c r="Z100" s="281" t="n">
        <v>19</v>
      </c>
      <c r="AA100" s="282" t="s">
        <v>226</v>
      </c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3" t="s">
        <v>227</v>
      </c>
      <c r="AM100" s="283"/>
      <c r="AN100" s="283"/>
      <c r="AO100" s="284"/>
      <c r="AP100" s="284"/>
    </row>
    <row r="101" customFormat="false" ht="14.25" hidden="false" customHeight="true" outlineLevel="0" collapsed="false">
      <c r="A101" s="274"/>
      <c r="B101" s="284"/>
      <c r="C101" s="297"/>
      <c r="D101" s="297"/>
      <c r="E101" s="297"/>
      <c r="F101" s="297"/>
      <c r="G101" s="297"/>
      <c r="H101" s="297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84"/>
      <c r="Y101" s="274"/>
      <c r="Z101" s="281" t="n">
        <v>20</v>
      </c>
      <c r="AA101" s="282" t="s">
        <v>228</v>
      </c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3" t="s">
        <v>229</v>
      </c>
      <c r="AM101" s="283"/>
      <c r="AN101" s="283"/>
      <c r="AO101" s="284"/>
      <c r="AP101" s="284"/>
    </row>
    <row r="102" customFormat="false" ht="12" hidden="false" customHeight="true" outlineLevel="0" collapsed="false">
      <c r="A102" s="274"/>
      <c r="B102" s="284"/>
      <c r="C102" s="299" t="s">
        <v>230</v>
      </c>
      <c r="D102" s="299"/>
      <c r="E102" s="299"/>
      <c r="F102" s="299"/>
      <c r="G102" s="299"/>
      <c r="H102" s="299"/>
      <c r="I102" s="300" t="s">
        <v>231</v>
      </c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284"/>
      <c r="Y102" s="274"/>
      <c r="Z102" s="281" t="n">
        <v>21</v>
      </c>
      <c r="AA102" s="282" t="s">
        <v>232</v>
      </c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3" t="s">
        <v>233</v>
      </c>
      <c r="AM102" s="283"/>
      <c r="AN102" s="283"/>
      <c r="AO102" s="284"/>
      <c r="AP102" s="284"/>
    </row>
    <row r="103" customFormat="false" ht="18" hidden="false" customHeight="true" outlineLevel="0" collapsed="false">
      <c r="A103" s="274"/>
      <c r="B103" s="284"/>
      <c r="C103" s="299"/>
      <c r="D103" s="299"/>
      <c r="E103" s="299"/>
      <c r="F103" s="299"/>
      <c r="G103" s="299"/>
      <c r="H103" s="299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284"/>
      <c r="Y103" s="274"/>
      <c r="Z103" s="281" t="n">
        <v>22</v>
      </c>
      <c r="AA103" s="282" t="s">
        <v>234</v>
      </c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3" t="s">
        <v>42</v>
      </c>
      <c r="AM103" s="283"/>
      <c r="AN103" s="283"/>
      <c r="AO103" s="284"/>
      <c r="AP103" s="284"/>
    </row>
    <row r="104" customFormat="false" ht="12" hidden="false" customHeight="true" outlineLevel="0" collapsed="false">
      <c r="A104" s="274"/>
      <c r="B104" s="284"/>
      <c r="C104" s="301" t="s">
        <v>25</v>
      </c>
      <c r="D104" s="301"/>
      <c r="E104" s="301"/>
      <c r="F104" s="301"/>
      <c r="G104" s="301"/>
      <c r="H104" s="301"/>
      <c r="I104" s="288" t="s">
        <v>235</v>
      </c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4"/>
      <c r="Y104" s="274"/>
      <c r="Z104" s="281" t="n">
        <v>23</v>
      </c>
      <c r="AA104" s="282" t="s">
        <v>236</v>
      </c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3" t="s">
        <v>237</v>
      </c>
      <c r="AM104" s="283"/>
      <c r="AN104" s="283"/>
      <c r="AO104" s="284"/>
      <c r="AP104" s="284"/>
    </row>
    <row r="105" customFormat="false" ht="12" hidden="false" customHeight="true" outlineLevel="0" collapsed="false">
      <c r="A105" s="274"/>
      <c r="B105" s="284"/>
      <c r="C105" s="295" t="s">
        <v>20</v>
      </c>
      <c r="D105" s="295"/>
      <c r="E105" s="295"/>
      <c r="F105" s="295"/>
      <c r="G105" s="295"/>
      <c r="H105" s="295"/>
      <c r="I105" s="302" t="s">
        <v>238</v>
      </c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3"/>
      <c r="Y105" s="274"/>
      <c r="Z105" s="281" t="n">
        <v>24</v>
      </c>
      <c r="AA105" s="304" t="s">
        <v>239</v>
      </c>
      <c r="AB105" s="304"/>
      <c r="AC105" s="304"/>
      <c r="AD105" s="304"/>
      <c r="AE105" s="304"/>
      <c r="AF105" s="305" t="s">
        <v>240</v>
      </c>
      <c r="AG105" s="305"/>
      <c r="AH105" s="305"/>
      <c r="AI105" s="305"/>
      <c r="AJ105" s="305"/>
      <c r="AK105" s="305"/>
      <c r="AL105" s="306" t="s">
        <v>241</v>
      </c>
      <c r="AM105" s="306"/>
      <c r="AN105" s="306"/>
      <c r="AO105" s="284"/>
      <c r="AP105" s="284"/>
    </row>
    <row r="106" customFormat="false" ht="12" hidden="false" customHeight="true" outlineLevel="0" collapsed="false">
      <c r="A106" s="274"/>
      <c r="B106" s="284"/>
      <c r="C106" s="295" t="s">
        <v>32</v>
      </c>
      <c r="D106" s="295"/>
      <c r="E106" s="295"/>
      <c r="F106" s="295"/>
      <c r="G106" s="295"/>
      <c r="H106" s="295"/>
      <c r="I106" s="307" t="s">
        <v>242</v>
      </c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284"/>
      <c r="Z106" s="281" t="n">
        <v>25</v>
      </c>
      <c r="AA106" s="304"/>
      <c r="AB106" s="304"/>
      <c r="AC106" s="304"/>
      <c r="AD106" s="304"/>
      <c r="AE106" s="304"/>
      <c r="AF106" s="305" t="s">
        <v>243</v>
      </c>
      <c r="AG106" s="305"/>
      <c r="AH106" s="305"/>
      <c r="AI106" s="305"/>
      <c r="AJ106" s="305"/>
      <c r="AK106" s="305"/>
      <c r="AL106" s="308" t="s">
        <v>244</v>
      </c>
      <c r="AM106" s="308"/>
      <c r="AN106" s="308"/>
      <c r="AO106" s="284"/>
      <c r="AP106" s="284"/>
    </row>
    <row r="107" customFormat="false" ht="12" hidden="false" customHeight="true" outlineLevel="0" collapsed="false">
      <c r="A107" s="274"/>
      <c r="B107" s="284"/>
      <c r="C107" s="295"/>
      <c r="D107" s="295"/>
      <c r="E107" s="295"/>
      <c r="F107" s="295"/>
      <c r="G107" s="295"/>
      <c r="H107" s="295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284"/>
      <c r="Z107" s="281" t="n">
        <v>26</v>
      </c>
      <c r="AA107" s="304"/>
      <c r="AB107" s="304"/>
      <c r="AC107" s="304"/>
      <c r="AD107" s="304"/>
      <c r="AE107" s="304"/>
      <c r="AF107" s="305" t="s">
        <v>245</v>
      </c>
      <c r="AG107" s="305"/>
      <c r="AH107" s="305"/>
      <c r="AI107" s="305"/>
      <c r="AJ107" s="305"/>
      <c r="AK107" s="305"/>
      <c r="AL107" s="309" t="s">
        <v>246</v>
      </c>
      <c r="AM107" s="309"/>
      <c r="AN107" s="309"/>
      <c r="AO107" s="284"/>
      <c r="AP107" s="284"/>
    </row>
    <row r="108" customFormat="false" ht="12" hidden="false" customHeight="true" outlineLevel="0" collapsed="false">
      <c r="A108" s="274"/>
      <c r="B108" s="284"/>
      <c r="C108" s="279" t="s">
        <v>33</v>
      </c>
      <c r="D108" s="279"/>
      <c r="E108" s="279"/>
      <c r="F108" s="279"/>
      <c r="G108" s="279"/>
      <c r="H108" s="279"/>
      <c r="I108" s="280" t="s">
        <v>247</v>
      </c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4"/>
      <c r="Z108" s="281" t="n">
        <v>27</v>
      </c>
      <c r="AA108" s="282" t="s">
        <v>248</v>
      </c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3" t="s">
        <v>249</v>
      </c>
      <c r="AM108" s="283"/>
      <c r="AN108" s="283"/>
      <c r="AO108" s="284"/>
      <c r="AP108" s="284"/>
    </row>
    <row r="109" customFormat="false" ht="12" hidden="false" customHeight="true" outlineLevel="0" collapsed="false">
      <c r="A109" s="274"/>
      <c r="B109" s="284"/>
      <c r="C109" s="279" t="s">
        <v>34</v>
      </c>
      <c r="D109" s="279"/>
      <c r="E109" s="279"/>
      <c r="F109" s="279"/>
      <c r="G109" s="279"/>
      <c r="H109" s="279"/>
      <c r="I109" s="280" t="s">
        <v>250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4"/>
      <c r="Z109" s="281" t="n">
        <v>28</v>
      </c>
      <c r="AA109" s="282" t="s">
        <v>251</v>
      </c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3" t="s">
        <v>252</v>
      </c>
      <c r="AM109" s="283"/>
      <c r="AN109" s="283"/>
      <c r="AO109" s="284"/>
      <c r="AP109" s="284"/>
    </row>
    <row r="110" customFormat="false" ht="12" hidden="false" customHeight="true" outlineLevel="0" collapsed="false">
      <c r="A110" s="274"/>
      <c r="B110" s="284"/>
      <c r="C110" s="285" t="s">
        <v>35</v>
      </c>
      <c r="D110" s="285"/>
      <c r="E110" s="285"/>
      <c r="F110" s="285"/>
      <c r="G110" s="285"/>
      <c r="H110" s="285"/>
      <c r="I110" s="310" t="s">
        <v>253</v>
      </c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284"/>
      <c r="Z110" s="281" t="n">
        <v>29</v>
      </c>
      <c r="AA110" s="282" t="s">
        <v>254</v>
      </c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3" t="s">
        <v>255</v>
      </c>
      <c r="AM110" s="283"/>
      <c r="AN110" s="283"/>
      <c r="AO110" s="284"/>
      <c r="AP110" s="284"/>
    </row>
    <row r="111" customFormat="false" ht="12" hidden="false" customHeight="true" outlineLevel="0" collapsed="false">
      <c r="A111" s="274"/>
      <c r="B111" s="284"/>
      <c r="C111" s="287" t="s">
        <v>256</v>
      </c>
      <c r="D111" s="287"/>
      <c r="E111" s="287"/>
      <c r="F111" s="287"/>
      <c r="G111" s="287"/>
      <c r="H111" s="287"/>
      <c r="I111" s="288" t="s">
        <v>257</v>
      </c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4"/>
      <c r="Z111" s="281" t="n">
        <v>30</v>
      </c>
      <c r="AA111" s="282" t="s">
        <v>258</v>
      </c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3" t="s">
        <v>259</v>
      </c>
      <c r="AM111" s="283"/>
      <c r="AN111" s="283"/>
      <c r="AO111" s="284"/>
      <c r="AP111" s="284"/>
    </row>
    <row r="112" customFormat="false" ht="12" hidden="false" customHeight="true" outlineLevel="0" collapsed="false">
      <c r="A112" s="274"/>
      <c r="B112" s="284"/>
      <c r="C112" s="279" t="s">
        <v>260</v>
      </c>
      <c r="D112" s="279"/>
      <c r="E112" s="279"/>
      <c r="F112" s="279"/>
      <c r="G112" s="279"/>
      <c r="H112" s="279"/>
      <c r="I112" s="280" t="s">
        <v>261</v>
      </c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4"/>
      <c r="Z112" s="281" t="n">
        <v>31</v>
      </c>
      <c r="AA112" s="282" t="s">
        <v>262</v>
      </c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3" t="s">
        <v>263</v>
      </c>
      <c r="AM112" s="283"/>
      <c r="AN112" s="283"/>
      <c r="AO112" s="284"/>
      <c r="AP112" s="284"/>
    </row>
    <row r="113" customFormat="false" ht="12" hidden="false" customHeight="true" outlineLevel="0" collapsed="false">
      <c r="A113" s="274"/>
      <c r="B113" s="284"/>
      <c r="C113" s="285" t="s">
        <v>77</v>
      </c>
      <c r="D113" s="285"/>
      <c r="E113" s="285"/>
      <c r="F113" s="285"/>
      <c r="G113" s="285"/>
      <c r="H113" s="285"/>
      <c r="I113" s="286" t="s">
        <v>264</v>
      </c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4"/>
      <c r="Z113" s="281" t="n">
        <v>32</v>
      </c>
      <c r="AA113" s="282" t="s">
        <v>265</v>
      </c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3" t="s">
        <v>266</v>
      </c>
      <c r="AM113" s="283"/>
      <c r="AN113" s="283"/>
      <c r="AO113" s="284"/>
      <c r="AP113" s="284"/>
    </row>
    <row r="114" customFormat="false" ht="12" hidden="false" customHeight="true" outlineLevel="0" collapsed="false">
      <c r="A114" s="274"/>
      <c r="B114" s="284"/>
      <c r="C114" s="287" t="s">
        <v>267</v>
      </c>
      <c r="D114" s="287"/>
      <c r="E114" s="287"/>
      <c r="F114" s="287"/>
      <c r="G114" s="287"/>
      <c r="H114" s="287"/>
      <c r="I114" s="311" t="s">
        <v>268</v>
      </c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284"/>
      <c r="Z114" s="281" t="n">
        <v>33</v>
      </c>
      <c r="AA114" s="282" t="s">
        <v>269</v>
      </c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3" t="s">
        <v>270</v>
      </c>
      <c r="AM114" s="283"/>
      <c r="AN114" s="283"/>
      <c r="AO114" s="284"/>
      <c r="AP114" s="284"/>
    </row>
    <row r="115" customFormat="false" ht="12" hidden="false" customHeight="true" outlineLevel="0" collapsed="false">
      <c r="A115" s="274"/>
      <c r="B115" s="284"/>
      <c r="C115" s="287"/>
      <c r="D115" s="287"/>
      <c r="E115" s="287"/>
      <c r="F115" s="287"/>
      <c r="G115" s="287"/>
      <c r="H115" s="287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284"/>
      <c r="Z115" s="281" t="n">
        <v>34</v>
      </c>
      <c r="AA115" s="282" t="s">
        <v>271</v>
      </c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3" t="s">
        <v>272</v>
      </c>
      <c r="AM115" s="283"/>
      <c r="AN115" s="283"/>
      <c r="AO115" s="284"/>
      <c r="AP115" s="284"/>
    </row>
    <row r="116" customFormat="false" ht="12" hidden="false" customHeight="true" outlineLevel="0" collapsed="false">
      <c r="A116" s="274"/>
      <c r="B116" s="284"/>
      <c r="C116" s="279" t="s">
        <v>273</v>
      </c>
      <c r="D116" s="279"/>
      <c r="E116" s="279"/>
      <c r="F116" s="279"/>
      <c r="G116" s="279"/>
      <c r="H116" s="279"/>
      <c r="I116" s="280" t="s">
        <v>274</v>
      </c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4"/>
      <c r="Z116" s="281" t="n">
        <v>35</v>
      </c>
      <c r="AA116" s="282" t="s">
        <v>275</v>
      </c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3" t="s">
        <v>276</v>
      </c>
      <c r="AM116" s="283"/>
      <c r="AN116" s="283"/>
      <c r="AO116" s="284"/>
      <c r="AP116" s="284"/>
    </row>
    <row r="117" customFormat="false" ht="12" hidden="false" customHeight="true" outlineLevel="0" collapsed="false">
      <c r="A117" s="274"/>
      <c r="B117" s="284"/>
      <c r="C117" s="312" t="s">
        <v>277</v>
      </c>
      <c r="D117" s="313"/>
      <c r="E117" s="313"/>
      <c r="F117" s="313"/>
      <c r="G117" s="313"/>
      <c r="H117" s="314"/>
      <c r="I117" s="315" t="s">
        <v>278</v>
      </c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280"/>
      <c r="X117" s="284"/>
      <c r="Z117" s="281" t="n">
        <v>36</v>
      </c>
      <c r="AA117" s="282" t="s">
        <v>279</v>
      </c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3" t="s">
        <v>280</v>
      </c>
      <c r="AM117" s="283"/>
      <c r="AN117" s="283"/>
      <c r="AO117" s="284"/>
      <c r="AP117" s="284"/>
    </row>
    <row r="118" customFormat="false" ht="12" hidden="false" customHeight="true" outlineLevel="0" collapsed="false">
      <c r="A118" s="274"/>
      <c r="B118" s="284"/>
      <c r="C118" s="316" t="s">
        <v>281</v>
      </c>
      <c r="D118" s="317"/>
      <c r="E118" s="317"/>
      <c r="F118" s="317"/>
      <c r="G118" s="317"/>
      <c r="H118" s="318"/>
      <c r="I118" s="319" t="s">
        <v>282</v>
      </c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1"/>
      <c r="X118" s="284"/>
      <c r="Z118" s="281" t="n">
        <v>37</v>
      </c>
      <c r="AA118" s="282" t="s">
        <v>283</v>
      </c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3" t="s">
        <v>284</v>
      </c>
      <c r="AM118" s="283"/>
      <c r="AN118" s="283"/>
      <c r="AO118" s="284"/>
      <c r="AP118" s="284"/>
    </row>
    <row r="119" customFormat="false" ht="12" hidden="false" customHeight="true" outlineLevel="0" collapsed="false">
      <c r="A119" s="274"/>
      <c r="B119" s="284"/>
      <c r="C119" s="287" t="s">
        <v>152</v>
      </c>
      <c r="D119" s="287"/>
      <c r="E119" s="287"/>
      <c r="F119" s="287"/>
      <c r="G119" s="287"/>
      <c r="H119" s="287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3"/>
      <c r="X119" s="284"/>
      <c r="Z119" s="281" t="n">
        <v>38</v>
      </c>
      <c r="AA119" s="324" t="s">
        <v>285</v>
      </c>
      <c r="AB119" s="324"/>
      <c r="AC119" s="324"/>
      <c r="AD119" s="325" t="s">
        <v>286</v>
      </c>
      <c r="AE119" s="325"/>
      <c r="AF119" s="325"/>
      <c r="AG119" s="325"/>
      <c r="AH119" s="325"/>
      <c r="AI119" s="325"/>
      <c r="AJ119" s="325"/>
      <c r="AK119" s="305"/>
      <c r="AL119" s="306" t="s">
        <v>287</v>
      </c>
      <c r="AM119" s="306"/>
      <c r="AN119" s="306"/>
      <c r="AO119" s="284"/>
      <c r="AP119" s="284"/>
    </row>
    <row r="120" customFormat="false" ht="12" hidden="false" customHeight="true" outlineLevel="0" collapsed="false">
      <c r="A120" s="274"/>
      <c r="B120" s="284"/>
      <c r="C120" s="326" t="s">
        <v>288</v>
      </c>
      <c r="D120" s="326"/>
      <c r="E120" s="326"/>
      <c r="F120" s="326"/>
      <c r="G120" s="326"/>
      <c r="H120" s="326"/>
      <c r="I120" s="280" t="s">
        <v>289</v>
      </c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4"/>
      <c r="Z120" s="281" t="n">
        <v>39</v>
      </c>
      <c r="AA120" s="324"/>
      <c r="AB120" s="324"/>
      <c r="AC120" s="324"/>
      <c r="AD120" s="327" t="s">
        <v>290</v>
      </c>
      <c r="AE120" s="327"/>
      <c r="AF120" s="327"/>
      <c r="AG120" s="327"/>
      <c r="AH120" s="327"/>
      <c r="AI120" s="327"/>
      <c r="AJ120" s="327"/>
      <c r="AK120" s="327"/>
      <c r="AL120" s="328"/>
      <c r="AM120" s="329"/>
      <c r="AN120" s="330"/>
      <c r="AO120" s="284"/>
      <c r="AP120" s="284"/>
    </row>
    <row r="121" customFormat="false" ht="12" hidden="false" customHeight="true" outlineLevel="0" collapsed="false">
      <c r="A121" s="274"/>
      <c r="B121" s="284"/>
      <c r="C121" s="331" t="s">
        <v>291</v>
      </c>
      <c r="D121" s="331"/>
      <c r="E121" s="331"/>
      <c r="F121" s="331"/>
      <c r="G121" s="331"/>
      <c r="H121" s="331"/>
      <c r="I121" s="286" t="s">
        <v>292</v>
      </c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4"/>
      <c r="Z121" s="281"/>
      <c r="AA121" s="324"/>
      <c r="AB121" s="324"/>
      <c r="AC121" s="324"/>
      <c r="AD121" s="327"/>
      <c r="AE121" s="327"/>
      <c r="AF121" s="327"/>
      <c r="AG121" s="327"/>
      <c r="AH121" s="327"/>
      <c r="AI121" s="327"/>
      <c r="AJ121" s="327"/>
      <c r="AK121" s="327"/>
      <c r="AL121" s="328"/>
      <c r="AM121" s="329"/>
      <c r="AN121" s="330"/>
      <c r="AO121" s="284"/>
      <c r="AP121" s="284"/>
    </row>
    <row r="122" customFormat="false" ht="12" hidden="false" customHeight="true" outlineLevel="0" collapsed="false">
      <c r="A122" s="274"/>
      <c r="B122" s="284"/>
      <c r="C122" s="287" t="s">
        <v>293</v>
      </c>
      <c r="D122" s="287"/>
      <c r="E122" s="287"/>
      <c r="F122" s="287"/>
      <c r="G122" s="287"/>
      <c r="H122" s="287"/>
      <c r="I122" s="288" t="s">
        <v>294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4"/>
      <c r="Z122" s="281" t="n">
        <v>40</v>
      </c>
      <c r="AA122" s="324"/>
      <c r="AB122" s="324"/>
      <c r="AC122" s="324"/>
      <c r="AD122" s="305" t="s">
        <v>295</v>
      </c>
      <c r="AE122" s="305"/>
      <c r="AF122" s="305"/>
      <c r="AG122" s="305"/>
      <c r="AH122" s="305"/>
      <c r="AI122" s="305"/>
      <c r="AJ122" s="305"/>
      <c r="AK122" s="305"/>
      <c r="AL122" s="328"/>
      <c r="AM122" s="329"/>
      <c r="AN122" s="330"/>
      <c r="AO122" s="284"/>
      <c r="AP122" s="284"/>
    </row>
    <row r="123" customFormat="false" ht="12" hidden="false" customHeight="true" outlineLevel="0" collapsed="false">
      <c r="A123" s="274"/>
      <c r="B123" s="284"/>
      <c r="C123" s="290" t="s">
        <v>296</v>
      </c>
      <c r="D123" s="290"/>
      <c r="E123" s="290"/>
      <c r="F123" s="290"/>
      <c r="G123" s="290"/>
      <c r="H123" s="290"/>
      <c r="I123" s="332" t="s">
        <v>297</v>
      </c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284"/>
      <c r="Z123" s="333" t="n">
        <v>41</v>
      </c>
      <c r="AA123" s="324"/>
      <c r="AB123" s="324"/>
      <c r="AC123" s="324"/>
      <c r="AD123" s="334" t="s">
        <v>298</v>
      </c>
      <c r="AE123" s="334"/>
      <c r="AF123" s="334"/>
      <c r="AG123" s="334"/>
      <c r="AH123" s="334"/>
      <c r="AI123" s="334"/>
      <c r="AJ123" s="334"/>
      <c r="AK123" s="334"/>
      <c r="AL123" s="328"/>
      <c r="AM123" s="329"/>
      <c r="AN123" s="330"/>
      <c r="AO123" s="284"/>
      <c r="AP123" s="284"/>
    </row>
    <row r="124" customFormat="false" ht="12" hidden="false" customHeight="true" outlineLevel="0" collapsed="false">
      <c r="A124" s="274"/>
      <c r="B124" s="284"/>
      <c r="C124" s="299" t="s">
        <v>116</v>
      </c>
      <c r="D124" s="299"/>
      <c r="E124" s="299"/>
      <c r="F124" s="299"/>
      <c r="G124" s="299"/>
      <c r="H124" s="299"/>
      <c r="I124" s="335" t="s">
        <v>299</v>
      </c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284"/>
      <c r="Z124" s="333"/>
      <c r="AA124" s="324"/>
      <c r="AB124" s="324"/>
      <c r="AC124" s="324"/>
      <c r="AD124" s="334"/>
      <c r="AE124" s="334"/>
      <c r="AF124" s="334"/>
      <c r="AG124" s="334"/>
      <c r="AH124" s="334"/>
      <c r="AI124" s="334"/>
      <c r="AJ124" s="334"/>
      <c r="AK124" s="334"/>
      <c r="AL124" s="336"/>
      <c r="AM124" s="337"/>
      <c r="AN124" s="338"/>
      <c r="AO124" s="284"/>
      <c r="AP124" s="284"/>
    </row>
    <row r="125" customFormat="false" ht="12" hidden="false" customHeight="true" outlineLevel="0" collapsed="false">
      <c r="A125" s="274"/>
      <c r="B125" s="284"/>
      <c r="C125" s="299"/>
      <c r="D125" s="299"/>
      <c r="E125" s="299"/>
      <c r="F125" s="299"/>
      <c r="G125" s="299"/>
      <c r="H125" s="299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9"/>
      <c r="Y125" s="340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39"/>
      <c r="AO125" s="284"/>
      <c r="AP125" s="284"/>
    </row>
    <row r="126" customFormat="false" ht="12" hidden="false" customHeight="true" outlineLevel="0" collapsed="false">
      <c r="A126" s="274"/>
      <c r="B126" s="284"/>
      <c r="C126" s="299"/>
      <c r="D126" s="299"/>
      <c r="E126" s="299"/>
      <c r="F126" s="299"/>
      <c r="G126" s="299"/>
      <c r="H126" s="299"/>
      <c r="I126" s="341" t="s">
        <v>300</v>
      </c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39"/>
      <c r="Y126" s="340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39"/>
      <c r="AO126" s="284"/>
      <c r="AP126" s="284"/>
    </row>
    <row r="127" customFormat="false" ht="12" hidden="false" customHeight="true" outlineLevel="0" collapsed="false">
      <c r="A127" s="274"/>
      <c r="B127" s="284"/>
      <c r="C127" s="299"/>
      <c r="D127" s="299"/>
      <c r="E127" s="299"/>
      <c r="F127" s="299"/>
      <c r="G127" s="299"/>
      <c r="H127" s="299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39"/>
      <c r="Y127" s="340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39"/>
      <c r="AO127" s="284"/>
      <c r="AP127" s="284"/>
    </row>
    <row r="128" customFormat="false" ht="12" hidden="false" customHeight="true" outlineLevel="0" collapsed="false">
      <c r="A128" s="274"/>
      <c r="B128" s="284"/>
      <c r="C128" s="299"/>
      <c r="D128" s="299"/>
      <c r="E128" s="299"/>
      <c r="F128" s="299"/>
      <c r="G128" s="299"/>
      <c r="H128" s="299"/>
      <c r="I128" s="342" t="s">
        <v>301</v>
      </c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39"/>
      <c r="Y128" s="339"/>
      <c r="Z128" s="339"/>
      <c r="AA128" s="343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284"/>
      <c r="AP128" s="284"/>
    </row>
    <row r="129" customFormat="false" ht="12" hidden="false" customHeight="true" outlineLevel="0" collapsed="false">
      <c r="A129" s="274"/>
      <c r="B129" s="284"/>
      <c r="C129" s="344" t="s">
        <v>117</v>
      </c>
      <c r="D129" s="344"/>
      <c r="E129" s="344"/>
      <c r="F129" s="344"/>
      <c r="G129" s="344"/>
      <c r="H129" s="344"/>
      <c r="I129" s="345" t="s">
        <v>302</v>
      </c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284"/>
      <c r="AP129" s="284"/>
    </row>
    <row r="130" customFormat="false" ht="12" hidden="false" customHeight="true" outlineLevel="0" collapsed="false">
      <c r="A130" s="274"/>
      <c r="B130" s="284"/>
      <c r="C130" s="344"/>
      <c r="D130" s="344"/>
      <c r="E130" s="344"/>
      <c r="F130" s="344"/>
      <c r="G130" s="344"/>
      <c r="H130" s="344"/>
      <c r="I130" s="346" t="s">
        <v>303</v>
      </c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284"/>
      <c r="AP130" s="284"/>
    </row>
    <row r="131" customFormat="false" ht="12" hidden="false" customHeight="true" outlineLevel="0" collapsed="false">
      <c r="A131" s="274"/>
      <c r="B131" s="284"/>
      <c r="C131" s="344"/>
      <c r="D131" s="344"/>
      <c r="E131" s="344"/>
      <c r="F131" s="344"/>
      <c r="G131" s="344"/>
      <c r="H131" s="344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284"/>
      <c r="AP131" s="284"/>
    </row>
    <row r="132" customFormat="false" ht="12" hidden="false" customHeight="true" outlineLevel="0" collapsed="false">
      <c r="A132" s="274"/>
      <c r="B132" s="284"/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284"/>
      <c r="AP132" s="284"/>
    </row>
    <row r="133" customFormat="false" ht="12" hidden="false" customHeight="true" outlineLevel="0" collapsed="false">
      <c r="A133" s="274"/>
      <c r="B133" s="284"/>
      <c r="C133" s="347" t="s">
        <v>304</v>
      </c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7"/>
      <c r="AJ133" s="347"/>
      <c r="AK133" s="347"/>
      <c r="AL133" s="347"/>
      <c r="AM133" s="347"/>
      <c r="AN133" s="347"/>
      <c r="AO133" s="284"/>
      <c r="AP133" s="284"/>
    </row>
    <row r="134" customFormat="false" ht="12" hidden="false" customHeight="true" outlineLevel="0" collapsed="false">
      <c r="A134" s="274"/>
      <c r="B134" s="284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D134" s="347"/>
      <c r="AE134" s="347"/>
      <c r="AF134" s="347"/>
      <c r="AG134" s="347"/>
      <c r="AH134" s="347"/>
      <c r="AI134" s="347"/>
      <c r="AJ134" s="347"/>
      <c r="AK134" s="347"/>
      <c r="AL134" s="347"/>
      <c r="AM134" s="347"/>
      <c r="AN134" s="347"/>
      <c r="AO134" s="284"/>
      <c r="AP134" s="284"/>
    </row>
    <row r="135" customFormat="false" ht="12" hidden="false" customHeight="true" outlineLevel="0" collapsed="false">
      <c r="A135" s="274"/>
      <c r="B135" s="284"/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D135" s="348"/>
      <c r="AE135" s="348"/>
      <c r="AF135" s="348"/>
      <c r="AG135" s="348"/>
      <c r="AH135" s="348"/>
      <c r="AI135" s="348"/>
      <c r="AJ135" s="348"/>
      <c r="AK135" s="348"/>
      <c r="AL135" s="348"/>
      <c r="AM135" s="348"/>
      <c r="AN135" s="348"/>
      <c r="AO135" s="284"/>
      <c r="AP135" s="284"/>
    </row>
    <row r="136" customFormat="false" ht="12" hidden="false" customHeight="true" outlineLevel="0" collapsed="false">
      <c r="A136" s="274"/>
      <c r="B136" s="284"/>
      <c r="C136" s="348"/>
      <c r="D136" s="348"/>
      <c r="E136" s="348"/>
      <c r="F136" s="348"/>
      <c r="G136" s="348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  <c r="AJ136" s="348"/>
      <c r="AK136" s="348"/>
      <c r="AL136" s="348"/>
      <c r="AM136" s="348"/>
      <c r="AN136" s="348"/>
      <c r="AO136" s="284"/>
      <c r="AP136" s="284"/>
    </row>
    <row r="137" customFormat="false" ht="12" hidden="false" customHeight="true" outlineLevel="0" collapsed="false">
      <c r="A137" s="274"/>
      <c r="B137" s="284"/>
      <c r="C137" s="348"/>
      <c r="D137" s="348"/>
      <c r="E137" s="348"/>
      <c r="F137" s="348"/>
      <c r="G137" s="348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  <c r="AJ137" s="348"/>
      <c r="AK137" s="348"/>
      <c r="AL137" s="348"/>
      <c r="AM137" s="348"/>
      <c r="AN137" s="348"/>
      <c r="AO137" s="284"/>
      <c r="AP137" s="284"/>
    </row>
    <row r="138" customFormat="false" ht="12" hidden="false" customHeight="true" outlineLevel="0" collapsed="false">
      <c r="A138" s="274"/>
      <c r="B138" s="284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  <c r="AJ138" s="348"/>
      <c r="AK138" s="348"/>
      <c r="AL138" s="348"/>
      <c r="AM138" s="348"/>
      <c r="AN138" s="348"/>
      <c r="AO138" s="284"/>
      <c r="AP138" s="284"/>
    </row>
    <row r="139" customFormat="false" ht="12" hidden="false" customHeight="true" outlineLevel="0" collapsed="false">
      <c r="A139" s="274"/>
      <c r="B139" s="284"/>
      <c r="AO139" s="284"/>
      <c r="AP139" s="284"/>
    </row>
    <row r="140" customFormat="false" ht="12" hidden="false" customHeight="true" outlineLevel="0" collapsed="false">
      <c r="A140" s="274"/>
      <c r="B140" s="284"/>
      <c r="C140" s="347" t="s">
        <v>305</v>
      </c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284"/>
      <c r="AP140" s="284"/>
    </row>
    <row r="141" s="349" customFormat="true" ht="12" hidden="false" customHeight="true" outlineLevel="0" collapsed="false">
      <c r="C141" s="348"/>
      <c r="D141" s="348"/>
      <c r="E141" s="348"/>
      <c r="F141" s="348"/>
      <c r="G141" s="348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  <c r="AJ141" s="348"/>
      <c r="AK141" s="348"/>
      <c r="AL141" s="348"/>
      <c r="AM141" s="348"/>
      <c r="AN141" s="348"/>
    </row>
    <row r="142" s="349" customFormat="true" ht="12" hidden="false" customHeight="true" outlineLevel="0" collapsed="false"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8"/>
      <c r="AK142" s="348"/>
      <c r="AL142" s="348"/>
      <c r="AM142" s="348"/>
      <c r="AN142" s="348"/>
    </row>
    <row r="143" s="349" customFormat="true" ht="12" hidden="false" customHeight="true" outlineLevel="0" collapsed="false"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  <c r="AJ143" s="348"/>
      <c r="AK143" s="348"/>
      <c r="AL143" s="348"/>
      <c r="AM143" s="348"/>
      <c r="AN143" s="348"/>
    </row>
    <row r="144" s="349" customFormat="true" ht="12" hidden="false" customHeight="true" outlineLevel="0" collapsed="false"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  <c r="AJ144" s="348"/>
      <c r="AK144" s="348"/>
      <c r="AL144" s="348"/>
      <c r="AM144" s="348"/>
      <c r="AN144" s="348"/>
    </row>
    <row r="145" s="349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9" customFormat="true" ht="12" hidden="false" customHeight="true" outlineLevel="0" collapsed="false">
      <c r="C146" s="350" t="s">
        <v>306</v>
      </c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</row>
    <row r="147" s="349" customFormat="true" ht="12" hidden="false" customHeight="true" outlineLevel="0" collapsed="false"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  <c r="AI147" s="348"/>
      <c r="AJ147" s="348"/>
      <c r="AK147" s="348"/>
      <c r="AL147" s="348"/>
      <c r="AM147" s="348"/>
      <c r="AN147" s="348"/>
    </row>
    <row r="148" s="349" customFormat="true" ht="12" hidden="false" customHeight="true" outlineLevel="0" collapsed="false">
      <c r="C148" s="348"/>
      <c r="D148" s="348"/>
      <c r="E148" s="348"/>
      <c r="F148" s="348"/>
      <c r="G148" s="348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  <c r="AJ148" s="348"/>
      <c r="AK148" s="348"/>
      <c r="AL148" s="348"/>
      <c r="AM148" s="348"/>
      <c r="AN148" s="348"/>
    </row>
    <row r="149" s="349" customFormat="true" ht="12" hidden="false" customHeight="true" outlineLevel="0" collapsed="false"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/>
      <c r="Y149" s="348"/>
      <c r="Z149" s="348"/>
      <c r="AA149" s="348"/>
      <c r="AB149" s="348"/>
      <c r="AC149" s="348"/>
      <c r="AD149" s="348"/>
      <c r="AE149" s="348"/>
      <c r="AF149" s="348"/>
      <c r="AG149" s="348"/>
      <c r="AH149" s="348"/>
      <c r="AI149" s="348"/>
      <c r="AJ149" s="348"/>
      <c r="AK149" s="348"/>
      <c r="AL149" s="348"/>
      <c r="AM149" s="348"/>
      <c r="AN149" s="348"/>
    </row>
    <row r="150" s="349" customFormat="true" ht="12" hidden="false" customHeight="true" outlineLevel="0" collapsed="false">
      <c r="C150" s="348"/>
      <c r="D150" s="348"/>
      <c r="E150" s="348"/>
      <c r="F150" s="348"/>
      <c r="G150" s="348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/>
      <c r="Y150" s="348"/>
      <c r="Z150" s="348"/>
      <c r="AA150" s="348"/>
      <c r="AB150" s="348"/>
      <c r="AC150" s="348"/>
      <c r="AD150" s="348"/>
      <c r="AE150" s="348"/>
      <c r="AF150" s="348"/>
      <c r="AG150" s="348"/>
      <c r="AH150" s="348"/>
      <c r="AI150" s="348"/>
      <c r="AJ150" s="348"/>
      <c r="AK150" s="348"/>
      <c r="AL150" s="348"/>
      <c r="AM150" s="348"/>
      <c r="AN150" s="348"/>
    </row>
    <row r="151" s="349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9" customFormat="true" ht="12" hidden="false" customHeight="true" outlineLevel="0" collapsed="false">
      <c r="C152" s="351" t="s">
        <v>307</v>
      </c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1"/>
    </row>
    <row r="153" s="349" customFormat="true" ht="12" hidden="false" customHeight="true" outlineLevel="0" collapsed="false"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  <c r="X153" s="348"/>
      <c r="Y153" s="348"/>
      <c r="Z153" s="348"/>
      <c r="AA153" s="348"/>
      <c r="AB153" s="348"/>
      <c r="AC153" s="348"/>
      <c r="AD153" s="348"/>
      <c r="AE153" s="348"/>
      <c r="AF153" s="348"/>
      <c r="AG153" s="348"/>
      <c r="AH153" s="348"/>
      <c r="AI153" s="348"/>
      <c r="AJ153" s="348"/>
      <c r="AK153" s="348"/>
      <c r="AL153" s="348"/>
      <c r="AM153" s="348"/>
      <c r="AN153" s="348"/>
    </row>
    <row r="154" s="349" customFormat="true" ht="12" hidden="false" customHeight="true" outlineLevel="0" collapsed="false"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8"/>
      <c r="X154" s="348"/>
      <c r="Y154" s="348"/>
      <c r="Z154" s="348"/>
      <c r="AA154" s="348"/>
      <c r="AB154" s="348"/>
      <c r="AC154" s="348"/>
      <c r="AD154" s="348"/>
      <c r="AE154" s="348"/>
      <c r="AF154" s="348"/>
      <c r="AG154" s="348"/>
      <c r="AH154" s="348"/>
      <c r="AI154" s="348"/>
      <c r="AJ154" s="348"/>
      <c r="AK154" s="348"/>
      <c r="AL154" s="348"/>
      <c r="AM154" s="348"/>
      <c r="AN154" s="348"/>
    </row>
    <row r="155" s="349" customFormat="true" ht="12" hidden="false" customHeight="true" outlineLevel="0" collapsed="false"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/>
      <c r="Y155" s="348"/>
      <c r="Z155" s="348"/>
      <c r="AA155" s="348"/>
      <c r="AB155" s="348"/>
      <c r="AC155" s="348"/>
      <c r="AD155" s="348"/>
      <c r="AE155" s="348"/>
      <c r="AF155" s="348"/>
      <c r="AG155" s="348"/>
      <c r="AH155" s="348"/>
      <c r="AI155" s="348"/>
      <c r="AJ155" s="348"/>
      <c r="AK155" s="348"/>
      <c r="AL155" s="348"/>
      <c r="AM155" s="348"/>
      <c r="AN155" s="348"/>
    </row>
    <row r="156" s="349" customFormat="true" ht="12" hidden="false" customHeight="true" outlineLevel="0" collapsed="false"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  <c r="AJ156" s="348"/>
      <c r="AK156" s="348"/>
      <c r="AL156" s="348"/>
      <c r="AM156" s="348"/>
      <c r="AN156" s="348"/>
    </row>
    <row r="157" s="349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2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9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9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9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9" customFormat="true" ht="12" hidden="false" customHeight="true" outlineLevel="0" collapsed="false">
      <c r="C161" s="354" t="s">
        <v>308</v>
      </c>
      <c r="D161" s="354"/>
      <c r="E161" s="35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3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3-11-25T13:00:05Z</cp:lastPrinted>
  <dcterms:modified xsi:type="dcterms:W3CDTF">2014-12-22T13:08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