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2014\15 (2000р.н.)</t>
  </si>
  <si>
    <t xml:space="preserve">Дата:</t>
  </si>
  <si>
    <t xml:space="preserve">13.12.2014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19:00</t>
  </si>
  <si>
    <t xml:space="preserve">Глядачів:</t>
  </si>
  <si>
    <t xml:space="preserve">u</t>
  </si>
  <si>
    <t xml:space="preserve">«А» </t>
  </si>
  <si>
    <t xml:space="preserve">ХК "Дніпро"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СУЛЮТІН Максим</t>
  </si>
  <si>
    <t xml:space="preserve">В</t>
  </si>
  <si>
    <t xml:space="preserve">ü</t>
  </si>
  <si>
    <t xml:space="preserve">12:16</t>
  </si>
  <si>
    <t xml:space="preserve">НЕП-АТАК</t>
  </si>
  <si>
    <t xml:space="preserve">14:16</t>
  </si>
  <si>
    <t xml:space="preserve">ГРИГОР'ЄВ Артур</t>
  </si>
  <si>
    <t xml:space="preserve">41:45</t>
  </si>
  <si>
    <t xml:space="preserve">УДАР-ЛІК</t>
  </si>
  <si>
    <t xml:space="preserve">43:45</t>
  </si>
  <si>
    <t xml:space="preserve">МИРГОРОДСЬКИЙ Андрій</t>
  </si>
  <si>
    <t xml:space="preserve">Н</t>
  </si>
  <si>
    <t xml:space="preserve">45:38</t>
  </si>
  <si>
    <t xml:space="preserve">ЗАТ-КЛЮЧ</t>
  </si>
  <si>
    <t xml:space="preserve">47:38</t>
  </si>
  <si>
    <t xml:space="preserve">УСТИНОВ Микита</t>
  </si>
  <si>
    <t xml:space="preserve">47:16</t>
  </si>
  <si>
    <t xml:space="preserve">49:16</t>
  </si>
  <si>
    <t xml:space="preserve">УСТИНОВ Максим</t>
  </si>
  <si>
    <t xml:space="preserve">ЖУК Едуард</t>
  </si>
  <si>
    <t xml:space="preserve">ПРИЙМАК Артур</t>
  </si>
  <si>
    <t xml:space="preserve">З</t>
  </si>
  <si>
    <t xml:space="preserve">ЧОРНИЙ Данило</t>
  </si>
  <si>
    <t xml:space="preserve">БУТЕНКО Микита</t>
  </si>
  <si>
    <t xml:space="preserve">ВАРЕНИК Микита</t>
  </si>
  <si>
    <t xml:space="preserve">СТЕПАНОВ Вадим</t>
  </si>
  <si>
    <t xml:space="preserve">ШАРАВІН Максим</t>
  </si>
  <si>
    <t xml:space="preserve">МИКОЛЮК Іван</t>
  </si>
  <si>
    <t xml:space="preserve">ТИЩЕНКО Данило</t>
  </si>
  <si>
    <t xml:space="preserve">КОЗІН Олексій</t>
  </si>
  <si>
    <t xml:space="preserve">САВЧЕНКО Ростислав  А</t>
  </si>
  <si>
    <t xml:space="preserve">ПИСЬМАК Микита       К</t>
  </si>
  <si>
    <t xml:space="preserve">КРУГЛЯКОВ Микита</t>
  </si>
  <si>
    <t xml:space="preserve">Л</t>
  </si>
  <si>
    <t xml:space="preserve"> Гол. тренер: </t>
  </si>
  <si>
    <t xml:space="preserve">Пастух Є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К "Беркут"</t>
  </si>
  <si>
    <t xml:space="preserve">КАЧУЛА Олександр</t>
  </si>
  <si>
    <t xml:space="preserve">5:22</t>
  </si>
  <si>
    <t xml:space="preserve">=</t>
  </si>
  <si>
    <t xml:space="preserve">2:59</t>
  </si>
  <si>
    <t xml:space="preserve">ПОШТ-КЛ</t>
  </si>
  <si>
    <t xml:space="preserve">4:59</t>
  </si>
  <si>
    <t xml:space="preserve">ГУРКО Владислав</t>
  </si>
  <si>
    <t xml:space="preserve">9:51</t>
  </si>
  <si>
    <t xml:space="preserve">10:13</t>
  </si>
  <si>
    <t xml:space="preserve">12:13</t>
  </si>
  <si>
    <t xml:space="preserve">БЄЛОУС Ростислав</t>
  </si>
  <si>
    <t xml:space="preserve">24:22</t>
  </si>
  <si>
    <t xml:space="preserve">12:56</t>
  </si>
  <si>
    <t xml:space="preserve">14:56</t>
  </si>
  <si>
    <t xml:space="preserve">ЄЩЕНКО Артем</t>
  </si>
  <si>
    <t xml:space="preserve">29:19</t>
  </si>
  <si>
    <t xml:space="preserve">39:16</t>
  </si>
  <si>
    <t xml:space="preserve">41:16</t>
  </si>
  <si>
    <t xml:space="preserve">ПОПОВСЬКИЙ Павло</t>
  </si>
  <si>
    <t xml:space="preserve">31:11</t>
  </si>
  <si>
    <t xml:space="preserve">ПІДН</t>
  </si>
  <si>
    <t xml:space="preserve">43:16</t>
  </si>
  <si>
    <t xml:space="preserve">ОСМІНІН Андрій</t>
  </si>
  <si>
    <t xml:space="preserve">33:33</t>
  </si>
  <si>
    <t xml:space="preserve">ЗИК Євген</t>
  </si>
  <si>
    <t xml:space="preserve">41:28</t>
  </si>
  <si>
    <t xml:space="preserve">-1</t>
  </si>
  <si>
    <t xml:space="preserve">ВАСИЛЬЄВ Михайло</t>
  </si>
  <si>
    <t xml:space="preserve">44:55</t>
  </si>
  <si>
    <t xml:space="preserve">БЕРНАЦЬКИЙ Олексій</t>
  </si>
  <si>
    <t xml:space="preserve">46:25</t>
  </si>
  <si>
    <t xml:space="preserve">СУШКО Олександр</t>
  </si>
  <si>
    <t xml:space="preserve">47:56</t>
  </si>
  <si>
    <t xml:space="preserve">БЕЗХЛЄБНИЙ Ігор</t>
  </si>
  <si>
    <t xml:space="preserve">ЛАНІН Кирило</t>
  </si>
  <si>
    <t xml:space="preserve">ПАНОВ Іван</t>
  </si>
  <si>
    <t xml:space="preserve">САВЧЕНКО Богдан</t>
  </si>
  <si>
    <t xml:space="preserve">ТАБАШНИК Микита</t>
  </si>
  <si>
    <t xml:space="preserve">ШИЛКІН Данило</t>
  </si>
  <si>
    <t xml:space="preserve">КРИВОШАПКІН Гліб</t>
  </si>
  <si>
    <t xml:space="preserve">К</t>
  </si>
  <si>
    <t xml:space="preserve">МАТЕЙЧЕНКО Артем</t>
  </si>
  <si>
    <t xml:space="preserve">ГЕРІЛОВ Ілля</t>
  </si>
  <si>
    <t xml:space="preserve">ШВОЄВ Богдан</t>
  </si>
  <si>
    <t xml:space="preserve">ДОВГАНЬ Петро</t>
  </si>
  <si>
    <t xml:space="preserve">ПЕРЕСУНЬКО Олександр</t>
  </si>
  <si>
    <t xml:space="preserve">Гол. тренер: </t>
  </si>
  <si>
    <t xml:space="preserve">Сибирко В.А.</t>
  </si>
  <si>
    <t xml:space="preserve">Ігнатьєв О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Пушечкін В.</t>
  </si>
  <si>
    <t xml:space="preserve">Лінійний суддя</t>
  </si>
  <si>
    <t xml:space="preserve">Дрозд Р.</t>
  </si>
  <si>
    <t xml:space="preserve">Букатін О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21:00</t>
  </si>
  <si>
    <t xml:space="preserve">Суд. відео гол </t>
  </si>
  <si>
    <t xml:space="preserve">Клименко В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333399"/>
      </right>
      <top style="thin">
        <color rgb="FF00336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>
        <color rgb="FF003366"/>
      </right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hair"/>
      <bottom style="hair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>
        <color rgb="FF003366"/>
      </right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25" activeCellId="0" sqref="K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7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0</v>
      </c>
      <c r="AF11" s="66"/>
      <c r="AG11" s="58" t="n">
        <v>15</v>
      </c>
      <c r="AH11" s="58" t="n">
        <v>2</v>
      </c>
      <c r="AI11" s="67" t="s">
        <v>41</v>
      </c>
      <c r="AJ11" s="67"/>
      <c r="AK11" s="67"/>
      <c r="AL11" s="67"/>
      <c r="AM11" s="68" t="s">
        <v>40</v>
      </c>
      <c r="AN11" s="68"/>
      <c r="AO11" s="69" t="s">
        <v>42</v>
      </c>
      <c r="AP11" s="69"/>
    </row>
    <row r="12" s="70" customFormat="true" ht="15" hidden="false" customHeight="true" outlineLevel="0" collapsed="false">
      <c r="A12" s="51"/>
      <c r="B12" s="52" t="n">
        <v>20</v>
      </c>
      <c r="C12" s="71" t="s">
        <v>43</v>
      </c>
      <c r="D12" s="71"/>
      <c r="E12" s="71"/>
      <c r="F12" s="71"/>
      <c r="G12" s="71"/>
      <c r="H12" s="71"/>
      <c r="I12" s="71"/>
      <c r="J12" s="72" t="s">
        <v>38</v>
      </c>
      <c r="K12" s="55" t="s">
        <v>39</v>
      </c>
      <c r="L12" s="56"/>
      <c r="M12" s="73"/>
      <c r="N12" s="73"/>
      <c r="O12" s="63"/>
      <c r="P12" s="63"/>
      <c r="Q12" s="63"/>
      <c r="R12" s="74"/>
      <c r="S12" s="75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6" t="s">
        <v>44</v>
      </c>
      <c r="AF12" s="76"/>
      <c r="AG12" s="77" t="n">
        <v>41</v>
      </c>
      <c r="AH12" s="77" t="n">
        <v>2</v>
      </c>
      <c r="AI12" s="78" t="s">
        <v>45</v>
      </c>
      <c r="AJ12" s="78"/>
      <c r="AK12" s="78"/>
      <c r="AL12" s="78"/>
      <c r="AM12" s="79" t="s">
        <v>44</v>
      </c>
      <c r="AN12" s="79"/>
      <c r="AO12" s="80" t="s">
        <v>46</v>
      </c>
      <c r="AP12" s="80"/>
    </row>
    <row r="13" s="70" customFormat="true" ht="15" hidden="false" customHeight="true" outlineLevel="0" collapsed="false">
      <c r="A13" s="51"/>
      <c r="B13" s="52" t="n">
        <v>2</v>
      </c>
      <c r="C13" s="81" t="s">
        <v>47</v>
      </c>
      <c r="D13" s="81"/>
      <c r="E13" s="81"/>
      <c r="F13" s="81"/>
      <c r="G13" s="81"/>
      <c r="H13" s="81"/>
      <c r="I13" s="81"/>
      <c r="J13" s="82" t="s">
        <v>48</v>
      </c>
      <c r="K13" s="83" t="s">
        <v>39</v>
      </c>
      <c r="L13" s="56"/>
      <c r="M13" s="73"/>
      <c r="N13" s="73"/>
      <c r="O13" s="77"/>
      <c r="P13" s="77"/>
      <c r="Q13" s="77"/>
      <c r="R13" s="74"/>
      <c r="S13" s="84"/>
      <c r="T13" s="63"/>
      <c r="U13" s="63"/>
      <c r="V13" s="63"/>
      <c r="W13" s="63"/>
      <c r="X13" s="65"/>
      <c r="Y13" s="85"/>
      <c r="Z13" s="77"/>
      <c r="AA13" s="82"/>
      <c r="AB13" s="82"/>
      <c r="AC13" s="82"/>
      <c r="AD13" s="86"/>
      <c r="AE13" s="87" t="s">
        <v>49</v>
      </c>
      <c r="AF13" s="87"/>
      <c r="AG13" s="77" t="n">
        <v>5</v>
      </c>
      <c r="AH13" s="77" t="n">
        <v>2</v>
      </c>
      <c r="AI13" s="88" t="s">
        <v>50</v>
      </c>
      <c r="AJ13" s="88"/>
      <c r="AK13" s="88"/>
      <c r="AL13" s="88"/>
      <c r="AM13" s="79" t="s">
        <v>49</v>
      </c>
      <c r="AN13" s="79"/>
      <c r="AO13" s="80" t="s">
        <v>51</v>
      </c>
      <c r="AP13" s="80"/>
    </row>
    <row r="14" s="70" customFormat="true" ht="15" hidden="false" customHeight="true" outlineLevel="0" collapsed="false">
      <c r="A14" s="51"/>
      <c r="B14" s="52" t="n">
        <v>3</v>
      </c>
      <c r="C14" s="89" t="s">
        <v>52</v>
      </c>
      <c r="D14" s="89"/>
      <c r="E14" s="89"/>
      <c r="F14" s="89"/>
      <c r="G14" s="89"/>
      <c r="H14" s="89"/>
      <c r="I14" s="89"/>
      <c r="J14" s="82" t="s">
        <v>48</v>
      </c>
      <c r="K14" s="83" t="s">
        <v>39</v>
      </c>
      <c r="L14" s="56"/>
      <c r="M14" s="73"/>
      <c r="N14" s="73"/>
      <c r="O14" s="77"/>
      <c r="P14" s="77"/>
      <c r="Q14" s="77"/>
      <c r="R14" s="74"/>
      <c r="S14" s="84"/>
      <c r="T14" s="77"/>
      <c r="U14" s="77"/>
      <c r="V14" s="77"/>
      <c r="W14" s="77"/>
      <c r="X14" s="86"/>
      <c r="Y14" s="85"/>
      <c r="Z14" s="63"/>
      <c r="AA14" s="64"/>
      <c r="AB14" s="64"/>
      <c r="AC14" s="64"/>
      <c r="AD14" s="65"/>
      <c r="AE14" s="87" t="s">
        <v>53</v>
      </c>
      <c r="AF14" s="87"/>
      <c r="AG14" s="77" t="n">
        <v>11</v>
      </c>
      <c r="AH14" s="77" t="n">
        <v>2</v>
      </c>
      <c r="AI14" s="90" t="s">
        <v>50</v>
      </c>
      <c r="AJ14" s="90"/>
      <c r="AK14" s="90"/>
      <c r="AL14" s="90"/>
      <c r="AM14" s="91" t="s">
        <v>53</v>
      </c>
      <c r="AN14" s="91"/>
      <c r="AO14" s="80" t="s">
        <v>54</v>
      </c>
      <c r="AP14" s="80"/>
    </row>
    <row r="15" s="70" customFormat="true" ht="15" hidden="false" customHeight="true" outlineLevel="0" collapsed="false">
      <c r="A15" s="51"/>
      <c r="B15" s="52" t="n">
        <v>4</v>
      </c>
      <c r="C15" s="71" t="s">
        <v>55</v>
      </c>
      <c r="D15" s="71"/>
      <c r="E15" s="71"/>
      <c r="F15" s="71"/>
      <c r="G15" s="71"/>
      <c r="H15" s="71"/>
      <c r="I15" s="71"/>
      <c r="J15" s="82" t="s">
        <v>48</v>
      </c>
      <c r="K15" s="83" t="s">
        <v>39</v>
      </c>
      <c r="L15" s="56"/>
      <c r="M15" s="73"/>
      <c r="N15" s="73"/>
      <c r="O15" s="77"/>
      <c r="P15" s="77"/>
      <c r="Q15" s="77"/>
      <c r="R15" s="74"/>
      <c r="S15" s="84"/>
      <c r="T15" s="63"/>
      <c r="U15" s="63"/>
      <c r="V15" s="63"/>
      <c r="W15" s="63"/>
      <c r="X15" s="65"/>
      <c r="Y15" s="85"/>
      <c r="Z15" s="77"/>
      <c r="AA15" s="82"/>
      <c r="AB15" s="82"/>
      <c r="AC15" s="82"/>
      <c r="AD15" s="86"/>
      <c r="AE15" s="92"/>
      <c r="AF15" s="92"/>
      <c r="AG15" s="77"/>
      <c r="AH15" s="77"/>
      <c r="AI15" s="93"/>
      <c r="AJ15" s="93"/>
      <c r="AK15" s="93"/>
      <c r="AL15" s="93"/>
      <c r="AM15" s="79"/>
      <c r="AN15" s="79"/>
      <c r="AO15" s="80"/>
      <c r="AP15" s="80"/>
    </row>
    <row r="16" s="70" customFormat="true" ht="15" hidden="false" customHeight="true" outlineLevel="0" collapsed="false">
      <c r="A16" s="51"/>
      <c r="B16" s="52" t="n">
        <v>5</v>
      </c>
      <c r="C16" s="71" t="s">
        <v>56</v>
      </c>
      <c r="D16" s="71"/>
      <c r="E16" s="71"/>
      <c r="F16" s="71"/>
      <c r="G16" s="71"/>
      <c r="H16" s="71"/>
      <c r="I16" s="71"/>
      <c r="J16" s="82" t="s">
        <v>48</v>
      </c>
      <c r="K16" s="83" t="s">
        <v>39</v>
      </c>
      <c r="L16" s="56"/>
      <c r="M16" s="73"/>
      <c r="N16" s="73"/>
      <c r="O16" s="77"/>
      <c r="P16" s="77"/>
      <c r="Q16" s="77"/>
      <c r="R16" s="74"/>
      <c r="S16" s="84"/>
      <c r="T16" s="63"/>
      <c r="U16" s="63"/>
      <c r="V16" s="63"/>
      <c r="W16" s="63"/>
      <c r="X16" s="65"/>
      <c r="Y16" s="85"/>
      <c r="Z16" s="77"/>
      <c r="AA16" s="82"/>
      <c r="AB16" s="82"/>
      <c r="AC16" s="82"/>
      <c r="AD16" s="86"/>
      <c r="AE16" s="92"/>
      <c r="AF16" s="92"/>
      <c r="AG16" s="77"/>
      <c r="AH16" s="77"/>
      <c r="AI16" s="93"/>
      <c r="AJ16" s="93"/>
      <c r="AK16" s="93"/>
      <c r="AL16" s="93"/>
      <c r="AM16" s="79"/>
      <c r="AN16" s="79"/>
      <c r="AO16" s="80"/>
      <c r="AP16" s="80"/>
    </row>
    <row r="17" s="70" customFormat="true" ht="15" hidden="false" customHeight="true" outlineLevel="0" collapsed="false">
      <c r="A17" s="51"/>
      <c r="B17" s="52" t="n">
        <v>6</v>
      </c>
      <c r="C17" s="71" t="s">
        <v>57</v>
      </c>
      <c r="D17" s="71"/>
      <c r="E17" s="71"/>
      <c r="F17" s="71"/>
      <c r="G17" s="71"/>
      <c r="H17" s="71"/>
      <c r="I17" s="71"/>
      <c r="J17" s="82" t="s">
        <v>58</v>
      </c>
      <c r="K17" s="83" t="s">
        <v>39</v>
      </c>
      <c r="L17" s="56"/>
      <c r="M17" s="73"/>
      <c r="N17" s="73"/>
      <c r="O17" s="77"/>
      <c r="P17" s="77"/>
      <c r="Q17" s="77"/>
      <c r="R17" s="74"/>
      <c r="S17" s="84"/>
      <c r="T17" s="77"/>
      <c r="U17" s="77"/>
      <c r="V17" s="77"/>
      <c r="W17" s="77"/>
      <c r="X17" s="86"/>
      <c r="Y17" s="85"/>
      <c r="Z17" s="77"/>
      <c r="AA17" s="82"/>
      <c r="AB17" s="82"/>
      <c r="AC17" s="82"/>
      <c r="AD17" s="86"/>
      <c r="AE17" s="87"/>
      <c r="AF17" s="87"/>
      <c r="AG17" s="94"/>
      <c r="AH17" s="77"/>
      <c r="AI17" s="95"/>
      <c r="AJ17" s="95"/>
      <c r="AK17" s="95"/>
      <c r="AL17" s="95"/>
      <c r="AM17" s="79"/>
      <c r="AN17" s="79"/>
      <c r="AO17" s="80"/>
      <c r="AP17" s="80"/>
    </row>
    <row r="18" s="70" customFormat="true" ht="15" hidden="false" customHeight="true" outlineLevel="0" collapsed="false">
      <c r="A18" s="51"/>
      <c r="B18" s="52" t="n">
        <v>8</v>
      </c>
      <c r="C18" s="71" t="s">
        <v>59</v>
      </c>
      <c r="D18" s="71"/>
      <c r="E18" s="71"/>
      <c r="F18" s="71"/>
      <c r="G18" s="71"/>
      <c r="H18" s="71"/>
      <c r="I18" s="71"/>
      <c r="J18" s="82" t="s">
        <v>48</v>
      </c>
      <c r="K18" s="83"/>
      <c r="L18" s="56"/>
      <c r="M18" s="73"/>
      <c r="N18" s="73"/>
      <c r="O18" s="77"/>
      <c r="P18" s="77"/>
      <c r="Q18" s="77"/>
      <c r="R18" s="74"/>
      <c r="S18" s="84"/>
      <c r="T18" s="77"/>
      <c r="U18" s="77"/>
      <c r="V18" s="77"/>
      <c r="W18" s="77"/>
      <c r="X18" s="86"/>
      <c r="Y18" s="85"/>
      <c r="Z18" s="77"/>
      <c r="AA18" s="82"/>
      <c r="AB18" s="82"/>
      <c r="AC18" s="82"/>
      <c r="AD18" s="86"/>
      <c r="AE18" s="66"/>
      <c r="AF18" s="66"/>
      <c r="AG18" s="77"/>
      <c r="AH18" s="77"/>
      <c r="AI18" s="96"/>
      <c r="AJ18" s="96"/>
      <c r="AK18" s="96"/>
      <c r="AL18" s="96"/>
      <c r="AM18" s="79"/>
      <c r="AN18" s="79"/>
      <c r="AO18" s="80"/>
      <c r="AP18" s="80"/>
      <c r="AQ18" s="97"/>
    </row>
    <row r="19" s="70" customFormat="true" ht="15" hidden="false" customHeight="true" outlineLevel="0" collapsed="false">
      <c r="A19" s="51"/>
      <c r="B19" s="52" t="n">
        <v>9</v>
      </c>
      <c r="C19" s="71" t="s">
        <v>60</v>
      </c>
      <c r="D19" s="71"/>
      <c r="E19" s="71"/>
      <c r="F19" s="71"/>
      <c r="G19" s="71"/>
      <c r="H19" s="71"/>
      <c r="I19" s="71"/>
      <c r="J19" s="82" t="s">
        <v>58</v>
      </c>
      <c r="K19" s="83" t="s">
        <v>39</v>
      </c>
      <c r="L19" s="56"/>
      <c r="M19" s="73"/>
      <c r="N19" s="73"/>
      <c r="O19" s="77"/>
      <c r="P19" s="77"/>
      <c r="Q19" s="77"/>
      <c r="R19" s="74"/>
      <c r="S19" s="84"/>
      <c r="T19" s="77"/>
      <c r="U19" s="77"/>
      <c r="V19" s="77"/>
      <c r="W19" s="77"/>
      <c r="X19" s="86"/>
      <c r="Y19" s="85"/>
      <c r="Z19" s="77"/>
      <c r="AA19" s="82"/>
      <c r="AB19" s="82"/>
      <c r="AC19" s="82"/>
      <c r="AD19" s="86"/>
      <c r="AE19" s="92"/>
      <c r="AF19" s="92"/>
      <c r="AG19" s="77"/>
      <c r="AH19" s="77"/>
      <c r="AI19" s="95"/>
      <c r="AJ19" s="95"/>
      <c r="AK19" s="95"/>
      <c r="AL19" s="95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1</v>
      </c>
      <c r="C20" s="71" t="s">
        <v>61</v>
      </c>
      <c r="D20" s="71"/>
      <c r="E20" s="71"/>
      <c r="F20" s="71"/>
      <c r="G20" s="71"/>
      <c r="H20" s="71"/>
      <c r="I20" s="71"/>
      <c r="J20" s="82" t="s">
        <v>48</v>
      </c>
      <c r="K20" s="83" t="s">
        <v>39</v>
      </c>
      <c r="L20" s="56"/>
      <c r="M20" s="73"/>
      <c r="N20" s="73"/>
      <c r="O20" s="77"/>
      <c r="P20" s="77"/>
      <c r="Q20" s="77"/>
      <c r="R20" s="74"/>
      <c r="S20" s="84"/>
      <c r="T20" s="77"/>
      <c r="U20" s="77"/>
      <c r="V20" s="77"/>
      <c r="W20" s="77"/>
      <c r="X20" s="86"/>
      <c r="Y20" s="85"/>
      <c r="Z20" s="77"/>
      <c r="AA20" s="82"/>
      <c r="AB20" s="82"/>
      <c r="AC20" s="82"/>
      <c r="AD20" s="86"/>
      <c r="AE20" s="92"/>
      <c r="AF20" s="92"/>
      <c r="AG20" s="77"/>
      <c r="AH20" s="77"/>
      <c r="AI20" s="98"/>
      <c r="AJ20" s="98"/>
      <c r="AK20" s="98"/>
      <c r="AL20" s="98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14</v>
      </c>
      <c r="C21" s="81" t="s">
        <v>62</v>
      </c>
      <c r="D21" s="81"/>
      <c r="E21" s="81"/>
      <c r="F21" s="81"/>
      <c r="G21" s="81"/>
      <c r="H21" s="81"/>
      <c r="I21" s="81"/>
      <c r="J21" s="82" t="s">
        <v>48</v>
      </c>
      <c r="K21" s="83" t="s">
        <v>39</v>
      </c>
      <c r="L21" s="56"/>
      <c r="M21" s="73"/>
      <c r="N21" s="73"/>
      <c r="O21" s="77"/>
      <c r="P21" s="77"/>
      <c r="Q21" s="77"/>
      <c r="R21" s="74"/>
      <c r="S21" s="84"/>
      <c r="T21" s="77"/>
      <c r="U21" s="77"/>
      <c r="V21" s="77"/>
      <c r="W21" s="77"/>
      <c r="X21" s="86"/>
      <c r="Y21" s="85"/>
      <c r="Z21" s="77"/>
      <c r="AA21" s="82"/>
      <c r="AB21" s="82"/>
      <c r="AC21" s="82"/>
      <c r="AD21" s="86"/>
      <c r="AE21" s="92"/>
      <c r="AF21" s="92"/>
      <c r="AG21" s="77"/>
      <c r="AH21" s="77"/>
      <c r="AI21" s="82"/>
      <c r="AJ21" s="82"/>
      <c r="AK21" s="82"/>
      <c r="AL21" s="82"/>
      <c r="AM21" s="73"/>
      <c r="AN21" s="73"/>
      <c r="AO21" s="80"/>
      <c r="AP21" s="80"/>
    </row>
    <row r="22" s="70" customFormat="true" ht="15" hidden="false" customHeight="true" outlineLevel="0" collapsed="false">
      <c r="A22" s="97"/>
      <c r="B22" s="52" t="n">
        <v>15</v>
      </c>
      <c r="C22" s="71" t="s">
        <v>63</v>
      </c>
      <c r="D22" s="71"/>
      <c r="E22" s="71"/>
      <c r="F22" s="71"/>
      <c r="G22" s="71"/>
      <c r="H22" s="71"/>
      <c r="I22" s="71"/>
      <c r="J22" s="77" t="s">
        <v>48</v>
      </c>
      <c r="K22" s="83" t="s">
        <v>39</v>
      </c>
      <c r="L22" s="56"/>
      <c r="M22" s="73"/>
      <c r="N22" s="73"/>
      <c r="O22" s="77"/>
      <c r="P22" s="77"/>
      <c r="Q22" s="77"/>
      <c r="R22" s="74"/>
      <c r="S22" s="84"/>
      <c r="T22" s="77"/>
      <c r="U22" s="77"/>
      <c r="V22" s="77"/>
      <c r="W22" s="77"/>
      <c r="X22" s="86"/>
      <c r="Y22" s="85"/>
      <c r="Z22" s="77"/>
      <c r="AA22" s="82"/>
      <c r="AB22" s="82"/>
      <c r="AC22" s="82"/>
      <c r="AD22" s="85"/>
      <c r="AE22" s="87"/>
      <c r="AF22" s="87"/>
      <c r="AG22" s="63"/>
      <c r="AH22" s="77"/>
      <c r="AI22" s="82"/>
      <c r="AJ22" s="82"/>
      <c r="AK22" s="82"/>
      <c r="AL22" s="82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23</v>
      </c>
      <c r="C23" s="71" t="s">
        <v>64</v>
      </c>
      <c r="D23" s="71"/>
      <c r="E23" s="71"/>
      <c r="F23" s="71"/>
      <c r="G23" s="71"/>
      <c r="H23" s="71"/>
      <c r="I23" s="71"/>
      <c r="J23" s="82" t="s">
        <v>48</v>
      </c>
      <c r="K23" s="83" t="s">
        <v>39</v>
      </c>
      <c r="L23" s="56"/>
      <c r="M23" s="73"/>
      <c r="N23" s="73"/>
      <c r="O23" s="77"/>
      <c r="P23" s="77"/>
      <c r="Q23" s="77"/>
      <c r="R23" s="74"/>
      <c r="S23" s="84"/>
      <c r="T23" s="77"/>
      <c r="U23" s="77"/>
      <c r="V23" s="77"/>
      <c r="W23" s="77"/>
      <c r="X23" s="86"/>
      <c r="Y23" s="85"/>
      <c r="Z23" s="77"/>
      <c r="AA23" s="82"/>
      <c r="AB23" s="82"/>
      <c r="AC23" s="82"/>
      <c r="AD23" s="86"/>
      <c r="AE23" s="92"/>
      <c r="AF23" s="92"/>
      <c r="AG23" s="99"/>
      <c r="AH23" s="77"/>
      <c r="AI23" s="82"/>
      <c r="AJ23" s="82"/>
      <c r="AK23" s="82"/>
      <c r="AL23" s="82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52" t="n">
        <v>28</v>
      </c>
      <c r="C24" s="71" t="s">
        <v>65</v>
      </c>
      <c r="D24" s="71"/>
      <c r="E24" s="71"/>
      <c r="F24" s="71"/>
      <c r="G24" s="71"/>
      <c r="H24" s="71"/>
      <c r="I24" s="71"/>
      <c r="J24" s="82" t="s">
        <v>48</v>
      </c>
      <c r="K24" s="83" t="s">
        <v>39</v>
      </c>
      <c r="L24" s="56"/>
      <c r="M24" s="73"/>
      <c r="N24" s="73"/>
      <c r="O24" s="77"/>
      <c r="P24" s="77"/>
      <c r="Q24" s="77"/>
      <c r="R24" s="74"/>
      <c r="S24" s="84"/>
      <c r="T24" s="77"/>
      <c r="U24" s="77"/>
      <c r="V24" s="77"/>
      <c r="W24" s="77"/>
      <c r="X24" s="86"/>
      <c r="Y24" s="85"/>
      <c r="Z24" s="77"/>
      <c r="AA24" s="82"/>
      <c r="AB24" s="82"/>
      <c r="AC24" s="82"/>
      <c r="AD24" s="86"/>
      <c r="AE24" s="92"/>
      <c r="AF24" s="92"/>
      <c r="AG24" s="77"/>
      <c r="AH24" s="77"/>
      <c r="AI24" s="82"/>
      <c r="AJ24" s="82"/>
      <c r="AK24" s="82"/>
      <c r="AL24" s="82"/>
      <c r="AM24" s="73"/>
      <c r="AN24" s="73"/>
      <c r="AO24" s="80"/>
      <c r="AP24" s="80"/>
      <c r="AQ24" s="97"/>
    </row>
    <row r="25" s="70" customFormat="true" ht="15" hidden="false" customHeight="true" outlineLevel="0" collapsed="false">
      <c r="A25" s="51"/>
      <c r="B25" s="52" t="n">
        <v>33</v>
      </c>
      <c r="C25" s="89" t="s">
        <v>66</v>
      </c>
      <c r="D25" s="89"/>
      <c r="E25" s="89"/>
      <c r="F25" s="89"/>
      <c r="G25" s="89"/>
      <c r="H25" s="89"/>
      <c r="I25" s="89"/>
      <c r="J25" s="64" t="s">
        <v>48</v>
      </c>
      <c r="K25" s="55" t="s">
        <v>39</v>
      </c>
      <c r="L25" s="56"/>
      <c r="M25" s="57"/>
      <c r="N25" s="57"/>
      <c r="O25" s="63"/>
      <c r="P25" s="63"/>
      <c r="Q25" s="77"/>
      <c r="R25" s="74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7"/>
      <c r="AI25" s="82"/>
      <c r="AJ25" s="82"/>
      <c r="AK25" s="82"/>
      <c r="AL25" s="82"/>
      <c r="AM25" s="73"/>
      <c r="AN25" s="73"/>
      <c r="AO25" s="80"/>
      <c r="AP25" s="80"/>
      <c r="AQ25" s="97"/>
    </row>
    <row r="26" s="70" customFormat="true" ht="15" hidden="false" customHeight="true" outlineLevel="0" collapsed="false">
      <c r="A26" s="51"/>
      <c r="B26" s="52" t="n">
        <v>41</v>
      </c>
      <c r="C26" s="71" t="s">
        <v>67</v>
      </c>
      <c r="D26" s="71"/>
      <c r="E26" s="71"/>
      <c r="F26" s="71"/>
      <c r="G26" s="71"/>
      <c r="H26" s="71"/>
      <c r="I26" s="71"/>
      <c r="J26" s="64" t="s">
        <v>48</v>
      </c>
      <c r="K26" s="55" t="s">
        <v>39</v>
      </c>
      <c r="L26" s="56"/>
      <c r="M26" s="57"/>
      <c r="N26" s="57"/>
      <c r="O26" s="63"/>
      <c r="P26" s="63"/>
      <c r="Q26" s="63"/>
      <c r="R26" s="74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2"/>
      <c r="AJ26" s="82"/>
      <c r="AK26" s="82"/>
      <c r="AL26" s="82"/>
      <c r="AM26" s="73"/>
      <c r="AN26" s="73"/>
      <c r="AO26" s="80"/>
      <c r="AP26" s="80"/>
      <c r="AQ26" s="97"/>
    </row>
    <row r="27" s="70" customFormat="true" ht="15" hidden="false" customHeight="true" outlineLevel="0" collapsed="false">
      <c r="A27" s="51"/>
      <c r="B27" s="52" t="n">
        <v>44</v>
      </c>
      <c r="C27" s="71" t="s">
        <v>68</v>
      </c>
      <c r="D27" s="71"/>
      <c r="E27" s="71"/>
      <c r="F27" s="71"/>
      <c r="G27" s="71"/>
      <c r="H27" s="71"/>
      <c r="I27" s="71"/>
      <c r="J27" s="64" t="s">
        <v>48</v>
      </c>
      <c r="K27" s="55" t="s">
        <v>39</v>
      </c>
      <c r="L27" s="56"/>
      <c r="M27" s="57"/>
      <c r="N27" s="57"/>
      <c r="O27" s="63"/>
      <c r="P27" s="63"/>
      <c r="Q27" s="63"/>
      <c r="R27" s="74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2"/>
      <c r="AF27" s="92"/>
      <c r="AG27" s="77"/>
      <c r="AH27" s="77"/>
      <c r="AI27" s="82"/>
      <c r="AJ27" s="82"/>
      <c r="AK27" s="82"/>
      <c r="AL27" s="82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100" t="n">
        <v>95</v>
      </c>
      <c r="C28" s="101" t="s">
        <v>69</v>
      </c>
      <c r="D28" s="101"/>
      <c r="E28" s="101"/>
      <c r="F28" s="101"/>
      <c r="G28" s="101"/>
      <c r="H28" s="101"/>
      <c r="I28" s="102"/>
      <c r="J28" s="64" t="s">
        <v>58</v>
      </c>
      <c r="K28" s="55" t="s">
        <v>39</v>
      </c>
      <c r="L28" s="56"/>
      <c r="M28" s="73"/>
      <c r="N28" s="73"/>
      <c r="O28" s="63"/>
      <c r="P28" s="63"/>
      <c r="Q28" s="63"/>
      <c r="R28" s="74"/>
      <c r="S28" s="75"/>
      <c r="T28" s="63"/>
      <c r="U28" s="63"/>
      <c r="V28" s="63"/>
      <c r="W28" s="63"/>
      <c r="X28" s="65"/>
      <c r="Y28" s="84"/>
      <c r="Z28" s="64"/>
      <c r="AA28" s="64"/>
      <c r="AB28" s="77"/>
      <c r="AC28" s="63"/>
      <c r="AD28" s="65"/>
      <c r="AE28" s="92"/>
      <c r="AF28" s="92"/>
      <c r="AG28" s="63"/>
      <c r="AH28" s="77"/>
      <c r="AI28" s="82"/>
      <c r="AJ28" s="82"/>
      <c r="AK28" s="82"/>
      <c r="AL28" s="82"/>
      <c r="AM28" s="73"/>
      <c r="AN28" s="73"/>
      <c r="AO28" s="80"/>
      <c r="AP28" s="80"/>
      <c r="AQ28" s="97"/>
    </row>
    <row r="29" s="70" customFormat="true" ht="15" hidden="false" customHeight="true" outlineLevel="0" collapsed="false">
      <c r="A29" s="51"/>
      <c r="B29" s="100"/>
      <c r="C29" s="101"/>
      <c r="D29" s="101"/>
      <c r="E29" s="101"/>
      <c r="F29" s="101"/>
      <c r="G29" s="101"/>
      <c r="H29" s="101"/>
      <c r="I29" s="102"/>
      <c r="J29" s="64"/>
      <c r="K29" s="55"/>
      <c r="L29" s="56"/>
      <c r="M29" s="57"/>
      <c r="N29" s="57"/>
      <c r="O29" s="63"/>
      <c r="P29" s="63"/>
      <c r="Q29" s="63"/>
      <c r="R29" s="74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2"/>
      <c r="AF29" s="92"/>
      <c r="AG29" s="63"/>
      <c r="AH29" s="77"/>
      <c r="AI29" s="82"/>
      <c r="AJ29" s="82"/>
      <c r="AK29" s="82"/>
      <c r="AL29" s="82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100"/>
      <c r="C30" s="101"/>
      <c r="D30" s="101"/>
      <c r="E30" s="101"/>
      <c r="F30" s="101"/>
      <c r="G30" s="101"/>
      <c r="H30" s="101"/>
      <c r="I30" s="102"/>
      <c r="J30" s="64"/>
      <c r="K30" s="55"/>
      <c r="L30" s="56"/>
      <c r="M30" s="57"/>
      <c r="N30" s="57"/>
      <c r="O30" s="63"/>
      <c r="P30" s="63"/>
      <c r="Q30" s="63"/>
      <c r="R30" s="74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2"/>
      <c r="AF30" s="92"/>
      <c r="AG30" s="63"/>
      <c r="AH30" s="77"/>
      <c r="AI30" s="82"/>
      <c r="AJ30" s="82"/>
      <c r="AK30" s="82"/>
      <c r="AL30" s="82"/>
      <c r="AM30" s="73"/>
      <c r="AN30" s="73"/>
      <c r="AO30" s="80"/>
      <c r="AP30" s="80"/>
      <c r="AQ30" s="97"/>
    </row>
    <row r="31" s="70" customFormat="true" ht="15" hidden="false" customHeight="true" outlineLevel="0" collapsed="false">
      <c r="A31" s="51"/>
      <c r="B31" s="100"/>
      <c r="C31" s="101"/>
      <c r="D31" s="101"/>
      <c r="E31" s="101"/>
      <c r="F31" s="101"/>
      <c r="G31" s="101"/>
      <c r="H31" s="101"/>
      <c r="I31" s="102"/>
      <c r="J31" s="64"/>
      <c r="K31" s="55"/>
      <c r="L31" s="56"/>
      <c r="M31" s="57"/>
      <c r="N31" s="57"/>
      <c r="O31" s="63"/>
      <c r="P31" s="63"/>
      <c r="Q31" s="63"/>
      <c r="R31" s="74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2"/>
      <c r="AF31" s="92"/>
      <c r="AG31" s="63"/>
      <c r="AH31" s="77"/>
      <c r="AI31" s="82"/>
      <c r="AJ31" s="82"/>
      <c r="AK31" s="82"/>
      <c r="AL31" s="82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6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70</v>
      </c>
      <c r="C33" s="120" t="s">
        <v>71</v>
      </c>
      <c r="D33" s="120"/>
      <c r="E33" s="120"/>
      <c r="F33" s="120"/>
      <c r="G33" s="121" t="s">
        <v>72</v>
      </c>
      <c r="H33" s="121"/>
      <c r="I33" s="121"/>
      <c r="J33" s="121"/>
      <c r="K33" s="121"/>
      <c r="L33" s="121"/>
      <c r="M33" s="122" t="s">
        <v>73</v>
      </c>
      <c r="N33" s="122"/>
      <c r="O33" s="122"/>
      <c r="P33" s="123"/>
      <c r="Q33" s="123"/>
      <c r="R33" s="123"/>
      <c r="S33" s="123"/>
      <c r="T33" s="123"/>
      <c r="U33" s="123"/>
      <c r="V33" s="124" t="s">
        <v>74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75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76</v>
      </c>
      <c r="C35" s="131"/>
      <c r="D35" s="132" t="s">
        <v>77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1</v>
      </c>
      <c r="C38" s="53" t="s">
        <v>78</v>
      </c>
      <c r="D38" s="53"/>
      <c r="E38" s="53"/>
      <c r="F38" s="53"/>
      <c r="G38" s="53"/>
      <c r="H38" s="53"/>
      <c r="I38" s="53"/>
      <c r="J38" s="150" t="s">
        <v>38</v>
      </c>
      <c r="K38" s="151" t="s">
        <v>39</v>
      </c>
      <c r="L38" s="56" t="n">
        <v>1</v>
      </c>
      <c r="M38" s="152" t="s">
        <v>79</v>
      </c>
      <c r="N38" s="152"/>
      <c r="O38" s="58" t="n">
        <v>21</v>
      </c>
      <c r="P38" s="153" t="n">
        <v>15</v>
      </c>
      <c r="Q38" s="58"/>
      <c r="R38" s="59" t="s">
        <v>80</v>
      </c>
      <c r="S38" s="60" t="n">
        <v>30</v>
      </c>
      <c r="T38" s="153" t="n">
        <v>15</v>
      </c>
      <c r="U38" s="153" t="n">
        <v>21</v>
      </c>
      <c r="V38" s="153" t="n">
        <v>23</v>
      </c>
      <c r="W38" s="153" t="n">
        <v>33</v>
      </c>
      <c r="X38" s="61" t="n">
        <v>79</v>
      </c>
      <c r="Y38" s="60" t="n">
        <v>1</v>
      </c>
      <c r="Z38" s="153" t="n">
        <v>2</v>
      </c>
      <c r="AA38" s="153" t="n">
        <v>4</v>
      </c>
      <c r="AB38" s="153" t="n">
        <v>14</v>
      </c>
      <c r="AC38" s="153" t="n">
        <v>28</v>
      </c>
      <c r="AD38" s="61" t="n">
        <v>95</v>
      </c>
      <c r="AE38" s="154" t="s">
        <v>81</v>
      </c>
      <c r="AF38" s="154"/>
      <c r="AG38" s="58" t="n">
        <v>84</v>
      </c>
      <c r="AH38" s="58" t="n">
        <v>2</v>
      </c>
      <c r="AI38" s="155" t="s">
        <v>82</v>
      </c>
      <c r="AJ38" s="155"/>
      <c r="AK38" s="155"/>
      <c r="AL38" s="155"/>
      <c r="AM38" s="68" t="s">
        <v>81</v>
      </c>
      <c r="AN38" s="68"/>
      <c r="AO38" s="69" t="s">
        <v>83</v>
      </c>
      <c r="AP38" s="69"/>
    </row>
    <row r="39" customFormat="false" ht="15" hidden="false" customHeight="true" outlineLevel="0" collapsed="false">
      <c r="A39" s="22"/>
      <c r="B39" s="156" t="n">
        <v>30</v>
      </c>
      <c r="C39" s="157" t="s">
        <v>84</v>
      </c>
      <c r="D39" s="157"/>
      <c r="E39" s="157"/>
      <c r="F39" s="157"/>
      <c r="G39" s="157"/>
      <c r="H39" s="157"/>
      <c r="I39" s="157"/>
      <c r="J39" s="158" t="s">
        <v>38</v>
      </c>
      <c r="K39" s="83" t="s">
        <v>39</v>
      </c>
      <c r="L39" s="56" t="n">
        <v>2</v>
      </c>
      <c r="M39" s="73" t="s">
        <v>85</v>
      </c>
      <c r="N39" s="73"/>
      <c r="O39" s="77" t="n">
        <v>33</v>
      </c>
      <c r="P39" s="82" t="n">
        <v>79</v>
      </c>
      <c r="Q39" s="77"/>
      <c r="R39" s="74" t="s">
        <v>80</v>
      </c>
      <c r="S39" s="84" t="n">
        <v>30</v>
      </c>
      <c r="T39" s="82" t="n">
        <v>15</v>
      </c>
      <c r="U39" s="82" t="n">
        <v>21</v>
      </c>
      <c r="V39" s="82" t="n">
        <v>23</v>
      </c>
      <c r="W39" s="82" t="n">
        <v>33</v>
      </c>
      <c r="X39" s="86" t="n">
        <v>79</v>
      </c>
      <c r="Y39" s="84" t="n">
        <v>1</v>
      </c>
      <c r="Z39" s="82" t="n">
        <v>2</v>
      </c>
      <c r="AA39" s="82" t="n">
        <v>4</v>
      </c>
      <c r="AB39" s="82" t="n">
        <v>14</v>
      </c>
      <c r="AC39" s="82" t="n">
        <v>28</v>
      </c>
      <c r="AD39" s="86" t="n">
        <v>95</v>
      </c>
      <c r="AE39" s="159" t="s">
        <v>86</v>
      </c>
      <c r="AF39" s="159"/>
      <c r="AG39" s="64" t="n">
        <v>21</v>
      </c>
      <c r="AH39" s="77" t="n">
        <v>2</v>
      </c>
      <c r="AI39" s="160" t="s">
        <v>41</v>
      </c>
      <c r="AJ39" s="160"/>
      <c r="AK39" s="160"/>
      <c r="AL39" s="160"/>
      <c r="AM39" s="73" t="s">
        <v>86</v>
      </c>
      <c r="AN39" s="73"/>
      <c r="AO39" s="80" t="s">
        <v>87</v>
      </c>
      <c r="AP39" s="80"/>
    </row>
    <row r="40" customFormat="false" ht="15" hidden="false" customHeight="true" outlineLevel="0" collapsed="false">
      <c r="A40" s="22"/>
      <c r="B40" s="156" t="n">
        <v>7</v>
      </c>
      <c r="C40" s="101" t="s">
        <v>88</v>
      </c>
      <c r="D40" s="101"/>
      <c r="E40" s="101"/>
      <c r="F40" s="101"/>
      <c r="G40" s="101"/>
      <c r="H40" s="101"/>
      <c r="I40" s="102"/>
      <c r="J40" s="77" t="s">
        <v>48</v>
      </c>
      <c r="K40" s="83"/>
      <c r="L40" s="56" t="n">
        <v>3</v>
      </c>
      <c r="M40" s="73" t="s">
        <v>89</v>
      </c>
      <c r="N40" s="73"/>
      <c r="O40" s="77" t="n">
        <v>88</v>
      </c>
      <c r="P40" s="82" t="n">
        <v>77</v>
      </c>
      <c r="Q40" s="77"/>
      <c r="R40" s="74" t="s">
        <v>80</v>
      </c>
      <c r="S40" s="84" t="n">
        <v>30</v>
      </c>
      <c r="T40" s="64" t="n">
        <v>44</v>
      </c>
      <c r="U40" s="64" t="n">
        <v>50</v>
      </c>
      <c r="V40" s="64" t="n">
        <v>66</v>
      </c>
      <c r="W40" s="64" t="n">
        <v>77</v>
      </c>
      <c r="X40" s="65" t="n">
        <v>88</v>
      </c>
      <c r="Y40" s="75" t="n">
        <v>1</v>
      </c>
      <c r="Z40" s="64" t="n">
        <v>5</v>
      </c>
      <c r="AA40" s="64" t="n">
        <v>9</v>
      </c>
      <c r="AB40" s="64" t="n">
        <v>33</v>
      </c>
      <c r="AC40" s="64" t="n">
        <v>41</v>
      </c>
      <c r="AD40" s="65" t="n">
        <v>44</v>
      </c>
      <c r="AE40" s="159" t="s">
        <v>90</v>
      </c>
      <c r="AF40" s="159"/>
      <c r="AG40" s="63" t="n">
        <v>77</v>
      </c>
      <c r="AH40" s="77" t="n">
        <v>2</v>
      </c>
      <c r="AI40" s="160" t="s">
        <v>50</v>
      </c>
      <c r="AJ40" s="160"/>
      <c r="AK40" s="160"/>
      <c r="AL40" s="160"/>
      <c r="AM40" s="73" t="s">
        <v>90</v>
      </c>
      <c r="AN40" s="73"/>
      <c r="AO40" s="80" t="s">
        <v>91</v>
      </c>
      <c r="AP40" s="80"/>
    </row>
    <row r="41" customFormat="false" ht="15" hidden="false" customHeight="true" outlineLevel="0" collapsed="false">
      <c r="A41" s="22"/>
      <c r="B41" s="156" t="n">
        <v>11</v>
      </c>
      <c r="C41" s="161" t="s">
        <v>92</v>
      </c>
      <c r="D41" s="162"/>
      <c r="E41" s="162"/>
      <c r="F41" s="162"/>
      <c r="G41" s="162"/>
      <c r="H41" s="162"/>
      <c r="I41" s="163"/>
      <c r="J41" s="63" t="s">
        <v>48</v>
      </c>
      <c r="K41" s="55" t="s">
        <v>39</v>
      </c>
      <c r="L41" s="56" t="n">
        <v>4</v>
      </c>
      <c r="M41" s="57" t="s">
        <v>93</v>
      </c>
      <c r="N41" s="57"/>
      <c r="O41" s="63" t="n">
        <v>88</v>
      </c>
      <c r="P41" s="64" t="n">
        <v>66</v>
      </c>
      <c r="Q41" s="63"/>
      <c r="R41" s="74" t="s">
        <v>80</v>
      </c>
      <c r="S41" s="75" t="n">
        <v>30</v>
      </c>
      <c r="T41" s="64" t="n">
        <v>44</v>
      </c>
      <c r="U41" s="64" t="n">
        <v>50</v>
      </c>
      <c r="V41" s="64" t="n">
        <v>66</v>
      </c>
      <c r="W41" s="64" t="n">
        <v>77</v>
      </c>
      <c r="X41" s="65" t="n">
        <v>88</v>
      </c>
      <c r="Y41" s="75" t="n">
        <v>1</v>
      </c>
      <c r="Z41" s="82" t="n">
        <v>2</v>
      </c>
      <c r="AA41" s="82" t="n">
        <v>4</v>
      </c>
      <c r="AB41" s="82" t="n">
        <v>14</v>
      </c>
      <c r="AC41" s="82" t="n">
        <v>28</v>
      </c>
      <c r="AD41" s="86" t="n">
        <v>95</v>
      </c>
      <c r="AE41" s="66" t="s">
        <v>94</v>
      </c>
      <c r="AF41" s="66"/>
      <c r="AG41" s="77" t="n">
        <v>66</v>
      </c>
      <c r="AH41" s="77" t="n">
        <v>2</v>
      </c>
      <c r="AI41" s="164" t="s">
        <v>82</v>
      </c>
      <c r="AJ41" s="164"/>
      <c r="AK41" s="164"/>
      <c r="AL41" s="164"/>
      <c r="AM41" s="73" t="s">
        <v>94</v>
      </c>
      <c r="AN41" s="73"/>
      <c r="AO41" s="80" t="s">
        <v>95</v>
      </c>
      <c r="AP41" s="80"/>
    </row>
    <row r="42" customFormat="false" ht="15" hidden="false" customHeight="true" outlineLevel="0" collapsed="false">
      <c r="A42" s="22"/>
      <c r="B42" s="156" t="n">
        <v>14</v>
      </c>
      <c r="C42" s="165" t="s">
        <v>96</v>
      </c>
      <c r="D42" s="165"/>
      <c r="E42" s="165"/>
      <c r="F42" s="165"/>
      <c r="G42" s="165"/>
      <c r="H42" s="165"/>
      <c r="I42" s="165"/>
      <c r="J42" s="77" t="s">
        <v>58</v>
      </c>
      <c r="K42" s="83" t="s">
        <v>39</v>
      </c>
      <c r="L42" s="56" t="n">
        <v>5</v>
      </c>
      <c r="M42" s="73" t="s">
        <v>97</v>
      </c>
      <c r="N42" s="73"/>
      <c r="O42" s="77" t="n">
        <v>35</v>
      </c>
      <c r="P42" s="82" t="n">
        <v>19</v>
      </c>
      <c r="Q42" s="77" t="n">
        <v>84</v>
      </c>
      <c r="R42" s="74" t="s">
        <v>80</v>
      </c>
      <c r="S42" s="84" t="n">
        <v>30</v>
      </c>
      <c r="T42" s="64" t="n">
        <v>11</v>
      </c>
      <c r="U42" s="64" t="n">
        <v>19</v>
      </c>
      <c r="V42" s="64" t="n">
        <v>26</v>
      </c>
      <c r="W42" s="64" t="n">
        <v>35</v>
      </c>
      <c r="X42" s="65" t="n">
        <v>84</v>
      </c>
      <c r="Y42" s="84" t="n">
        <v>1</v>
      </c>
      <c r="Z42" s="82" t="n">
        <v>2</v>
      </c>
      <c r="AA42" s="82" t="n">
        <v>4</v>
      </c>
      <c r="AB42" s="82" t="n">
        <v>11</v>
      </c>
      <c r="AC42" s="82" t="n">
        <v>14</v>
      </c>
      <c r="AD42" s="86" t="n">
        <v>95</v>
      </c>
      <c r="AE42" s="92" t="s">
        <v>95</v>
      </c>
      <c r="AF42" s="92"/>
      <c r="AG42" s="63" t="n">
        <v>15</v>
      </c>
      <c r="AH42" s="77" t="n">
        <v>2</v>
      </c>
      <c r="AI42" s="166" t="s">
        <v>98</v>
      </c>
      <c r="AJ42" s="166"/>
      <c r="AK42" s="166"/>
      <c r="AL42" s="166"/>
      <c r="AM42" s="73" t="s">
        <v>95</v>
      </c>
      <c r="AN42" s="73"/>
      <c r="AO42" s="80" t="s">
        <v>99</v>
      </c>
      <c r="AP42" s="80"/>
    </row>
    <row r="43" customFormat="false" ht="15" hidden="false" customHeight="true" outlineLevel="0" collapsed="false">
      <c r="A43" s="22"/>
      <c r="B43" s="167" t="n">
        <v>15</v>
      </c>
      <c r="C43" s="101" t="s">
        <v>100</v>
      </c>
      <c r="D43" s="101"/>
      <c r="E43" s="101"/>
      <c r="F43" s="101"/>
      <c r="G43" s="101"/>
      <c r="H43" s="101"/>
      <c r="I43" s="102"/>
      <c r="J43" s="77" t="s">
        <v>48</v>
      </c>
      <c r="K43" s="83" t="s">
        <v>39</v>
      </c>
      <c r="L43" s="56" t="n">
        <v>6</v>
      </c>
      <c r="M43" s="73" t="s">
        <v>101</v>
      </c>
      <c r="N43" s="73"/>
      <c r="O43" s="77" t="n">
        <v>66</v>
      </c>
      <c r="P43" s="82" t="n">
        <v>88</v>
      </c>
      <c r="Q43" s="77" t="n">
        <v>77</v>
      </c>
      <c r="R43" s="74" t="s">
        <v>80</v>
      </c>
      <c r="S43" s="84" t="n">
        <v>30</v>
      </c>
      <c r="T43" s="64" t="n">
        <v>44</v>
      </c>
      <c r="U43" s="64" t="n">
        <v>50</v>
      </c>
      <c r="V43" s="64" t="n">
        <v>66</v>
      </c>
      <c r="W43" s="64" t="n">
        <v>77</v>
      </c>
      <c r="X43" s="65" t="n">
        <v>88</v>
      </c>
      <c r="Y43" s="84" t="n">
        <v>1</v>
      </c>
      <c r="Z43" s="82" t="n">
        <v>2</v>
      </c>
      <c r="AA43" s="82" t="n">
        <v>5</v>
      </c>
      <c r="AB43" s="82" t="n">
        <v>14</v>
      </c>
      <c r="AC43" s="82" t="n">
        <v>33</v>
      </c>
      <c r="AD43" s="86" t="n">
        <v>41</v>
      </c>
      <c r="AE43" s="92"/>
      <c r="AF43" s="92"/>
      <c r="AG43" s="63"/>
      <c r="AH43" s="77"/>
      <c r="AI43" s="155"/>
      <c r="AJ43" s="155"/>
      <c r="AK43" s="155"/>
      <c r="AL43" s="155"/>
      <c r="AM43" s="73"/>
      <c r="AN43" s="73"/>
      <c r="AO43" s="80"/>
      <c r="AP43" s="80"/>
    </row>
    <row r="44" customFormat="false" ht="15" hidden="false" customHeight="true" outlineLevel="0" collapsed="false">
      <c r="A44" s="22"/>
      <c r="B44" s="149" t="n">
        <v>19</v>
      </c>
      <c r="C44" s="165" t="s">
        <v>102</v>
      </c>
      <c r="D44" s="165"/>
      <c r="E44" s="165"/>
      <c r="F44" s="165"/>
      <c r="G44" s="165"/>
      <c r="H44" s="165"/>
      <c r="I44" s="165"/>
      <c r="J44" s="77" t="s">
        <v>48</v>
      </c>
      <c r="K44" s="83" t="s">
        <v>39</v>
      </c>
      <c r="L44" s="56" t="n">
        <v>7</v>
      </c>
      <c r="M44" s="73" t="s">
        <v>103</v>
      </c>
      <c r="N44" s="73"/>
      <c r="O44" s="77" t="n">
        <v>66</v>
      </c>
      <c r="P44" s="82"/>
      <c r="Q44" s="77"/>
      <c r="R44" s="74" t="s">
        <v>104</v>
      </c>
      <c r="S44" s="84" t="n">
        <v>30</v>
      </c>
      <c r="T44" s="82" t="n">
        <v>44</v>
      </c>
      <c r="U44" s="82" t="n">
        <v>66</v>
      </c>
      <c r="V44" s="82" t="n">
        <v>77</v>
      </c>
      <c r="W44" s="82" t="n">
        <v>88</v>
      </c>
      <c r="X44" s="86"/>
      <c r="Y44" s="84" t="n">
        <v>1</v>
      </c>
      <c r="Z44" s="82" t="n">
        <v>5</v>
      </c>
      <c r="AA44" s="82" t="n">
        <v>9</v>
      </c>
      <c r="AB44" s="82" t="n">
        <v>33</v>
      </c>
      <c r="AC44" s="82" t="n">
        <v>41</v>
      </c>
      <c r="AD44" s="86" t="n">
        <v>44</v>
      </c>
      <c r="AE44" s="92"/>
      <c r="AF44" s="92"/>
      <c r="AG44" s="63"/>
      <c r="AH44" s="77"/>
      <c r="AI44" s="160"/>
      <c r="AJ44" s="160"/>
      <c r="AK44" s="160"/>
      <c r="AL44" s="160"/>
      <c r="AM44" s="73"/>
      <c r="AN44" s="73"/>
      <c r="AO44" s="80"/>
      <c r="AP44" s="80"/>
    </row>
    <row r="45" customFormat="false" ht="15" hidden="false" customHeight="true" outlineLevel="0" collapsed="false">
      <c r="A45" s="22"/>
      <c r="B45" s="156" t="n">
        <v>21</v>
      </c>
      <c r="C45" s="101" t="s">
        <v>105</v>
      </c>
      <c r="D45" s="168"/>
      <c r="E45" s="168"/>
      <c r="F45" s="168"/>
      <c r="G45" s="168"/>
      <c r="H45" s="168"/>
      <c r="I45" s="169"/>
      <c r="J45" s="77" t="s">
        <v>58</v>
      </c>
      <c r="K45" s="83" t="s">
        <v>39</v>
      </c>
      <c r="L45" s="56" t="n">
        <v>8</v>
      </c>
      <c r="M45" s="73" t="s">
        <v>106</v>
      </c>
      <c r="N45" s="73"/>
      <c r="O45" s="77" t="n">
        <v>66</v>
      </c>
      <c r="P45" s="82" t="n">
        <v>88</v>
      </c>
      <c r="Q45" s="77"/>
      <c r="R45" s="74" t="s">
        <v>80</v>
      </c>
      <c r="S45" s="84" t="n">
        <v>30</v>
      </c>
      <c r="T45" s="64" t="n">
        <v>44</v>
      </c>
      <c r="U45" s="64" t="n">
        <v>50</v>
      </c>
      <c r="V45" s="64" t="n">
        <v>66</v>
      </c>
      <c r="W45" s="64" t="n">
        <v>77</v>
      </c>
      <c r="X45" s="65" t="n">
        <v>88</v>
      </c>
      <c r="Y45" s="84" t="n">
        <v>1</v>
      </c>
      <c r="Z45" s="82" t="n">
        <v>2</v>
      </c>
      <c r="AA45" s="82" t="n">
        <v>4</v>
      </c>
      <c r="AB45" s="82" t="n">
        <v>14</v>
      </c>
      <c r="AC45" s="82" t="n">
        <v>15</v>
      </c>
      <c r="AD45" s="170" t="n">
        <v>95</v>
      </c>
      <c r="AE45" s="92"/>
      <c r="AF45" s="92"/>
      <c r="AG45" s="77"/>
      <c r="AH45" s="77"/>
      <c r="AI45" s="160"/>
      <c r="AJ45" s="160"/>
      <c r="AK45" s="160"/>
      <c r="AL45" s="160"/>
      <c r="AM45" s="73"/>
      <c r="AN45" s="73"/>
      <c r="AO45" s="80"/>
      <c r="AP45" s="80"/>
      <c r="AQ45" s="171"/>
      <c r="AR45" s="171"/>
    </row>
    <row r="46" customFormat="false" ht="15" hidden="false" customHeight="true" outlineLevel="0" collapsed="false">
      <c r="A46" s="22"/>
      <c r="B46" s="156" t="n">
        <v>23</v>
      </c>
      <c r="C46" s="101" t="s">
        <v>107</v>
      </c>
      <c r="D46" s="168"/>
      <c r="E46" s="168"/>
      <c r="F46" s="168"/>
      <c r="G46" s="168"/>
      <c r="H46" s="168"/>
      <c r="I46" s="169"/>
      <c r="J46" s="77" t="s">
        <v>48</v>
      </c>
      <c r="K46" s="83" t="s">
        <v>39</v>
      </c>
      <c r="L46" s="56" t="n">
        <v>9</v>
      </c>
      <c r="M46" s="73" t="s">
        <v>108</v>
      </c>
      <c r="N46" s="73"/>
      <c r="O46" s="77" t="n">
        <v>15</v>
      </c>
      <c r="P46" s="82" t="n">
        <v>79</v>
      </c>
      <c r="Q46" s="77"/>
      <c r="R46" s="74" t="s">
        <v>80</v>
      </c>
      <c r="S46" s="84" t="n">
        <v>30</v>
      </c>
      <c r="T46" s="82" t="n">
        <v>15</v>
      </c>
      <c r="U46" s="82" t="n">
        <v>21</v>
      </c>
      <c r="V46" s="82" t="n">
        <v>23</v>
      </c>
      <c r="W46" s="82" t="n">
        <v>33</v>
      </c>
      <c r="X46" s="86" t="n">
        <v>79</v>
      </c>
      <c r="Y46" s="84" t="n">
        <v>1</v>
      </c>
      <c r="Z46" s="82" t="n">
        <v>2</v>
      </c>
      <c r="AA46" s="82" t="n">
        <v>4</v>
      </c>
      <c r="AB46" s="82" t="n">
        <v>14</v>
      </c>
      <c r="AC46" s="77" t="n">
        <v>15</v>
      </c>
      <c r="AD46" s="172" t="n">
        <v>95</v>
      </c>
      <c r="AE46" s="92"/>
      <c r="AF46" s="92"/>
      <c r="AG46" s="63"/>
      <c r="AH46" s="77"/>
      <c r="AI46" s="160"/>
      <c r="AJ46" s="160"/>
      <c r="AK46" s="160"/>
      <c r="AL46" s="160"/>
      <c r="AM46" s="73"/>
      <c r="AN46" s="73"/>
      <c r="AO46" s="80"/>
      <c r="AP46" s="80"/>
    </row>
    <row r="47" customFormat="false" ht="15" hidden="false" customHeight="true" outlineLevel="0" collapsed="false">
      <c r="A47" s="22"/>
      <c r="B47" s="156" t="n">
        <v>26</v>
      </c>
      <c r="C47" s="101" t="s">
        <v>109</v>
      </c>
      <c r="D47" s="168"/>
      <c r="E47" s="168"/>
      <c r="F47" s="168"/>
      <c r="G47" s="168"/>
      <c r="H47" s="168"/>
      <c r="I47" s="169"/>
      <c r="J47" s="77" t="s">
        <v>58</v>
      </c>
      <c r="K47" s="83" t="s">
        <v>39</v>
      </c>
      <c r="L47" s="56" t="n">
        <v>10</v>
      </c>
      <c r="M47" s="73" t="s">
        <v>110</v>
      </c>
      <c r="N47" s="73"/>
      <c r="O47" s="77" t="n">
        <v>19</v>
      </c>
      <c r="P47" s="82" t="n">
        <v>11</v>
      </c>
      <c r="Q47" s="77"/>
      <c r="R47" s="74" t="s">
        <v>80</v>
      </c>
      <c r="S47" s="84" t="n">
        <v>30</v>
      </c>
      <c r="T47" s="64" t="n">
        <v>11</v>
      </c>
      <c r="U47" s="64" t="n">
        <v>19</v>
      </c>
      <c r="V47" s="64" t="n">
        <v>26</v>
      </c>
      <c r="W47" s="64" t="n">
        <v>35</v>
      </c>
      <c r="X47" s="65" t="n">
        <v>84</v>
      </c>
      <c r="Y47" s="84" t="n">
        <v>1</v>
      </c>
      <c r="Z47" s="82" t="n">
        <v>2</v>
      </c>
      <c r="AA47" s="82" t="n">
        <v>4</v>
      </c>
      <c r="AB47" s="82" t="n">
        <v>11</v>
      </c>
      <c r="AC47" s="82" t="n">
        <v>14</v>
      </c>
      <c r="AD47" s="173" t="n">
        <v>15</v>
      </c>
      <c r="AE47" s="92"/>
      <c r="AF47" s="92"/>
      <c r="AG47" s="77"/>
      <c r="AH47" s="77"/>
      <c r="AI47" s="160"/>
      <c r="AJ47" s="160"/>
      <c r="AK47" s="160"/>
      <c r="AL47" s="160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100" t="n">
        <v>27</v>
      </c>
      <c r="C48" s="165" t="s">
        <v>111</v>
      </c>
      <c r="D48" s="165"/>
      <c r="E48" s="165"/>
      <c r="F48" s="165"/>
      <c r="G48" s="165"/>
      <c r="H48" s="165"/>
      <c r="I48" s="165"/>
      <c r="J48" s="63" t="s">
        <v>58</v>
      </c>
      <c r="K48" s="55" t="s">
        <v>39</v>
      </c>
      <c r="L48" s="56"/>
      <c r="M48" s="57"/>
      <c r="N48" s="57"/>
      <c r="O48" s="63"/>
      <c r="P48" s="64"/>
      <c r="Q48" s="63"/>
      <c r="R48" s="74"/>
      <c r="S48" s="75"/>
      <c r="T48" s="82"/>
      <c r="U48" s="82"/>
      <c r="V48" s="82"/>
      <c r="W48" s="82"/>
      <c r="X48" s="86"/>
      <c r="Y48" s="75"/>
      <c r="Z48" s="82"/>
      <c r="AA48" s="82"/>
      <c r="AB48" s="82"/>
      <c r="AC48" s="82"/>
      <c r="AD48" s="170"/>
      <c r="AE48" s="87"/>
      <c r="AF48" s="87"/>
      <c r="AG48" s="64"/>
      <c r="AH48" s="77"/>
      <c r="AI48" s="160"/>
      <c r="AJ48" s="160"/>
      <c r="AK48" s="160"/>
      <c r="AL48" s="160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100" t="n">
        <v>33</v>
      </c>
      <c r="C49" s="165" t="s">
        <v>112</v>
      </c>
      <c r="D49" s="165"/>
      <c r="E49" s="165"/>
      <c r="F49" s="165"/>
      <c r="G49" s="165"/>
      <c r="H49" s="165"/>
      <c r="I49" s="165"/>
      <c r="J49" s="63" t="s">
        <v>48</v>
      </c>
      <c r="K49" s="55" t="s">
        <v>39</v>
      </c>
      <c r="L49" s="56"/>
      <c r="M49" s="57"/>
      <c r="N49" s="57"/>
      <c r="O49" s="63"/>
      <c r="P49" s="64"/>
      <c r="Q49" s="63"/>
      <c r="R49" s="74"/>
      <c r="S49" s="84"/>
      <c r="T49" s="82"/>
      <c r="U49" s="82"/>
      <c r="V49" s="82"/>
      <c r="W49" s="82"/>
      <c r="X49" s="86"/>
      <c r="Y49" s="75"/>
      <c r="Z49" s="64"/>
      <c r="AA49" s="64"/>
      <c r="AB49" s="64"/>
      <c r="AC49" s="64"/>
      <c r="AD49" s="65"/>
      <c r="AE49" s="66"/>
      <c r="AF49" s="66"/>
      <c r="AG49" s="106"/>
      <c r="AH49" s="77"/>
      <c r="AI49" s="160"/>
      <c r="AJ49" s="160"/>
      <c r="AK49" s="160"/>
      <c r="AL49" s="160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167" t="n">
        <v>35</v>
      </c>
      <c r="C50" s="174" t="s">
        <v>113</v>
      </c>
      <c r="D50" s="174"/>
      <c r="E50" s="174"/>
      <c r="F50" s="174"/>
      <c r="G50" s="174"/>
      <c r="H50" s="174"/>
      <c r="I50" s="174"/>
      <c r="J50" s="63" t="s">
        <v>48</v>
      </c>
      <c r="K50" s="55" t="s">
        <v>39</v>
      </c>
      <c r="L50" s="56"/>
      <c r="M50" s="57"/>
      <c r="N50" s="57"/>
      <c r="O50" s="63"/>
      <c r="P50" s="64"/>
      <c r="Q50" s="63"/>
      <c r="R50" s="74"/>
      <c r="S50" s="75"/>
      <c r="T50" s="82"/>
      <c r="U50" s="82"/>
      <c r="V50" s="82"/>
      <c r="W50" s="82"/>
      <c r="X50" s="86"/>
      <c r="Y50" s="75"/>
      <c r="Z50" s="64"/>
      <c r="AA50" s="64"/>
      <c r="AB50" s="64"/>
      <c r="AC50" s="64"/>
      <c r="AD50" s="65"/>
      <c r="AE50" s="87"/>
      <c r="AF50" s="87"/>
      <c r="AG50" s="77"/>
      <c r="AH50" s="77"/>
      <c r="AI50" s="160"/>
      <c r="AJ50" s="160"/>
      <c r="AK50" s="160"/>
      <c r="AL50" s="160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156" t="n">
        <v>44</v>
      </c>
      <c r="C51" s="101" t="s">
        <v>114</v>
      </c>
      <c r="D51" s="101"/>
      <c r="E51" s="101"/>
      <c r="F51" s="101"/>
      <c r="G51" s="101"/>
      <c r="H51" s="101"/>
      <c r="I51" s="102"/>
      <c r="J51" s="63" t="s">
        <v>48</v>
      </c>
      <c r="K51" s="55" t="s">
        <v>39</v>
      </c>
      <c r="L51" s="56"/>
      <c r="M51" s="57"/>
      <c r="N51" s="57"/>
      <c r="O51" s="63"/>
      <c r="P51" s="64"/>
      <c r="Q51" s="63"/>
      <c r="R51" s="74"/>
      <c r="S51" s="75"/>
      <c r="T51" s="64"/>
      <c r="U51" s="64"/>
      <c r="V51" s="64"/>
      <c r="W51" s="64"/>
      <c r="X51" s="65"/>
      <c r="Y51" s="75"/>
      <c r="Z51" s="82"/>
      <c r="AA51" s="82"/>
      <c r="AB51" s="82"/>
      <c r="AC51" s="82"/>
      <c r="AD51" s="170"/>
      <c r="AE51" s="159"/>
      <c r="AF51" s="159"/>
      <c r="AG51" s="64"/>
      <c r="AH51" s="77"/>
      <c r="AI51" s="160"/>
      <c r="AJ51" s="160"/>
      <c r="AK51" s="160"/>
      <c r="AL51" s="160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156" t="n">
        <v>50</v>
      </c>
      <c r="C52" s="101" t="s">
        <v>115</v>
      </c>
      <c r="D52" s="101"/>
      <c r="E52" s="101"/>
      <c r="F52" s="101"/>
      <c r="G52" s="101"/>
      <c r="H52" s="101"/>
      <c r="I52" s="102"/>
      <c r="J52" s="63" t="s">
        <v>58</v>
      </c>
      <c r="K52" s="55" t="s">
        <v>39</v>
      </c>
      <c r="L52" s="56"/>
      <c r="M52" s="57"/>
      <c r="N52" s="57"/>
      <c r="O52" s="63"/>
      <c r="P52" s="64"/>
      <c r="Q52" s="63"/>
      <c r="R52" s="74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159"/>
      <c r="AF52" s="159"/>
      <c r="AG52" s="64"/>
      <c r="AH52" s="77"/>
      <c r="AI52" s="155"/>
      <c r="AJ52" s="155"/>
      <c r="AK52" s="155"/>
      <c r="AL52" s="155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156" t="n">
        <v>55</v>
      </c>
      <c r="C53" s="101" t="s">
        <v>116</v>
      </c>
      <c r="D53" s="101"/>
      <c r="E53" s="101"/>
      <c r="F53" s="101"/>
      <c r="G53" s="101"/>
      <c r="H53" s="101"/>
      <c r="I53" s="102"/>
      <c r="J53" s="63" t="s">
        <v>48</v>
      </c>
      <c r="K53" s="55" t="s">
        <v>39</v>
      </c>
      <c r="L53" s="56"/>
      <c r="M53" s="57"/>
      <c r="N53" s="57"/>
      <c r="O53" s="63"/>
      <c r="P53" s="64"/>
      <c r="Q53" s="63"/>
      <c r="R53" s="74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159"/>
      <c r="AF53" s="159"/>
      <c r="AG53" s="64"/>
      <c r="AH53" s="77"/>
      <c r="AI53" s="155"/>
      <c r="AJ53" s="155"/>
      <c r="AK53" s="155"/>
      <c r="AL53" s="155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156" t="n">
        <v>66</v>
      </c>
      <c r="C54" s="101" t="s">
        <v>117</v>
      </c>
      <c r="D54" s="101"/>
      <c r="E54" s="101"/>
      <c r="F54" s="101"/>
      <c r="G54" s="101"/>
      <c r="H54" s="101"/>
      <c r="I54" s="102" t="s">
        <v>118</v>
      </c>
      <c r="J54" s="63" t="s">
        <v>48</v>
      </c>
      <c r="K54" s="55" t="s">
        <v>39</v>
      </c>
      <c r="L54" s="56"/>
      <c r="M54" s="57"/>
      <c r="N54" s="57"/>
      <c r="O54" s="63"/>
      <c r="P54" s="64"/>
      <c r="Q54" s="63"/>
      <c r="R54" s="74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159"/>
      <c r="AF54" s="159"/>
      <c r="AG54" s="64"/>
      <c r="AH54" s="77"/>
      <c r="AI54" s="155"/>
      <c r="AJ54" s="155"/>
      <c r="AK54" s="155"/>
      <c r="AL54" s="155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167" t="n">
        <v>77</v>
      </c>
      <c r="C55" s="101" t="s">
        <v>119</v>
      </c>
      <c r="D55" s="168"/>
      <c r="E55" s="168"/>
      <c r="F55" s="168"/>
      <c r="G55" s="168"/>
      <c r="H55" s="168"/>
      <c r="I55" s="102"/>
      <c r="J55" s="63" t="s">
        <v>48</v>
      </c>
      <c r="K55" s="55" t="s">
        <v>39</v>
      </c>
      <c r="L55" s="56"/>
      <c r="M55" s="57"/>
      <c r="N55" s="57"/>
      <c r="O55" s="63"/>
      <c r="P55" s="64"/>
      <c r="Q55" s="63"/>
      <c r="R55" s="74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159"/>
      <c r="AF55" s="159"/>
      <c r="AG55" s="64"/>
      <c r="AH55" s="77"/>
      <c r="AI55" s="155"/>
      <c r="AJ55" s="155"/>
      <c r="AK55" s="155"/>
      <c r="AL55" s="155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156" t="n">
        <v>79</v>
      </c>
      <c r="C56" s="101" t="s">
        <v>120</v>
      </c>
      <c r="D56" s="168"/>
      <c r="E56" s="168"/>
      <c r="F56" s="168"/>
      <c r="G56" s="168"/>
      <c r="H56" s="168"/>
      <c r="I56" s="102"/>
      <c r="J56" s="63" t="s">
        <v>48</v>
      </c>
      <c r="K56" s="55" t="s">
        <v>39</v>
      </c>
      <c r="L56" s="56"/>
      <c r="M56" s="57"/>
      <c r="N56" s="57"/>
      <c r="O56" s="63"/>
      <c r="P56" s="64"/>
      <c r="Q56" s="63"/>
      <c r="R56" s="74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159"/>
      <c r="AF56" s="159"/>
      <c r="AG56" s="64"/>
      <c r="AH56" s="77"/>
      <c r="AI56" s="155"/>
      <c r="AJ56" s="155"/>
      <c r="AK56" s="155"/>
      <c r="AL56" s="155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100" t="n">
        <v>80</v>
      </c>
      <c r="C57" s="101" t="s">
        <v>121</v>
      </c>
      <c r="D57" s="101"/>
      <c r="E57" s="101"/>
      <c r="F57" s="101"/>
      <c r="G57" s="101"/>
      <c r="H57" s="101"/>
      <c r="I57" s="102"/>
      <c r="J57" s="63" t="s">
        <v>48</v>
      </c>
      <c r="K57" s="55" t="s">
        <v>39</v>
      </c>
      <c r="L57" s="56"/>
      <c r="M57" s="73"/>
      <c r="N57" s="73"/>
      <c r="O57" s="63"/>
      <c r="P57" s="64"/>
      <c r="Q57" s="63"/>
      <c r="R57" s="74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7"/>
      <c r="AF57" s="87"/>
      <c r="AG57" s="64"/>
      <c r="AH57" s="77"/>
      <c r="AI57" s="164"/>
      <c r="AJ57" s="164"/>
      <c r="AK57" s="164"/>
      <c r="AL57" s="164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100" t="n">
        <v>84</v>
      </c>
      <c r="C58" s="101" t="s">
        <v>122</v>
      </c>
      <c r="D58" s="101"/>
      <c r="E58" s="101"/>
      <c r="F58" s="101"/>
      <c r="G58" s="101"/>
      <c r="H58" s="101"/>
      <c r="I58" s="102"/>
      <c r="J58" s="63" t="s">
        <v>58</v>
      </c>
      <c r="K58" s="55" t="s">
        <v>39</v>
      </c>
      <c r="L58" s="56"/>
      <c r="M58" s="57"/>
      <c r="N58" s="57"/>
      <c r="O58" s="175"/>
      <c r="P58" s="176"/>
      <c r="Q58" s="63"/>
      <c r="R58" s="74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159"/>
      <c r="AF58" s="159"/>
      <c r="AG58" s="64"/>
      <c r="AH58" s="77"/>
      <c r="AI58" s="160"/>
      <c r="AJ58" s="160"/>
      <c r="AK58" s="160"/>
      <c r="AL58" s="160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56" t="n">
        <v>88</v>
      </c>
      <c r="C59" s="101" t="s">
        <v>123</v>
      </c>
      <c r="D59" s="101"/>
      <c r="E59" s="101"/>
      <c r="F59" s="101"/>
      <c r="G59" s="101"/>
      <c r="H59" s="101"/>
      <c r="I59" s="105"/>
      <c r="J59" s="94" t="s">
        <v>48</v>
      </c>
      <c r="K59" s="107" t="s">
        <v>39</v>
      </c>
      <c r="L59" s="177"/>
      <c r="M59" s="178"/>
      <c r="N59" s="178"/>
      <c r="O59" s="179"/>
      <c r="P59" s="180"/>
      <c r="Q59" s="181"/>
      <c r="R59" s="110"/>
      <c r="S59" s="111"/>
      <c r="T59" s="113"/>
      <c r="U59" s="113"/>
      <c r="V59" s="113"/>
      <c r="W59" s="182"/>
      <c r="X59" s="183"/>
      <c r="Y59" s="111"/>
      <c r="Z59" s="113"/>
      <c r="AA59" s="113"/>
      <c r="AB59" s="113"/>
      <c r="AC59" s="113"/>
      <c r="AD59" s="112"/>
      <c r="AE59" s="184"/>
      <c r="AF59" s="184"/>
      <c r="AG59" s="113"/>
      <c r="AH59" s="109"/>
      <c r="AI59" s="185"/>
      <c r="AJ59" s="185"/>
      <c r="AK59" s="185"/>
      <c r="AL59" s="185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86" t="s">
        <v>70</v>
      </c>
      <c r="C60" s="29" t="s">
        <v>124</v>
      </c>
      <c r="D60" s="29"/>
      <c r="E60" s="29"/>
      <c r="F60" s="29"/>
      <c r="G60" s="187" t="s">
        <v>125</v>
      </c>
      <c r="H60" s="187"/>
      <c r="I60" s="187"/>
      <c r="J60" s="187"/>
      <c r="K60" s="187"/>
      <c r="L60" s="187"/>
      <c r="M60" s="188" t="s">
        <v>73</v>
      </c>
      <c r="N60" s="188"/>
      <c r="O60" s="188"/>
      <c r="P60" s="189" t="s">
        <v>126</v>
      </c>
      <c r="Q60" s="189"/>
      <c r="R60" s="189"/>
      <c r="S60" s="189"/>
      <c r="T60" s="189"/>
      <c r="U60" s="189"/>
      <c r="V60" s="188" t="s">
        <v>74</v>
      </c>
      <c r="W60" s="188"/>
      <c r="X60" s="188"/>
      <c r="Y60" s="188"/>
      <c r="Z60" s="188"/>
      <c r="AA60" s="190"/>
      <c r="AB60" s="190"/>
      <c r="AC60" s="190"/>
      <c r="AD60" s="190"/>
      <c r="AE60" s="190"/>
      <c r="AF60" s="190"/>
      <c r="AG60" s="126" t="s">
        <v>75</v>
      </c>
      <c r="AH60" s="126"/>
      <c r="AI60" s="126"/>
      <c r="AJ60" s="191"/>
      <c r="AK60" s="191"/>
      <c r="AL60" s="191"/>
      <c r="AM60" s="191"/>
      <c r="AN60" s="191"/>
      <c r="AO60" s="191"/>
      <c r="AP60" s="191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71"/>
      <c r="B62" s="192" t="s">
        <v>127</v>
      </c>
      <c r="C62" s="192"/>
      <c r="D62" s="192"/>
      <c r="E62" s="192"/>
      <c r="F62" s="192"/>
      <c r="G62" s="192"/>
      <c r="H62" s="192"/>
      <c r="I62" s="192"/>
      <c r="J62" s="192"/>
      <c r="K62" s="192"/>
      <c r="L62" s="26" t="s">
        <v>128</v>
      </c>
      <c r="M62" s="26"/>
      <c r="N62" s="26"/>
      <c r="O62" s="26"/>
      <c r="P62" s="26"/>
      <c r="Q62" s="26"/>
      <c r="R62" s="193" t="s">
        <v>129</v>
      </c>
      <c r="S62" s="193"/>
      <c r="T62" s="193"/>
      <c r="U62" s="193"/>
      <c r="V62" s="193"/>
      <c r="W62" s="193"/>
      <c r="X62" s="193"/>
      <c r="Y62" s="193"/>
      <c r="Z62" s="194" t="s">
        <v>130</v>
      </c>
      <c r="AA62" s="194"/>
      <c r="AB62" s="194"/>
      <c r="AC62" s="194"/>
      <c r="AD62" s="194"/>
      <c r="AE62" s="195" t="n">
        <v>1</v>
      </c>
      <c r="AF62" s="195"/>
      <c r="AG62" s="195" t="n">
        <v>2</v>
      </c>
      <c r="AH62" s="195"/>
      <c r="AI62" s="195" t="n">
        <v>3</v>
      </c>
      <c r="AJ62" s="195"/>
      <c r="AK62" s="196" t="s">
        <v>131</v>
      </c>
      <c r="AL62" s="196"/>
      <c r="AM62" s="196" t="s">
        <v>132</v>
      </c>
      <c r="AN62" s="196"/>
      <c r="AO62" s="197" t="s">
        <v>133</v>
      </c>
      <c r="AP62" s="197"/>
    </row>
    <row r="63" customFormat="false" ht="16.5" hidden="false" customHeight="true" outlineLevel="0" collapsed="false">
      <c r="A63" s="171"/>
      <c r="B63" s="198" t="s">
        <v>134</v>
      </c>
      <c r="C63" s="198"/>
      <c r="D63" s="199" t="s">
        <v>135</v>
      </c>
      <c r="E63" s="199"/>
      <c r="F63" s="199" t="s">
        <v>136</v>
      </c>
      <c r="G63" s="199"/>
      <c r="H63" s="199" t="s">
        <v>137</v>
      </c>
      <c r="I63" s="199"/>
      <c r="J63" s="200" t="s">
        <v>138</v>
      </c>
      <c r="K63" s="200"/>
      <c r="L63" s="201" t="s">
        <v>139</v>
      </c>
      <c r="M63" s="201"/>
      <c r="N63" s="199" t="s">
        <v>134</v>
      </c>
      <c r="O63" s="199"/>
      <c r="P63" s="202" t="s">
        <v>135</v>
      </c>
      <c r="Q63" s="202"/>
      <c r="R63" s="203" t="s">
        <v>140</v>
      </c>
      <c r="S63" s="203"/>
      <c r="T63" s="203"/>
      <c r="U63" s="203"/>
      <c r="V63" s="204"/>
      <c r="W63" s="204"/>
      <c r="X63" s="204"/>
      <c r="Y63" s="204"/>
      <c r="Z63" s="205" t="s">
        <v>18</v>
      </c>
      <c r="AA63" s="205"/>
      <c r="AB63" s="205"/>
      <c r="AC63" s="206" t="s">
        <v>134</v>
      </c>
      <c r="AD63" s="206"/>
      <c r="AE63" s="207" t="n">
        <v>0</v>
      </c>
      <c r="AF63" s="207"/>
      <c r="AG63" s="208" t="n">
        <v>0</v>
      </c>
      <c r="AH63" s="208"/>
      <c r="AI63" s="208" t="n">
        <v>0</v>
      </c>
      <c r="AJ63" s="208"/>
      <c r="AK63" s="209"/>
      <c r="AL63" s="209"/>
      <c r="AM63" s="209"/>
      <c r="AN63" s="209"/>
      <c r="AO63" s="210" t="n">
        <f aca="false">SUM(AE63:AN63)</f>
        <v>0</v>
      </c>
      <c r="AP63" s="210"/>
    </row>
    <row r="64" customFormat="false" ht="15" hidden="false" customHeight="true" outlineLevel="0" collapsed="false">
      <c r="A64" s="171"/>
      <c r="B64" s="211"/>
      <c r="C64" s="211"/>
      <c r="D64" s="63"/>
      <c r="E64" s="63"/>
      <c r="F64" s="63"/>
      <c r="G64" s="63"/>
      <c r="H64" s="63"/>
      <c r="I64" s="63"/>
      <c r="J64" s="212"/>
      <c r="K64" s="212"/>
      <c r="L64" s="213" t="s">
        <v>141</v>
      </c>
      <c r="M64" s="213"/>
      <c r="N64" s="63" t="n">
        <v>1</v>
      </c>
      <c r="O64" s="63"/>
      <c r="P64" s="214" t="n">
        <v>30</v>
      </c>
      <c r="Q64" s="214"/>
      <c r="R64" s="215" t="s">
        <v>142</v>
      </c>
      <c r="S64" s="215"/>
      <c r="T64" s="215"/>
      <c r="U64" s="215"/>
      <c r="V64" s="216"/>
      <c r="W64" s="216"/>
      <c r="X64" s="216"/>
      <c r="Y64" s="216"/>
      <c r="Z64" s="205"/>
      <c r="AA64" s="205"/>
      <c r="AB64" s="205"/>
      <c r="AC64" s="217" t="s">
        <v>135</v>
      </c>
      <c r="AD64" s="217"/>
      <c r="AE64" s="218" t="n">
        <v>2</v>
      </c>
      <c r="AF64" s="218"/>
      <c r="AG64" s="219" t="n">
        <v>4</v>
      </c>
      <c r="AH64" s="219"/>
      <c r="AI64" s="219" t="n">
        <v>4</v>
      </c>
      <c r="AJ64" s="219"/>
      <c r="AK64" s="220"/>
      <c r="AL64" s="220"/>
      <c r="AM64" s="220"/>
      <c r="AN64" s="220"/>
      <c r="AO64" s="221" t="n">
        <f aca="false">SUM(AE64:AN64)</f>
        <v>10</v>
      </c>
      <c r="AP64" s="221"/>
    </row>
    <row r="65" customFormat="false" ht="15" hidden="false" customHeight="true" outlineLevel="0" collapsed="false">
      <c r="A65" s="171"/>
      <c r="B65" s="211"/>
      <c r="C65" s="211"/>
      <c r="D65" s="63"/>
      <c r="E65" s="63"/>
      <c r="F65" s="63"/>
      <c r="G65" s="63"/>
      <c r="H65" s="63"/>
      <c r="I65" s="63"/>
      <c r="J65" s="212"/>
      <c r="K65" s="212"/>
      <c r="L65" s="213" t="s">
        <v>143</v>
      </c>
      <c r="M65" s="213"/>
      <c r="N65" s="63" t="n">
        <v>1</v>
      </c>
      <c r="O65" s="63"/>
      <c r="P65" s="214" t="n">
        <v>30</v>
      </c>
      <c r="Q65" s="214"/>
      <c r="R65" s="222" t="s">
        <v>142</v>
      </c>
      <c r="S65" s="222"/>
      <c r="T65" s="222"/>
      <c r="U65" s="222"/>
      <c r="V65" s="223"/>
      <c r="W65" s="223"/>
      <c r="X65" s="223"/>
      <c r="Y65" s="223"/>
      <c r="Z65" s="224" t="s">
        <v>144</v>
      </c>
      <c r="AA65" s="224"/>
      <c r="AB65" s="224"/>
      <c r="AC65" s="225" t="s">
        <v>134</v>
      </c>
      <c r="AD65" s="225"/>
      <c r="AE65" s="226" t="n">
        <v>2</v>
      </c>
      <c r="AF65" s="226"/>
      <c r="AG65" s="227" t="n">
        <v>0</v>
      </c>
      <c r="AH65" s="227"/>
      <c r="AI65" s="227" t="n">
        <v>6</v>
      </c>
      <c r="AJ65" s="227"/>
      <c r="AK65" s="228"/>
      <c r="AL65" s="228"/>
      <c r="AM65" s="228"/>
      <c r="AN65" s="228"/>
      <c r="AO65" s="229" t="n">
        <f aca="false">SUM(AE65:AN65)</f>
        <v>8</v>
      </c>
      <c r="AP65" s="229"/>
    </row>
    <row r="66" customFormat="false" ht="15" hidden="false" customHeight="true" outlineLevel="0" collapsed="false">
      <c r="A66" s="171"/>
      <c r="B66" s="211"/>
      <c r="C66" s="211"/>
      <c r="D66" s="63"/>
      <c r="E66" s="63"/>
      <c r="F66" s="77"/>
      <c r="G66" s="77"/>
      <c r="H66" s="77"/>
      <c r="I66" s="77"/>
      <c r="J66" s="212"/>
      <c r="K66" s="212"/>
      <c r="L66" s="213"/>
      <c r="M66" s="213"/>
      <c r="N66" s="63"/>
      <c r="O66" s="63"/>
      <c r="P66" s="214"/>
      <c r="Q66" s="214"/>
      <c r="R66" s="230" t="s">
        <v>145</v>
      </c>
      <c r="S66" s="230"/>
      <c r="T66" s="230"/>
      <c r="U66" s="230"/>
      <c r="V66" s="231" t="s">
        <v>146</v>
      </c>
      <c r="W66" s="231"/>
      <c r="X66" s="231"/>
      <c r="Y66" s="231"/>
      <c r="Z66" s="224"/>
      <c r="AA66" s="224"/>
      <c r="AB66" s="224"/>
      <c r="AC66" s="217" t="s">
        <v>135</v>
      </c>
      <c r="AD66" s="217"/>
      <c r="AE66" s="232" t="n">
        <v>6</v>
      </c>
      <c r="AF66" s="232"/>
      <c r="AG66" s="233" t="n">
        <v>2</v>
      </c>
      <c r="AH66" s="233"/>
      <c r="AI66" s="233" t="n">
        <v>2</v>
      </c>
      <c r="AJ66" s="233"/>
      <c r="AK66" s="234"/>
      <c r="AL66" s="234"/>
      <c r="AM66" s="234"/>
      <c r="AN66" s="234"/>
      <c r="AO66" s="235" t="n">
        <f aca="false">SUM(AE66:AN66)</f>
        <v>10</v>
      </c>
      <c r="AP66" s="235"/>
    </row>
    <row r="67" customFormat="false" ht="15" hidden="false" customHeight="true" outlineLevel="0" collapsed="false">
      <c r="A67" s="171"/>
      <c r="B67" s="211"/>
      <c r="C67" s="211"/>
      <c r="D67" s="63"/>
      <c r="E67" s="63"/>
      <c r="F67" s="77"/>
      <c r="G67" s="77"/>
      <c r="H67" s="77"/>
      <c r="I67" s="77"/>
      <c r="J67" s="212"/>
      <c r="K67" s="212"/>
      <c r="L67" s="213"/>
      <c r="M67" s="213"/>
      <c r="N67" s="63"/>
      <c r="O67" s="63"/>
      <c r="P67" s="214"/>
      <c r="Q67" s="214"/>
      <c r="R67" s="230" t="s">
        <v>147</v>
      </c>
      <c r="S67" s="230"/>
      <c r="T67" s="230"/>
      <c r="U67" s="230"/>
      <c r="V67" s="223"/>
      <c r="W67" s="223"/>
      <c r="X67" s="223"/>
      <c r="Y67" s="223"/>
      <c r="Z67" s="236" t="s">
        <v>148</v>
      </c>
      <c r="AA67" s="236"/>
      <c r="AB67" s="236"/>
      <c r="AC67" s="237" t="s">
        <v>134</v>
      </c>
      <c r="AD67" s="237"/>
      <c r="AE67" s="226" t="n">
        <v>3</v>
      </c>
      <c r="AF67" s="226"/>
      <c r="AG67" s="227" t="n">
        <v>0</v>
      </c>
      <c r="AH67" s="227"/>
      <c r="AI67" s="227" t="n">
        <v>2</v>
      </c>
      <c r="AJ67" s="227"/>
      <c r="AK67" s="228"/>
      <c r="AL67" s="228"/>
      <c r="AM67" s="228"/>
      <c r="AN67" s="228"/>
      <c r="AO67" s="229" t="n">
        <f aca="false">SUM(AE67:AN67)</f>
        <v>5</v>
      </c>
      <c r="AP67" s="229"/>
    </row>
    <row r="68" customFormat="false" ht="15" hidden="false" customHeight="true" outlineLevel="0" collapsed="false">
      <c r="A68" s="171"/>
      <c r="B68" s="211"/>
      <c r="C68" s="211"/>
      <c r="D68" s="63"/>
      <c r="E68" s="63"/>
      <c r="F68" s="77"/>
      <c r="G68" s="77"/>
      <c r="H68" s="77"/>
      <c r="I68" s="77"/>
      <c r="J68" s="212"/>
      <c r="K68" s="212"/>
      <c r="L68" s="213"/>
      <c r="M68" s="213"/>
      <c r="N68" s="63"/>
      <c r="O68" s="63"/>
      <c r="P68" s="214"/>
      <c r="Q68" s="214"/>
      <c r="R68" s="230" t="s">
        <v>149</v>
      </c>
      <c r="S68" s="230"/>
      <c r="T68" s="230"/>
      <c r="U68" s="230"/>
      <c r="V68" s="238"/>
      <c r="W68" s="238"/>
      <c r="X68" s="238"/>
      <c r="Y68" s="238"/>
      <c r="Z68" s="236"/>
      <c r="AA68" s="236"/>
      <c r="AB68" s="236"/>
      <c r="AC68" s="239" t="s">
        <v>135</v>
      </c>
      <c r="AD68" s="239"/>
      <c r="AE68" s="232" t="n">
        <v>10</v>
      </c>
      <c r="AF68" s="232"/>
      <c r="AG68" s="233" t="n">
        <v>14</v>
      </c>
      <c r="AH68" s="233"/>
      <c r="AI68" s="233" t="n">
        <v>10</v>
      </c>
      <c r="AJ68" s="233"/>
      <c r="AK68" s="234"/>
      <c r="AL68" s="234"/>
      <c r="AM68" s="234"/>
      <c r="AN68" s="234"/>
      <c r="AO68" s="240" t="n">
        <f aca="false">SUM(AE68:AN68)</f>
        <v>34</v>
      </c>
      <c r="AP68" s="240"/>
    </row>
    <row r="69" customFormat="false" ht="15" hidden="false" customHeight="true" outlineLevel="0" collapsed="false">
      <c r="A69" s="171"/>
      <c r="B69" s="211"/>
      <c r="C69" s="211"/>
      <c r="D69" s="63"/>
      <c r="E69" s="63"/>
      <c r="F69" s="77"/>
      <c r="G69" s="77"/>
      <c r="H69" s="77"/>
      <c r="I69" s="77"/>
      <c r="J69" s="212"/>
      <c r="K69" s="212"/>
      <c r="L69" s="213"/>
      <c r="M69" s="213"/>
      <c r="N69" s="63"/>
      <c r="O69" s="63"/>
      <c r="P69" s="214"/>
      <c r="Q69" s="214"/>
      <c r="R69" s="230" t="s">
        <v>150</v>
      </c>
      <c r="S69" s="230"/>
      <c r="T69" s="230"/>
      <c r="U69" s="230"/>
      <c r="V69" s="241" t="s">
        <v>151</v>
      </c>
      <c r="W69" s="241"/>
      <c r="X69" s="241"/>
      <c r="Y69" s="241"/>
      <c r="Z69" s="242" t="s">
        <v>152</v>
      </c>
      <c r="AA69" s="242"/>
      <c r="AB69" s="242"/>
      <c r="AC69" s="242"/>
      <c r="AD69" s="242"/>
      <c r="AE69" s="243"/>
      <c r="AF69" s="243"/>
      <c r="AG69" s="243"/>
      <c r="AH69" s="243"/>
      <c r="AI69" s="244" t="s">
        <v>153</v>
      </c>
      <c r="AJ69" s="244"/>
      <c r="AK69" s="244"/>
      <c r="AL69" s="244"/>
      <c r="AM69" s="245"/>
      <c r="AN69" s="245"/>
      <c r="AO69" s="245"/>
      <c r="AP69" s="245"/>
    </row>
    <row r="70" customFormat="false" ht="15" hidden="false" customHeight="true" outlineLevel="0" collapsed="false">
      <c r="A70" s="171"/>
      <c r="B70" s="211"/>
      <c r="C70" s="211"/>
      <c r="D70" s="63"/>
      <c r="E70" s="63"/>
      <c r="F70" s="77"/>
      <c r="G70" s="77"/>
      <c r="H70" s="77"/>
      <c r="I70" s="77"/>
      <c r="J70" s="212"/>
      <c r="K70" s="212"/>
      <c r="L70" s="213"/>
      <c r="M70" s="213"/>
      <c r="N70" s="63"/>
      <c r="O70" s="63"/>
      <c r="P70" s="214"/>
      <c r="Q70" s="214"/>
      <c r="R70" s="230" t="s">
        <v>150</v>
      </c>
      <c r="S70" s="230"/>
      <c r="T70" s="230"/>
      <c r="U70" s="230"/>
      <c r="V70" s="246" t="s">
        <v>154</v>
      </c>
      <c r="W70" s="246"/>
      <c r="X70" s="246"/>
      <c r="Y70" s="246"/>
      <c r="Z70" s="247" t="s">
        <v>155</v>
      </c>
      <c r="AA70" s="247"/>
      <c r="AB70" s="247"/>
      <c r="AC70" s="247"/>
      <c r="AD70" s="247"/>
      <c r="AE70" s="241" t="s">
        <v>156</v>
      </c>
      <c r="AF70" s="241"/>
      <c r="AG70" s="241"/>
      <c r="AH70" s="241"/>
      <c r="AI70" s="248" t="s">
        <v>155</v>
      </c>
      <c r="AJ70" s="248"/>
      <c r="AK70" s="248"/>
      <c r="AL70" s="248"/>
      <c r="AM70" s="249" t="s">
        <v>157</v>
      </c>
      <c r="AN70" s="249"/>
      <c r="AO70" s="249"/>
      <c r="AP70" s="249"/>
    </row>
    <row r="71" customFormat="false" ht="15" hidden="false" customHeight="true" outlineLevel="0" collapsed="false">
      <c r="A71" s="171"/>
      <c r="B71" s="250"/>
      <c r="C71" s="250"/>
      <c r="D71" s="251"/>
      <c r="E71" s="251"/>
      <c r="F71" s="251"/>
      <c r="G71" s="251"/>
      <c r="H71" s="251"/>
      <c r="I71" s="251"/>
      <c r="J71" s="212"/>
      <c r="K71" s="212"/>
      <c r="L71" s="252"/>
      <c r="M71" s="252"/>
      <c r="N71" s="63"/>
      <c r="O71" s="63"/>
      <c r="P71" s="214"/>
      <c r="Q71" s="214"/>
      <c r="R71" s="222" t="s">
        <v>158</v>
      </c>
      <c r="S71" s="222"/>
      <c r="T71" s="222"/>
      <c r="U71" s="222"/>
      <c r="V71" s="246"/>
      <c r="W71" s="246"/>
      <c r="X71" s="246"/>
      <c r="Y71" s="246"/>
      <c r="Z71" s="253" t="s">
        <v>159</v>
      </c>
      <c r="AA71" s="253"/>
      <c r="AB71" s="253"/>
      <c r="AC71" s="253"/>
      <c r="AD71" s="253"/>
      <c r="AE71" s="254"/>
      <c r="AF71" s="254"/>
      <c r="AG71" s="254"/>
      <c r="AH71" s="254"/>
      <c r="AI71" s="255" t="s">
        <v>160</v>
      </c>
      <c r="AJ71" s="255"/>
      <c r="AK71" s="256"/>
      <c r="AL71" s="256"/>
      <c r="AM71" s="256"/>
      <c r="AN71" s="256"/>
      <c r="AO71" s="256"/>
      <c r="AP71" s="256"/>
    </row>
    <row r="72" customFormat="false" ht="15" hidden="false" customHeight="true" outlineLevel="0" collapsed="false">
      <c r="A72" s="171"/>
      <c r="B72" s="257" t="s">
        <v>161</v>
      </c>
      <c r="C72" s="258"/>
      <c r="D72" s="259"/>
      <c r="E72" s="258"/>
      <c r="F72" s="259"/>
      <c r="G72" s="260" t="s">
        <v>162</v>
      </c>
      <c r="H72" s="261"/>
      <c r="I72" s="262"/>
      <c r="J72" s="263" t="s">
        <v>13</v>
      </c>
      <c r="K72" s="263"/>
      <c r="L72" s="264" t="s">
        <v>163</v>
      </c>
      <c r="M72" s="265"/>
      <c r="N72" s="266"/>
      <c r="O72" s="267"/>
      <c r="P72" s="268" t="s">
        <v>164</v>
      </c>
      <c r="Q72" s="268"/>
      <c r="R72" s="222" t="s">
        <v>165</v>
      </c>
      <c r="S72" s="222"/>
      <c r="T72" s="222"/>
      <c r="U72" s="222"/>
      <c r="V72" s="269"/>
      <c r="W72" s="269"/>
      <c r="X72" s="269"/>
      <c r="Y72" s="269"/>
      <c r="Z72" s="270" t="s">
        <v>159</v>
      </c>
      <c r="AA72" s="270"/>
      <c r="AB72" s="270"/>
      <c r="AC72" s="270"/>
      <c r="AD72" s="270"/>
      <c r="AE72" s="271" t="s">
        <v>166</v>
      </c>
      <c r="AF72" s="271"/>
      <c r="AG72" s="271"/>
      <c r="AH72" s="271"/>
      <c r="AI72" s="272" t="s">
        <v>160</v>
      </c>
      <c r="AJ72" s="272"/>
      <c r="AK72" s="273"/>
      <c r="AL72" s="273"/>
      <c r="AM72" s="273"/>
      <c r="AN72" s="273"/>
      <c r="AO72" s="273"/>
      <c r="AP72" s="273"/>
    </row>
    <row r="73" customFormat="false" ht="15" hidden="false" customHeight="true" outlineLevel="0" collapsed="false">
      <c r="A73" s="171"/>
      <c r="B73" s="274" t="s">
        <v>167</v>
      </c>
      <c r="C73" s="274"/>
      <c r="D73" s="274"/>
      <c r="E73" s="274"/>
      <c r="F73" s="274"/>
      <c r="G73" s="274"/>
      <c r="H73" s="275"/>
      <c r="I73" s="275"/>
      <c r="J73" s="275"/>
      <c r="K73" s="275"/>
      <c r="L73" s="275"/>
      <c r="M73" s="275"/>
      <c r="N73" s="275"/>
      <c r="O73" s="275"/>
      <c r="P73" s="275"/>
      <c r="Q73" s="275"/>
      <c r="R73" s="276" t="s">
        <v>168</v>
      </c>
      <c r="S73" s="276"/>
      <c r="T73" s="276"/>
      <c r="U73" s="276"/>
      <c r="V73" s="277" t="s">
        <v>169</v>
      </c>
      <c r="W73" s="277"/>
      <c r="X73" s="277"/>
      <c r="Y73" s="277"/>
      <c r="Z73" s="278" t="s">
        <v>170</v>
      </c>
      <c r="AA73" s="278"/>
      <c r="AB73" s="278"/>
      <c r="AC73" s="278"/>
      <c r="AD73" s="278"/>
      <c r="AE73" s="278"/>
      <c r="AF73" s="278"/>
      <c r="AG73" s="278"/>
      <c r="AH73" s="278"/>
      <c r="AI73" s="279" t="s">
        <v>171</v>
      </c>
      <c r="AJ73" s="279"/>
      <c r="AK73" s="280"/>
      <c r="AL73" s="280"/>
      <c r="AM73" s="279" t="s">
        <v>172</v>
      </c>
      <c r="AN73" s="279"/>
      <c r="AO73" s="281"/>
      <c r="AP73" s="281"/>
    </row>
    <row r="74" customFormat="false" ht="12" hidden="false" customHeight="true" outlineLevel="0" collapsed="false">
      <c r="A74" s="282"/>
      <c r="B74" s="28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4"/>
      <c r="N74" s="284"/>
      <c r="O74" s="284"/>
      <c r="P74" s="284"/>
      <c r="Q74" s="284"/>
      <c r="R74" s="285"/>
      <c r="S74" s="283"/>
      <c r="T74" s="283"/>
      <c r="U74" s="283"/>
      <c r="V74" s="283"/>
      <c r="W74" s="283"/>
      <c r="X74" s="283"/>
      <c r="Y74" s="286"/>
      <c r="Z74" s="283"/>
      <c r="AA74" s="283"/>
    </row>
    <row r="75" customFormat="false" ht="12" hidden="false" customHeight="true" outlineLevel="0" collapsed="false">
      <c r="A75" s="171"/>
      <c r="B75" s="283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</row>
    <row r="76" customFormat="false" ht="14.4" hidden="false" customHeight="false" outlineLevel="0" collapsed="false">
      <c r="AT76" s="287"/>
    </row>
    <row r="78" customFormat="false" ht="9" hidden="false" customHeight="true" outlineLevel="0" collapsed="false"/>
    <row r="79" s="288" customFormat="true" ht="12" hidden="false" customHeight="true" outlineLevel="0" collapsed="false"/>
    <row r="80" s="288" customFormat="true" ht="12" hidden="false" customHeight="true" outlineLevel="0" collapsed="false"/>
    <row r="81" s="288" customFormat="true" ht="12" hidden="false" customHeight="true" outlineLevel="0" collapsed="false">
      <c r="C81" s="289" t="s">
        <v>173</v>
      </c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90"/>
      <c r="Z81" s="291" t="s">
        <v>20</v>
      </c>
      <c r="AA81" s="292" t="s">
        <v>174</v>
      </c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2"/>
      <c r="AM81" s="292"/>
      <c r="AN81" s="292"/>
    </row>
    <row r="82" s="288" customFormat="true" ht="12" hidden="false" customHeight="true" outlineLevel="0" collapsed="false">
      <c r="C82" s="293" t="s">
        <v>175</v>
      </c>
      <c r="D82" s="293"/>
      <c r="E82" s="293"/>
      <c r="F82" s="293"/>
      <c r="G82" s="293"/>
      <c r="H82" s="293"/>
      <c r="I82" s="294" t="s">
        <v>176</v>
      </c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0"/>
      <c r="Z82" s="295" t="n">
        <v>1</v>
      </c>
      <c r="AA82" s="296" t="s">
        <v>177</v>
      </c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7" t="s">
        <v>178</v>
      </c>
      <c r="AM82" s="297"/>
      <c r="AN82" s="297"/>
      <c r="AO82" s="290"/>
    </row>
    <row r="83" s="288" customFormat="true" ht="12" hidden="false" customHeight="true" outlineLevel="0" collapsed="false">
      <c r="B83" s="298"/>
      <c r="C83" s="293" t="s">
        <v>7</v>
      </c>
      <c r="D83" s="293"/>
      <c r="E83" s="293"/>
      <c r="F83" s="293"/>
      <c r="G83" s="293"/>
      <c r="H83" s="293"/>
      <c r="I83" s="294" t="s">
        <v>179</v>
      </c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8"/>
      <c r="Z83" s="295" t="n">
        <v>2</v>
      </c>
      <c r="AA83" s="296" t="s">
        <v>180</v>
      </c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7" t="s">
        <v>181</v>
      </c>
      <c r="AM83" s="297"/>
      <c r="AN83" s="297"/>
      <c r="AO83" s="290"/>
      <c r="AP83" s="298"/>
    </row>
    <row r="84" s="288" customFormat="true" ht="12" hidden="false" customHeight="true" outlineLevel="0" collapsed="false">
      <c r="B84" s="298"/>
      <c r="C84" s="293" t="s">
        <v>182</v>
      </c>
      <c r="D84" s="293"/>
      <c r="E84" s="293"/>
      <c r="F84" s="293"/>
      <c r="G84" s="293"/>
      <c r="H84" s="293"/>
      <c r="I84" s="294" t="s">
        <v>183</v>
      </c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8"/>
      <c r="Z84" s="295" t="n">
        <v>3</v>
      </c>
      <c r="AA84" s="296" t="s">
        <v>184</v>
      </c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7" t="s">
        <v>185</v>
      </c>
      <c r="AM84" s="297"/>
      <c r="AN84" s="297"/>
      <c r="AO84" s="298"/>
      <c r="AP84" s="298"/>
    </row>
    <row r="85" s="288" customFormat="true" ht="12" hidden="false" customHeight="true" outlineLevel="0" collapsed="false">
      <c r="B85" s="298"/>
      <c r="C85" s="293" t="s">
        <v>25</v>
      </c>
      <c r="D85" s="293"/>
      <c r="E85" s="293"/>
      <c r="F85" s="293"/>
      <c r="G85" s="293"/>
      <c r="H85" s="293"/>
      <c r="I85" s="294" t="s">
        <v>186</v>
      </c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Z85" s="295" t="n">
        <v>4</v>
      </c>
      <c r="AA85" s="296" t="s">
        <v>187</v>
      </c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7" t="s">
        <v>188</v>
      </c>
      <c r="AM85" s="297"/>
      <c r="AN85" s="297"/>
      <c r="AO85" s="298"/>
      <c r="AP85" s="298"/>
    </row>
    <row r="86" s="288" customFormat="true" ht="12" hidden="false" customHeight="true" outlineLevel="0" collapsed="false">
      <c r="B86" s="298"/>
      <c r="C86" s="293" t="s">
        <v>6</v>
      </c>
      <c r="D86" s="293"/>
      <c r="E86" s="293"/>
      <c r="F86" s="293"/>
      <c r="G86" s="293"/>
      <c r="H86" s="293"/>
      <c r="I86" s="294" t="s">
        <v>189</v>
      </c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Z86" s="295" t="n">
        <v>5</v>
      </c>
      <c r="AA86" s="296" t="s">
        <v>190</v>
      </c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7" t="s">
        <v>191</v>
      </c>
      <c r="AM86" s="297"/>
      <c r="AN86" s="297"/>
      <c r="AO86" s="298"/>
      <c r="AP86" s="298"/>
    </row>
    <row r="87" s="288" customFormat="true" ht="12" hidden="false" customHeight="true" outlineLevel="0" collapsed="false">
      <c r="B87" s="298"/>
      <c r="C87" s="299" t="s">
        <v>192</v>
      </c>
      <c r="D87" s="299"/>
      <c r="E87" s="299"/>
      <c r="F87" s="299"/>
      <c r="G87" s="299"/>
      <c r="H87" s="299"/>
      <c r="I87" s="300" t="s">
        <v>193</v>
      </c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298"/>
      <c r="Z87" s="295" t="n">
        <v>6</v>
      </c>
      <c r="AA87" s="296" t="s">
        <v>194</v>
      </c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7" t="s">
        <v>195</v>
      </c>
      <c r="AM87" s="297"/>
      <c r="AN87" s="297"/>
      <c r="AO87" s="298"/>
      <c r="AP87" s="298"/>
    </row>
    <row r="88" s="288" customFormat="true" ht="12" hidden="false" customHeight="true" outlineLevel="0" collapsed="false">
      <c r="B88" s="298"/>
      <c r="C88" s="301" t="s">
        <v>196</v>
      </c>
      <c r="D88" s="301"/>
      <c r="E88" s="301"/>
      <c r="F88" s="301"/>
      <c r="G88" s="301"/>
      <c r="H88" s="301"/>
      <c r="I88" s="302" t="s">
        <v>197</v>
      </c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298"/>
      <c r="Z88" s="295" t="n">
        <v>7</v>
      </c>
      <c r="AA88" s="296" t="s">
        <v>198</v>
      </c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7" t="s">
        <v>199</v>
      </c>
      <c r="AM88" s="297"/>
      <c r="AN88" s="297"/>
      <c r="AO88" s="298"/>
      <c r="AP88" s="298"/>
    </row>
    <row r="89" s="288" customFormat="true" ht="12" hidden="false" customHeight="true" outlineLevel="0" collapsed="false">
      <c r="B89" s="298"/>
      <c r="C89" s="299" t="s">
        <v>200</v>
      </c>
      <c r="D89" s="299"/>
      <c r="E89" s="299"/>
      <c r="F89" s="299"/>
      <c r="G89" s="299"/>
      <c r="H89" s="299"/>
      <c r="I89" s="300" t="s">
        <v>201</v>
      </c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298"/>
      <c r="Z89" s="295" t="n">
        <v>8</v>
      </c>
      <c r="AA89" s="296" t="s">
        <v>202</v>
      </c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7" t="s">
        <v>203</v>
      </c>
      <c r="AM89" s="297"/>
      <c r="AN89" s="297"/>
      <c r="AO89" s="298"/>
      <c r="AP89" s="298"/>
    </row>
    <row r="90" s="288" customFormat="true" ht="12" hidden="false" customHeight="true" outlineLevel="0" collapsed="false">
      <c r="B90" s="298"/>
      <c r="C90" s="301" t="s">
        <v>20</v>
      </c>
      <c r="D90" s="301"/>
      <c r="E90" s="301"/>
      <c r="F90" s="301"/>
      <c r="G90" s="301"/>
      <c r="H90" s="301"/>
      <c r="I90" s="302" t="s">
        <v>204</v>
      </c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298"/>
      <c r="Z90" s="295" t="n">
        <v>9</v>
      </c>
      <c r="AA90" s="296" t="s">
        <v>205</v>
      </c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7" t="s">
        <v>206</v>
      </c>
      <c r="AM90" s="297"/>
      <c r="AN90" s="297"/>
      <c r="AO90" s="298"/>
      <c r="AP90" s="298"/>
    </row>
    <row r="91" s="288" customFormat="true" ht="12" hidden="false" customHeight="true" outlineLevel="0" collapsed="false">
      <c r="B91" s="298"/>
      <c r="C91" s="293" t="s">
        <v>207</v>
      </c>
      <c r="D91" s="293"/>
      <c r="E91" s="293"/>
      <c r="F91" s="293"/>
      <c r="G91" s="293"/>
      <c r="H91" s="293"/>
      <c r="I91" s="294" t="s">
        <v>208</v>
      </c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8"/>
      <c r="Z91" s="295" t="n">
        <v>10</v>
      </c>
      <c r="AA91" s="296" t="s">
        <v>209</v>
      </c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7" t="s">
        <v>50</v>
      </c>
      <c r="AM91" s="297"/>
      <c r="AN91" s="297"/>
      <c r="AO91" s="298"/>
      <c r="AP91" s="298"/>
    </row>
    <row r="92" s="288" customFormat="true" ht="12" hidden="false" customHeight="true" outlineLevel="0" collapsed="false">
      <c r="B92" s="298"/>
      <c r="C92" s="299" t="s">
        <v>210</v>
      </c>
      <c r="D92" s="299"/>
      <c r="E92" s="299"/>
      <c r="F92" s="299"/>
      <c r="G92" s="299"/>
      <c r="H92" s="299"/>
      <c r="I92" s="303" t="s">
        <v>211</v>
      </c>
      <c r="J92" s="303"/>
      <c r="K92" s="303"/>
      <c r="L92" s="303"/>
      <c r="M92" s="303"/>
      <c r="N92" s="303"/>
      <c r="O92" s="303"/>
      <c r="P92" s="303"/>
      <c r="Q92" s="303"/>
      <c r="R92" s="303"/>
      <c r="S92" s="303"/>
      <c r="T92" s="303"/>
      <c r="U92" s="303"/>
      <c r="V92" s="303"/>
      <c r="W92" s="303"/>
      <c r="X92" s="298"/>
      <c r="Z92" s="295" t="n">
        <v>11</v>
      </c>
      <c r="AA92" s="296" t="s">
        <v>212</v>
      </c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7" t="s">
        <v>213</v>
      </c>
      <c r="AM92" s="297"/>
      <c r="AN92" s="297"/>
      <c r="AO92" s="298"/>
      <c r="AP92" s="298"/>
    </row>
    <row r="93" s="288" customFormat="true" ht="12" hidden="false" customHeight="true" outlineLevel="0" collapsed="false">
      <c r="B93" s="298"/>
      <c r="C93" s="304" t="s">
        <v>24</v>
      </c>
      <c r="D93" s="304"/>
      <c r="E93" s="304"/>
      <c r="F93" s="304"/>
      <c r="G93" s="304"/>
      <c r="H93" s="304"/>
      <c r="I93" s="305" t="s">
        <v>214</v>
      </c>
      <c r="J93" s="306"/>
      <c r="K93" s="307" t="s">
        <v>39</v>
      </c>
      <c r="L93" s="306" t="s">
        <v>215</v>
      </c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8"/>
      <c r="X93" s="298"/>
      <c r="Z93" s="295" t="n">
        <v>12</v>
      </c>
      <c r="AA93" s="296" t="s">
        <v>216</v>
      </c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7" t="s">
        <v>217</v>
      </c>
      <c r="AM93" s="297"/>
      <c r="AN93" s="297"/>
      <c r="AO93" s="298"/>
      <c r="AP93" s="298"/>
    </row>
    <row r="94" s="288" customFormat="true" ht="12" hidden="false" customHeight="true" outlineLevel="0" collapsed="false">
      <c r="B94" s="298"/>
      <c r="C94" s="301" t="s">
        <v>20</v>
      </c>
      <c r="D94" s="301"/>
      <c r="E94" s="301"/>
      <c r="F94" s="301"/>
      <c r="G94" s="301"/>
      <c r="H94" s="301"/>
      <c r="I94" s="302" t="s">
        <v>218</v>
      </c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298"/>
      <c r="Z94" s="295" t="n">
        <v>13</v>
      </c>
      <c r="AA94" s="296" t="s">
        <v>219</v>
      </c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7" t="s">
        <v>220</v>
      </c>
      <c r="AM94" s="297"/>
      <c r="AN94" s="297"/>
      <c r="AO94" s="298"/>
      <c r="AP94" s="298"/>
    </row>
    <row r="95" s="288" customFormat="true" ht="12" hidden="false" customHeight="true" outlineLevel="0" collapsed="false">
      <c r="B95" s="298"/>
      <c r="C95" s="309" t="s">
        <v>25</v>
      </c>
      <c r="D95" s="309"/>
      <c r="E95" s="309"/>
      <c r="F95" s="309"/>
      <c r="G95" s="309"/>
      <c r="H95" s="309"/>
      <c r="I95" s="294" t="s">
        <v>221</v>
      </c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8"/>
      <c r="Z95" s="295" t="n">
        <v>14</v>
      </c>
      <c r="AA95" s="296" t="s">
        <v>222</v>
      </c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7" t="s">
        <v>223</v>
      </c>
      <c r="AM95" s="297"/>
      <c r="AN95" s="297"/>
      <c r="AO95" s="298"/>
      <c r="AP95" s="298"/>
    </row>
    <row r="96" s="288" customFormat="true" ht="12" hidden="false" customHeight="true" outlineLevel="0" collapsed="false">
      <c r="B96" s="298"/>
      <c r="C96" s="293" t="s">
        <v>26</v>
      </c>
      <c r="D96" s="293"/>
      <c r="E96" s="293"/>
      <c r="F96" s="293"/>
      <c r="G96" s="293"/>
      <c r="H96" s="293"/>
      <c r="I96" s="294" t="s">
        <v>224</v>
      </c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8"/>
      <c r="Z96" s="295" t="n">
        <v>15</v>
      </c>
      <c r="AA96" s="296" t="s">
        <v>225</v>
      </c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7" t="s">
        <v>226</v>
      </c>
      <c r="AM96" s="297"/>
      <c r="AN96" s="297"/>
      <c r="AO96" s="298"/>
      <c r="AP96" s="298"/>
    </row>
    <row r="97" s="288" customFormat="true" ht="12" hidden="false" customHeight="true" outlineLevel="0" collapsed="false">
      <c r="B97" s="298"/>
      <c r="C97" s="309" t="s">
        <v>27</v>
      </c>
      <c r="D97" s="309"/>
      <c r="E97" s="309"/>
      <c r="F97" s="309"/>
      <c r="G97" s="309"/>
      <c r="H97" s="309"/>
      <c r="I97" s="294" t="s">
        <v>227</v>
      </c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8"/>
      <c r="Z97" s="295" t="n">
        <v>16</v>
      </c>
      <c r="AA97" s="296" t="s">
        <v>228</v>
      </c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7" t="s">
        <v>41</v>
      </c>
      <c r="AM97" s="297"/>
      <c r="AN97" s="297"/>
      <c r="AO97" s="298"/>
      <c r="AP97" s="298"/>
    </row>
    <row r="98" s="288" customFormat="true" ht="12" hidden="false" customHeight="true" outlineLevel="0" collapsed="false">
      <c r="B98" s="298"/>
      <c r="C98" s="310" t="s">
        <v>28</v>
      </c>
      <c r="D98" s="310"/>
      <c r="E98" s="310"/>
      <c r="F98" s="310"/>
      <c r="G98" s="310"/>
      <c r="H98" s="310"/>
      <c r="I98" s="300" t="s">
        <v>229</v>
      </c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298"/>
      <c r="Z98" s="295" t="n">
        <v>17</v>
      </c>
      <c r="AA98" s="296" t="s">
        <v>230</v>
      </c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7" t="s">
        <v>231</v>
      </c>
      <c r="AM98" s="297"/>
      <c r="AN98" s="297"/>
      <c r="AO98" s="298"/>
      <c r="AP98" s="298"/>
    </row>
    <row r="99" s="288" customFormat="true" ht="12" hidden="false" customHeight="true" outlineLevel="0" collapsed="false">
      <c r="B99" s="298"/>
      <c r="C99" s="311" t="s">
        <v>29</v>
      </c>
      <c r="D99" s="311"/>
      <c r="E99" s="311"/>
      <c r="F99" s="311"/>
      <c r="G99" s="311"/>
      <c r="H99" s="311"/>
      <c r="I99" s="312" t="s">
        <v>232</v>
      </c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298"/>
      <c r="Z99" s="295" t="n">
        <v>18</v>
      </c>
      <c r="AA99" s="296" t="s">
        <v>233</v>
      </c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7" t="s">
        <v>234</v>
      </c>
      <c r="AM99" s="297"/>
      <c r="AN99" s="297"/>
      <c r="AO99" s="298"/>
      <c r="AP99" s="298"/>
    </row>
    <row r="100" s="288" customFormat="true" ht="12" hidden="false" customHeight="true" outlineLevel="0" collapsed="false">
      <c r="B100" s="298"/>
      <c r="C100" s="311"/>
      <c r="D100" s="311"/>
      <c r="E100" s="311"/>
      <c r="F100" s="311"/>
      <c r="G100" s="311"/>
      <c r="H100" s="311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298"/>
      <c r="Z100" s="295" t="n">
        <v>19</v>
      </c>
      <c r="AA100" s="296" t="s">
        <v>235</v>
      </c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7" t="s">
        <v>236</v>
      </c>
      <c r="AM100" s="297"/>
      <c r="AN100" s="297"/>
      <c r="AO100" s="298"/>
      <c r="AP100" s="298"/>
    </row>
    <row r="101" s="288" customFormat="true" ht="14.25" hidden="false" customHeight="true" outlineLevel="0" collapsed="false">
      <c r="B101" s="298"/>
      <c r="C101" s="311"/>
      <c r="D101" s="311"/>
      <c r="E101" s="311"/>
      <c r="F101" s="311"/>
      <c r="G101" s="311"/>
      <c r="H101" s="311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298"/>
      <c r="Z101" s="295" t="n">
        <v>20</v>
      </c>
      <c r="AA101" s="296" t="s">
        <v>237</v>
      </c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7" t="s">
        <v>238</v>
      </c>
      <c r="AM101" s="297"/>
      <c r="AN101" s="297"/>
      <c r="AO101" s="298"/>
      <c r="AP101" s="298"/>
    </row>
    <row r="102" s="288" customFormat="true" ht="12" hidden="false" customHeight="true" outlineLevel="0" collapsed="false">
      <c r="B102" s="298"/>
      <c r="C102" s="313" t="s">
        <v>239</v>
      </c>
      <c r="D102" s="313"/>
      <c r="E102" s="313"/>
      <c r="F102" s="313"/>
      <c r="G102" s="313"/>
      <c r="H102" s="313"/>
      <c r="I102" s="314" t="s">
        <v>240</v>
      </c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298"/>
      <c r="Z102" s="295" t="n">
        <v>21</v>
      </c>
      <c r="AA102" s="296" t="s">
        <v>241</v>
      </c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7" t="s">
        <v>242</v>
      </c>
      <c r="AM102" s="297"/>
      <c r="AN102" s="297"/>
      <c r="AO102" s="298"/>
      <c r="AP102" s="298"/>
    </row>
    <row r="103" s="288" customFormat="true" ht="18" hidden="false" customHeight="true" outlineLevel="0" collapsed="false">
      <c r="B103" s="298"/>
      <c r="C103" s="313"/>
      <c r="D103" s="313"/>
      <c r="E103" s="313"/>
      <c r="F103" s="313"/>
      <c r="G103" s="313"/>
      <c r="H103" s="313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98"/>
      <c r="Z103" s="295" t="n">
        <v>22</v>
      </c>
      <c r="AA103" s="296" t="s">
        <v>243</v>
      </c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7" t="s">
        <v>98</v>
      </c>
      <c r="AM103" s="297"/>
      <c r="AN103" s="297"/>
      <c r="AO103" s="298"/>
      <c r="AP103" s="298"/>
    </row>
    <row r="104" s="288" customFormat="true" ht="12" hidden="false" customHeight="true" outlineLevel="0" collapsed="false">
      <c r="B104" s="298"/>
      <c r="C104" s="315" t="s">
        <v>25</v>
      </c>
      <c r="D104" s="315"/>
      <c r="E104" s="315"/>
      <c r="F104" s="315"/>
      <c r="G104" s="315"/>
      <c r="H104" s="315"/>
      <c r="I104" s="302" t="s">
        <v>244</v>
      </c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298"/>
      <c r="Z104" s="295" t="n">
        <v>23</v>
      </c>
      <c r="AA104" s="296" t="s">
        <v>245</v>
      </c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7" t="s">
        <v>246</v>
      </c>
      <c r="AM104" s="297"/>
      <c r="AN104" s="297"/>
      <c r="AO104" s="298"/>
      <c r="AP104" s="298"/>
    </row>
    <row r="105" s="288" customFormat="true" ht="12" hidden="false" customHeight="true" outlineLevel="0" collapsed="false">
      <c r="B105" s="298"/>
      <c r="C105" s="309" t="s">
        <v>20</v>
      </c>
      <c r="D105" s="309"/>
      <c r="E105" s="309"/>
      <c r="F105" s="309"/>
      <c r="G105" s="309"/>
      <c r="H105" s="309"/>
      <c r="I105" s="316" t="s">
        <v>247</v>
      </c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7"/>
      <c r="Z105" s="295" t="n">
        <v>24</v>
      </c>
      <c r="AA105" s="318" t="s">
        <v>248</v>
      </c>
      <c r="AB105" s="318"/>
      <c r="AC105" s="318"/>
      <c r="AD105" s="318"/>
      <c r="AE105" s="318"/>
      <c r="AF105" s="319" t="s">
        <v>249</v>
      </c>
      <c r="AG105" s="319"/>
      <c r="AH105" s="319"/>
      <c r="AI105" s="319"/>
      <c r="AJ105" s="319"/>
      <c r="AK105" s="319"/>
      <c r="AL105" s="320" t="s">
        <v>250</v>
      </c>
      <c r="AM105" s="320"/>
      <c r="AN105" s="320"/>
      <c r="AO105" s="298"/>
      <c r="AP105" s="298"/>
    </row>
    <row r="106" s="288" customFormat="true" ht="12" hidden="false" customHeight="true" outlineLevel="0" collapsed="false">
      <c r="B106" s="298"/>
      <c r="C106" s="309" t="s">
        <v>32</v>
      </c>
      <c r="D106" s="309"/>
      <c r="E106" s="309"/>
      <c r="F106" s="309"/>
      <c r="G106" s="309"/>
      <c r="H106" s="309"/>
      <c r="I106" s="321" t="s">
        <v>251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298"/>
      <c r="Z106" s="295" t="n">
        <v>25</v>
      </c>
      <c r="AA106" s="318"/>
      <c r="AB106" s="318"/>
      <c r="AC106" s="318"/>
      <c r="AD106" s="318"/>
      <c r="AE106" s="318"/>
      <c r="AF106" s="319" t="s">
        <v>252</v>
      </c>
      <c r="AG106" s="319"/>
      <c r="AH106" s="319"/>
      <c r="AI106" s="319"/>
      <c r="AJ106" s="319"/>
      <c r="AK106" s="319"/>
      <c r="AL106" s="322" t="s">
        <v>253</v>
      </c>
      <c r="AM106" s="322"/>
      <c r="AN106" s="322"/>
      <c r="AO106" s="298"/>
      <c r="AP106" s="298"/>
    </row>
    <row r="107" s="288" customFormat="true" ht="12" hidden="false" customHeight="true" outlineLevel="0" collapsed="false">
      <c r="B107" s="298"/>
      <c r="C107" s="309"/>
      <c r="D107" s="309"/>
      <c r="E107" s="309"/>
      <c r="F107" s="309"/>
      <c r="G107" s="309"/>
      <c r="H107" s="309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98"/>
      <c r="Z107" s="295" t="n">
        <v>26</v>
      </c>
      <c r="AA107" s="318"/>
      <c r="AB107" s="318"/>
      <c r="AC107" s="318"/>
      <c r="AD107" s="318"/>
      <c r="AE107" s="318"/>
      <c r="AF107" s="319" t="s">
        <v>254</v>
      </c>
      <c r="AG107" s="319"/>
      <c r="AH107" s="319"/>
      <c r="AI107" s="319"/>
      <c r="AJ107" s="319"/>
      <c r="AK107" s="319"/>
      <c r="AL107" s="323" t="s">
        <v>255</v>
      </c>
      <c r="AM107" s="323"/>
      <c r="AN107" s="323"/>
      <c r="AO107" s="298"/>
      <c r="AP107" s="298"/>
    </row>
    <row r="108" s="288" customFormat="true" ht="12" hidden="false" customHeight="true" outlineLevel="0" collapsed="false">
      <c r="B108" s="298"/>
      <c r="C108" s="293" t="s">
        <v>33</v>
      </c>
      <c r="D108" s="293"/>
      <c r="E108" s="293"/>
      <c r="F108" s="293"/>
      <c r="G108" s="293"/>
      <c r="H108" s="293"/>
      <c r="I108" s="294" t="s">
        <v>256</v>
      </c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8"/>
      <c r="Z108" s="295" t="n">
        <v>27</v>
      </c>
      <c r="AA108" s="296" t="s">
        <v>257</v>
      </c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7" t="s">
        <v>258</v>
      </c>
      <c r="AM108" s="297"/>
      <c r="AN108" s="297"/>
      <c r="AO108" s="298"/>
      <c r="AP108" s="298"/>
    </row>
    <row r="109" s="288" customFormat="true" ht="12" hidden="false" customHeight="true" outlineLevel="0" collapsed="false">
      <c r="B109" s="298"/>
      <c r="C109" s="293" t="s">
        <v>34</v>
      </c>
      <c r="D109" s="293"/>
      <c r="E109" s="293"/>
      <c r="F109" s="293"/>
      <c r="G109" s="293"/>
      <c r="H109" s="293"/>
      <c r="I109" s="294" t="s">
        <v>259</v>
      </c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8"/>
      <c r="Z109" s="295" t="n">
        <v>28</v>
      </c>
      <c r="AA109" s="296" t="s">
        <v>260</v>
      </c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7" t="s">
        <v>261</v>
      </c>
      <c r="AM109" s="297"/>
      <c r="AN109" s="297"/>
      <c r="AO109" s="298"/>
      <c r="AP109" s="298"/>
    </row>
    <row r="110" s="288" customFormat="true" ht="12" hidden="false" customHeight="true" outlineLevel="0" collapsed="false">
      <c r="B110" s="298"/>
      <c r="C110" s="299" t="s">
        <v>35</v>
      </c>
      <c r="D110" s="299"/>
      <c r="E110" s="299"/>
      <c r="F110" s="299"/>
      <c r="G110" s="299"/>
      <c r="H110" s="299"/>
      <c r="I110" s="324" t="s">
        <v>262</v>
      </c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298"/>
      <c r="Z110" s="295" t="n">
        <v>29</v>
      </c>
      <c r="AA110" s="296" t="s">
        <v>263</v>
      </c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7" t="s">
        <v>264</v>
      </c>
      <c r="AM110" s="297"/>
      <c r="AN110" s="297"/>
      <c r="AO110" s="298"/>
      <c r="AP110" s="298"/>
    </row>
    <row r="111" s="288" customFormat="true" ht="12" hidden="false" customHeight="true" outlineLevel="0" collapsed="false">
      <c r="B111" s="298"/>
      <c r="C111" s="301" t="s">
        <v>265</v>
      </c>
      <c r="D111" s="301"/>
      <c r="E111" s="301"/>
      <c r="F111" s="301"/>
      <c r="G111" s="301"/>
      <c r="H111" s="301"/>
      <c r="I111" s="302" t="s">
        <v>266</v>
      </c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298"/>
      <c r="Z111" s="295" t="n">
        <v>30</v>
      </c>
      <c r="AA111" s="296" t="s">
        <v>267</v>
      </c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7" t="s">
        <v>82</v>
      </c>
      <c r="AM111" s="297"/>
      <c r="AN111" s="297"/>
      <c r="AO111" s="298"/>
      <c r="AP111" s="298"/>
    </row>
    <row r="112" s="288" customFormat="true" ht="12" hidden="false" customHeight="true" outlineLevel="0" collapsed="false">
      <c r="B112" s="298"/>
      <c r="C112" s="293" t="s">
        <v>268</v>
      </c>
      <c r="D112" s="293"/>
      <c r="E112" s="293"/>
      <c r="F112" s="293"/>
      <c r="G112" s="293"/>
      <c r="H112" s="293"/>
      <c r="I112" s="294" t="s">
        <v>269</v>
      </c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8"/>
      <c r="Z112" s="295" t="n">
        <v>31</v>
      </c>
      <c r="AA112" s="296" t="s">
        <v>270</v>
      </c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7" t="s">
        <v>271</v>
      </c>
      <c r="AM112" s="297"/>
      <c r="AN112" s="297"/>
      <c r="AO112" s="298"/>
      <c r="AP112" s="298"/>
    </row>
    <row r="113" s="288" customFormat="true" ht="12" hidden="false" customHeight="true" outlineLevel="0" collapsed="false">
      <c r="B113" s="298"/>
      <c r="C113" s="299" t="s">
        <v>74</v>
      </c>
      <c r="D113" s="299"/>
      <c r="E113" s="299"/>
      <c r="F113" s="299"/>
      <c r="G113" s="299"/>
      <c r="H113" s="299"/>
      <c r="I113" s="300" t="s">
        <v>272</v>
      </c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298"/>
      <c r="Z113" s="295" t="n">
        <v>32</v>
      </c>
      <c r="AA113" s="296" t="s">
        <v>273</v>
      </c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7" t="s">
        <v>274</v>
      </c>
      <c r="AM113" s="297"/>
      <c r="AN113" s="297"/>
      <c r="AO113" s="298"/>
      <c r="AP113" s="298"/>
    </row>
    <row r="114" s="288" customFormat="true" ht="12" hidden="false" customHeight="true" outlineLevel="0" collapsed="false">
      <c r="B114" s="298"/>
      <c r="C114" s="301" t="s">
        <v>275</v>
      </c>
      <c r="D114" s="301"/>
      <c r="E114" s="301"/>
      <c r="F114" s="301"/>
      <c r="G114" s="301"/>
      <c r="H114" s="301"/>
      <c r="I114" s="325" t="s">
        <v>276</v>
      </c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298"/>
      <c r="Z114" s="295" t="n">
        <v>33</v>
      </c>
      <c r="AA114" s="296" t="s">
        <v>277</v>
      </c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7" t="s">
        <v>278</v>
      </c>
      <c r="AM114" s="297"/>
      <c r="AN114" s="297"/>
      <c r="AO114" s="298"/>
      <c r="AP114" s="298"/>
    </row>
    <row r="115" s="288" customFormat="true" ht="12" hidden="false" customHeight="true" outlineLevel="0" collapsed="false">
      <c r="B115" s="298"/>
      <c r="C115" s="301"/>
      <c r="D115" s="301"/>
      <c r="E115" s="301"/>
      <c r="F115" s="301"/>
      <c r="G115" s="301"/>
      <c r="H115" s="301"/>
      <c r="I115" s="325"/>
      <c r="J115" s="325"/>
      <c r="K115" s="325"/>
      <c r="L115" s="325"/>
      <c r="M115" s="325"/>
      <c r="N115" s="325"/>
      <c r="O115" s="325"/>
      <c r="P115" s="325"/>
      <c r="Q115" s="325"/>
      <c r="R115" s="325"/>
      <c r="S115" s="325"/>
      <c r="T115" s="325"/>
      <c r="U115" s="325"/>
      <c r="V115" s="325"/>
      <c r="W115" s="325"/>
      <c r="X115" s="298"/>
      <c r="Z115" s="295" t="n">
        <v>34</v>
      </c>
      <c r="AA115" s="296" t="s">
        <v>279</v>
      </c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7" t="s">
        <v>280</v>
      </c>
      <c r="AM115" s="297"/>
      <c r="AN115" s="297"/>
      <c r="AO115" s="298"/>
      <c r="AP115" s="298"/>
    </row>
    <row r="116" s="288" customFormat="true" ht="12" hidden="false" customHeight="true" outlineLevel="0" collapsed="false">
      <c r="B116" s="298"/>
      <c r="C116" s="293" t="s">
        <v>281</v>
      </c>
      <c r="D116" s="293"/>
      <c r="E116" s="293"/>
      <c r="F116" s="293"/>
      <c r="G116" s="293"/>
      <c r="H116" s="293"/>
      <c r="I116" s="294" t="s">
        <v>282</v>
      </c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8"/>
      <c r="Z116" s="295" t="n">
        <v>35</v>
      </c>
      <c r="AA116" s="296" t="s">
        <v>283</v>
      </c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7" t="s">
        <v>45</v>
      </c>
      <c r="AM116" s="297"/>
      <c r="AN116" s="297"/>
      <c r="AO116" s="298"/>
      <c r="AP116" s="298"/>
    </row>
    <row r="117" s="288" customFormat="true" ht="12" hidden="false" customHeight="true" outlineLevel="0" collapsed="false">
      <c r="B117" s="298"/>
      <c r="C117" s="326" t="s">
        <v>284</v>
      </c>
      <c r="D117" s="327"/>
      <c r="E117" s="327"/>
      <c r="F117" s="327"/>
      <c r="G117" s="327"/>
      <c r="H117" s="328"/>
      <c r="I117" s="329" t="s">
        <v>285</v>
      </c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294"/>
      <c r="X117" s="298"/>
      <c r="Z117" s="295" t="n">
        <v>36</v>
      </c>
      <c r="AA117" s="296" t="s">
        <v>286</v>
      </c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7" t="s">
        <v>287</v>
      </c>
      <c r="AM117" s="297"/>
      <c r="AN117" s="297"/>
      <c r="AO117" s="298"/>
      <c r="AP117" s="298"/>
    </row>
    <row r="118" s="288" customFormat="true" ht="12" hidden="false" customHeight="true" outlineLevel="0" collapsed="false">
      <c r="B118" s="298"/>
      <c r="C118" s="330" t="s">
        <v>288</v>
      </c>
      <c r="D118" s="331"/>
      <c r="E118" s="331"/>
      <c r="F118" s="331"/>
      <c r="G118" s="331"/>
      <c r="H118" s="332"/>
      <c r="I118" s="333" t="s">
        <v>289</v>
      </c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5"/>
      <c r="X118" s="298"/>
      <c r="Z118" s="295" t="n">
        <v>37</v>
      </c>
      <c r="AA118" s="296" t="s">
        <v>290</v>
      </c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7" t="s">
        <v>291</v>
      </c>
      <c r="AM118" s="297"/>
      <c r="AN118" s="297"/>
      <c r="AO118" s="298"/>
      <c r="AP118" s="298"/>
    </row>
    <row r="119" s="288" customFormat="true" ht="12" hidden="false" customHeight="true" outlineLevel="0" collapsed="false">
      <c r="B119" s="298"/>
      <c r="C119" s="301" t="s">
        <v>161</v>
      </c>
      <c r="D119" s="301"/>
      <c r="E119" s="301"/>
      <c r="F119" s="301"/>
      <c r="G119" s="301"/>
      <c r="H119" s="301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7"/>
      <c r="X119" s="298"/>
      <c r="Z119" s="295" t="n">
        <v>38</v>
      </c>
      <c r="AA119" s="338" t="s">
        <v>292</v>
      </c>
      <c r="AB119" s="338"/>
      <c r="AC119" s="338"/>
      <c r="AD119" s="339" t="s">
        <v>293</v>
      </c>
      <c r="AE119" s="339"/>
      <c r="AF119" s="339"/>
      <c r="AG119" s="339"/>
      <c r="AH119" s="339"/>
      <c r="AI119" s="339"/>
      <c r="AJ119" s="339"/>
      <c r="AK119" s="319"/>
      <c r="AL119" s="320" t="s">
        <v>294</v>
      </c>
      <c r="AM119" s="320"/>
      <c r="AN119" s="320"/>
      <c r="AO119" s="298"/>
      <c r="AP119" s="298"/>
    </row>
    <row r="120" s="288" customFormat="true" ht="12" hidden="false" customHeight="true" outlineLevel="0" collapsed="false">
      <c r="B120" s="298"/>
      <c r="C120" s="340" t="s">
        <v>295</v>
      </c>
      <c r="D120" s="340"/>
      <c r="E120" s="340"/>
      <c r="F120" s="340"/>
      <c r="G120" s="340"/>
      <c r="H120" s="340"/>
      <c r="I120" s="294" t="s">
        <v>296</v>
      </c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8"/>
      <c r="Z120" s="295" t="n">
        <v>39</v>
      </c>
      <c r="AA120" s="338"/>
      <c r="AB120" s="338"/>
      <c r="AC120" s="338"/>
      <c r="AD120" s="341" t="s">
        <v>297</v>
      </c>
      <c r="AE120" s="341"/>
      <c r="AF120" s="341"/>
      <c r="AG120" s="341"/>
      <c r="AH120" s="341"/>
      <c r="AI120" s="341"/>
      <c r="AJ120" s="341"/>
      <c r="AK120" s="341"/>
      <c r="AL120" s="342"/>
      <c r="AM120" s="343"/>
      <c r="AN120" s="344"/>
      <c r="AO120" s="298"/>
      <c r="AP120" s="298"/>
    </row>
    <row r="121" s="288" customFormat="true" ht="12" hidden="false" customHeight="true" outlineLevel="0" collapsed="false">
      <c r="B121" s="298"/>
      <c r="C121" s="345" t="s">
        <v>298</v>
      </c>
      <c r="D121" s="345"/>
      <c r="E121" s="345"/>
      <c r="F121" s="345"/>
      <c r="G121" s="345"/>
      <c r="H121" s="345"/>
      <c r="I121" s="300" t="s">
        <v>299</v>
      </c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298"/>
      <c r="Z121" s="295"/>
      <c r="AA121" s="338"/>
      <c r="AB121" s="338"/>
      <c r="AC121" s="338"/>
      <c r="AD121" s="341"/>
      <c r="AE121" s="341"/>
      <c r="AF121" s="341"/>
      <c r="AG121" s="341"/>
      <c r="AH121" s="341"/>
      <c r="AI121" s="341"/>
      <c r="AJ121" s="341"/>
      <c r="AK121" s="341"/>
      <c r="AL121" s="342"/>
      <c r="AM121" s="343"/>
      <c r="AN121" s="344"/>
      <c r="AO121" s="298"/>
      <c r="AP121" s="298"/>
    </row>
    <row r="122" s="288" customFormat="true" ht="12" hidden="false" customHeight="true" outlineLevel="0" collapsed="false">
      <c r="B122" s="298"/>
      <c r="C122" s="301" t="s">
        <v>300</v>
      </c>
      <c r="D122" s="301"/>
      <c r="E122" s="301"/>
      <c r="F122" s="301"/>
      <c r="G122" s="301"/>
      <c r="H122" s="301"/>
      <c r="I122" s="302" t="s">
        <v>301</v>
      </c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298"/>
      <c r="Z122" s="295" t="n">
        <v>40</v>
      </c>
      <c r="AA122" s="338"/>
      <c r="AB122" s="338"/>
      <c r="AC122" s="338"/>
      <c r="AD122" s="319" t="s">
        <v>302</v>
      </c>
      <c r="AE122" s="319"/>
      <c r="AF122" s="319"/>
      <c r="AG122" s="319"/>
      <c r="AH122" s="319"/>
      <c r="AI122" s="319"/>
      <c r="AJ122" s="319"/>
      <c r="AK122" s="319"/>
      <c r="AL122" s="342"/>
      <c r="AM122" s="343"/>
      <c r="AN122" s="344"/>
      <c r="AO122" s="298"/>
      <c r="AP122" s="298"/>
    </row>
    <row r="123" s="288" customFormat="true" ht="12" hidden="false" customHeight="true" outlineLevel="0" collapsed="false">
      <c r="B123" s="298"/>
      <c r="C123" s="304" t="s">
        <v>303</v>
      </c>
      <c r="D123" s="304"/>
      <c r="E123" s="304"/>
      <c r="F123" s="304"/>
      <c r="G123" s="304"/>
      <c r="H123" s="304"/>
      <c r="I123" s="346" t="s">
        <v>304</v>
      </c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298"/>
      <c r="Z123" s="347" t="n">
        <v>41</v>
      </c>
      <c r="AA123" s="338"/>
      <c r="AB123" s="338"/>
      <c r="AC123" s="338"/>
      <c r="AD123" s="348" t="s">
        <v>305</v>
      </c>
      <c r="AE123" s="348"/>
      <c r="AF123" s="348"/>
      <c r="AG123" s="348"/>
      <c r="AH123" s="348"/>
      <c r="AI123" s="348"/>
      <c r="AJ123" s="348"/>
      <c r="AK123" s="348"/>
      <c r="AL123" s="342"/>
      <c r="AM123" s="343"/>
      <c r="AN123" s="344"/>
      <c r="AO123" s="298"/>
      <c r="AP123" s="298"/>
    </row>
    <row r="124" s="288" customFormat="true" ht="12" hidden="false" customHeight="true" outlineLevel="0" collapsed="false">
      <c r="B124" s="298"/>
      <c r="C124" s="313" t="s">
        <v>127</v>
      </c>
      <c r="D124" s="313"/>
      <c r="E124" s="313"/>
      <c r="F124" s="313"/>
      <c r="G124" s="313"/>
      <c r="H124" s="313"/>
      <c r="I124" s="349" t="s">
        <v>306</v>
      </c>
      <c r="J124" s="349"/>
      <c r="K124" s="349"/>
      <c r="L124" s="349"/>
      <c r="M124" s="349"/>
      <c r="N124" s="349"/>
      <c r="O124" s="349"/>
      <c r="P124" s="349"/>
      <c r="Q124" s="349"/>
      <c r="R124" s="349"/>
      <c r="S124" s="349"/>
      <c r="T124" s="349"/>
      <c r="U124" s="349"/>
      <c r="V124" s="349"/>
      <c r="W124" s="349"/>
      <c r="X124" s="298"/>
      <c r="Z124" s="347"/>
      <c r="AA124" s="338"/>
      <c r="AB124" s="338"/>
      <c r="AC124" s="338"/>
      <c r="AD124" s="348"/>
      <c r="AE124" s="348"/>
      <c r="AF124" s="348"/>
      <c r="AG124" s="348"/>
      <c r="AH124" s="348"/>
      <c r="AI124" s="348"/>
      <c r="AJ124" s="348"/>
      <c r="AK124" s="348"/>
      <c r="AL124" s="350"/>
      <c r="AM124" s="351"/>
      <c r="AN124" s="352"/>
      <c r="AO124" s="298"/>
      <c r="AP124" s="298"/>
    </row>
    <row r="125" s="288" customFormat="true" ht="12" hidden="false" customHeight="true" outlineLevel="0" collapsed="false">
      <c r="B125" s="298"/>
      <c r="C125" s="313"/>
      <c r="D125" s="313"/>
      <c r="E125" s="313"/>
      <c r="F125" s="313"/>
      <c r="G125" s="313"/>
      <c r="H125" s="313"/>
      <c r="I125" s="349"/>
      <c r="J125" s="349"/>
      <c r="K125" s="349"/>
      <c r="L125" s="349"/>
      <c r="M125" s="349"/>
      <c r="N125" s="349"/>
      <c r="O125" s="349"/>
      <c r="P125" s="349"/>
      <c r="Q125" s="349"/>
      <c r="R125" s="349"/>
      <c r="S125" s="349"/>
      <c r="T125" s="349"/>
      <c r="U125" s="349"/>
      <c r="V125" s="349"/>
      <c r="W125" s="349"/>
      <c r="X125" s="353"/>
      <c r="Y125" s="354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53"/>
      <c r="AO125" s="298"/>
      <c r="AP125" s="298"/>
    </row>
    <row r="126" s="288" customFormat="true" ht="12" hidden="false" customHeight="true" outlineLevel="0" collapsed="false">
      <c r="B126" s="298"/>
      <c r="C126" s="313"/>
      <c r="D126" s="313"/>
      <c r="E126" s="313"/>
      <c r="F126" s="313"/>
      <c r="G126" s="313"/>
      <c r="H126" s="313"/>
      <c r="I126" s="355" t="s">
        <v>307</v>
      </c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3"/>
      <c r="Y126" s="354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53"/>
      <c r="AO126" s="298"/>
      <c r="AP126" s="298"/>
    </row>
    <row r="127" s="288" customFormat="true" ht="12" hidden="false" customHeight="true" outlineLevel="0" collapsed="false">
      <c r="B127" s="298"/>
      <c r="C127" s="313"/>
      <c r="D127" s="313"/>
      <c r="E127" s="313"/>
      <c r="F127" s="313"/>
      <c r="G127" s="313"/>
      <c r="H127" s="313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3"/>
      <c r="Y127" s="354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53"/>
      <c r="AO127" s="298"/>
      <c r="AP127" s="298"/>
    </row>
    <row r="128" s="288" customFormat="true" ht="12" hidden="false" customHeight="true" outlineLevel="0" collapsed="false">
      <c r="B128" s="298"/>
      <c r="C128" s="313"/>
      <c r="D128" s="313"/>
      <c r="E128" s="313"/>
      <c r="F128" s="313"/>
      <c r="G128" s="313"/>
      <c r="H128" s="313"/>
      <c r="I128" s="356" t="s">
        <v>308</v>
      </c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3"/>
      <c r="Y128" s="353"/>
      <c r="Z128" s="353"/>
      <c r="AA128" s="357"/>
      <c r="AB128" s="353"/>
      <c r="AC128" s="353"/>
      <c r="AD128" s="353"/>
      <c r="AE128" s="353"/>
      <c r="AF128" s="353"/>
      <c r="AG128" s="353"/>
      <c r="AH128" s="353"/>
      <c r="AI128" s="353"/>
      <c r="AJ128" s="353"/>
      <c r="AK128" s="353"/>
      <c r="AL128" s="353"/>
      <c r="AM128" s="353"/>
      <c r="AN128" s="353"/>
      <c r="AO128" s="298"/>
      <c r="AP128" s="298"/>
    </row>
    <row r="129" s="288" customFormat="true" ht="12" hidden="false" customHeight="true" outlineLevel="0" collapsed="false">
      <c r="B129" s="298"/>
      <c r="C129" s="358" t="s">
        <v>128</v>
      </c>
      <c r="D129" s="358"/>
      <c r="E129" s="358"/>
      <c r="F129" s="358"/>
      <c r="G129" s="358"/>
      <c r="H129" s="358"/>
      <c r="I129" s="359" t="s">
        <v>309</v>
      </c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3"/>
      <c r="Y129" s="353"/>
      <c r="Z129" s="353"/>
      <c r="AA129" s="353"/>
      <c r="AB129" s="353"/>
      <c r="AC129" s="353"/>
      <c r="AD129" s="353"/>
      <c r="AE129" s="353"/>
      <c r="AF129" s="353"/>
      <c r="AG129" s="353"/>
      <c r="AH129" s="353"/>
      <c r="AI129" s="353"/>
      <c r="AJ129" s="353"/>
      <c r="AK129" s="353"/>
      <c r="AL129" s="353"/>
      <c r="AM129" s="353"/>
      <c r="AN129" s="353"/>
      <c r="AO129" s="298"/>
      <c r="AP129" s="298"/>
    </row>
    <row r="130" s="288" customFormat="true" ht="12" hidden="false" customHeight="true" outlineLevel="0" collapsed="false">
      <c r="B130" s="298"/>
      <c r="C130" s="358"/>
      <c r="D130" s="358"/>
      <c r="E130" s="358"/>
      <c r="F130" s="358"/>
      <c r="G130" s="358"/>
      <c r="H130" s="358"/>
      <c r="I130" s="360" t="s">
        <v>310</v>
      </c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53"/>
      <c r="Y130" s="353"/>
      <c r="Z130" s="353"/>
      <c r="AA130" s="353"/>
      <c r="AB130" s="353"/>
      <c r="AC130" s="353"/>
      <c r="AD130" s="353"/>
      <c r="AE130" s="353"/>
      <c r="AF130" s="353"/>
      <c r="AG130" s="353"/>
      <c r="AH130" s="353"/>
      <c r="AI130" s="353"/>
      <c r="AJ130" s="353"/>
      <c r="AK130" s="353"/>
      <c r="AL130" s="353"/>
      <c r="AM130" s="353"/>
      <c r="AN130" s="353"/>
      <c r="AO130" s="298"/>
      <c r="AP130" s="298"/>
    </row>
    <row r="131" s="288" customFormat="true" ht="12" hidden="false" customHeight="true" outlineLevel="0" collapsed="false">
      <c r="B131" s="298"/>
      <c r="C131" s="358"/>
      <c r="D131" s="358"/>
      <c r="E131" s="358"/>
      <c r="F131" s="358"/>
      <c r="G131" s="358"/>
      <c r="H131" s="358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53"/>
      <c r="Y131" s="353"/>
      <c r="Z131" s="353"/>
      <c r="AA131" s="353"/>
      <c r="AB131" s="353"/>
      <c r="AC131" s="353"/>
      <c r="AD131" s="353"/>
      <c r="AE131" s="353"/>
      <c r="AF131" s="353"/>
      <c r="AG131" s="353"/>
      <c r="AH131" s="353"/>
      <c r="AI131" s="353"/>
      <c r="AJ131" s="353"/>
      <c r="AK131" s="353"/>
      <c r="AL131" s="353"/>
      <c r="AM131" s="353"/>
      <c r="AN131" s="353"/>
      <c r="AO131" s="298"/>
      <c r="AP131" s="298"/>
    </row>
    <row r="132" s="288" customFormat="true" ht="12" hidden="false" customHeight="true" outlineLevel="0" collapsed="false">
      <c r="B132" s="298"/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353"/>
      <c r="X132" s="353"/>
      <c r="Y132" s="353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298"/>
      <c r="AP132" s="298"/>
    </row>
    <row r="133" s="288" customFormat="true" ht="12" hidden="false" customHeight="true" outlineLevel="0" collapsed="false">
      <c r="B133" s="298"/>
      <c r="C133" s="361" t="s">
        <v>311</v>
      </c>
      <c r="D133" s="361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298"/>
      <c r="AP133" s="298"/>
    </row>
    <row r="134" s="288" customFormat="true" ht="12" hidden="false" customHeight="true" outlineLevel="0" collapsed="false">
      <c r="B134" s="298"/>
      <c r="C134" s="361"/>
      <c r="D134" s="361"/>
      <c r="E134" s="361"/>
      <c r="F134" s="361"/>
      <c r="G134" s="361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361"/>
      <c r="AL134" s="361"/>
      <c r="AM134" s="361"/>
      <c r="AN134" s="361"/>
      <c r="AO134" s="298"/>
      <c r="AP134" s="298"/>
    </row>
    <row r="135" s="288" customFormat="true" ht="12" hidden="false" customHeight="true" outlineLevel="0" collapsed="false">
      <c r="B135" s="298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  <c r="AA135" s="362"/>
      <c r="AB135" s="362"/>
      <c r="AC135" s="362"/>
      <c r="AD135" s="362"/>
      <c r="AE135" s="362"/>
      <c r="AF135" s="362"/>
      <c r="AG135" s="362"/>
      <c r="AH135" s="362"/>
      <c r="AI135" s="362"/>
      <c r="AJ135" s="362"/>
      <c r="AK135" s="362"/>
      <c r="AL135" s="362"/>
      <c r="AM135" s="362"/>
      <c r="AN135" s="362"/>
      <c r="AO135" s="298"/>
      <c r="AP135" s="298"/>
    </row>
    <row r="136" s="288" customFormat="true" ht="12" hidden="false" customHeight="true" outlineLevel="0" collapsed="false">
      <c r="B136" s="298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2"/>
      <c r="AC136" s="362"/>
      <c r="AD136" s="362"/>
      <c r="AE136" s="362"/>
      <c r="AF136" s="362"/>
      <c r="AG136" s="362"/>
      <c r="AH136" s="362"/>
      <c r="AI136" s="362"/>
      <c r="AJ136" s="362"/>
      <c r="AK136" s="362"/>
      <c r="AL136" s="362"/>
      <c r="AM136" s="362"/>
      <c r="AN136" s="362"/>
      <c r="AO136" s="298"/>
      <c r="AP136" s="298"/>
    </row>
    <row r="137" s="288" customFormat="true" ht="12" hidden="false" customHeight="true" outlineLevel="0" collapsed="false">
      <c r="B137" s="298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  <c r="AA137" s="362"/>
      <c r="AB137" s="362"/>
      <c r="AC137" s="362"/>
      <c r="AD137" s="362"/>
      <c r="AE137" s="362"/>
      <c r="AF137" s="362"/>
      <c r="AG137" s="362"/>
      <c r="AH137" s="362"/>
      <c r="AI137" s="362"/>
      <c r="AJ137" s="362"/>
      <c r="AK137" s="362"/>
      <c r="AL137" s="362"/>
      <c r="AM137" s="362"/>
      <c r="AN137" s="362"/>
      <c r="AO137" s="298"/>
      <c r="AP137" s="298"/>
    </row>
    <row r="138" s="288" customFormat="true" ht="12" hidden="false" customHeight="true" outlineLevel="0" collapsed="false">
      <c r="B138" s="298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  <c r="AA138" s="362"/>
      <c r="AB138" s="362"/>
      <c r="AC138" s="362"/>
      <c r="AD138" s="362"/>
      <c r="AE138" s="362"/>
      <c r="AF138" s="362"/>
      <c r="AG138" s="362"/>
      <c r="AH138" s="362"/>
      <c r="AI138" s="362"/>
      <c r="AJ138" s="362"/>
      <c r="AK138" s="362"/>
      <c r="AL138" s="362"/>
      <c r="AM138" s="362"/>
      <c r="AN138" s="362"/>
      <c r="AO138" s="298"/>
      <c r="AP138" s="298"/>
    </row>
    <row r="139" s="288" customFormat="true" ht="12" hidden="false" customHeight="true" outlineLevel="0" collapsed="false">
      <c r="B139" s="298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  <c r="AA139" s="362"/>
      <c r="AB139" s="362"/>
      <c r="AC139" s="362"/>
      <c r="AD139" s="362"/>
      <c r="AE139" s="362"/>
      <c r="AF139" s="362"/>
      <c r="AG139" s="362"/>
      <c r="AH139" s="362"/>
      <c r="AI139" s="362"/>
      <c r="AJ139" s="362"/>
      <c r="AK139" s="362"/>
      <c r="AL139" s="362"/>
      <c r="AM139" s="362"/>
      <c r="AN139" s="362"/>
      <c r="AO139" s="298"/>
      <c r="AP139" s="298"/>
    </row>
    <row r="140" s="288" customFormat="true" ht="12" hidden="false" customHeight="true" outlineLevel="0" collapsed="false">
      <c r="B140" s="298"/>
      <c r="C140" s="361" t="s">
        <v>312</v>
      </c>
      <c r="D140" s="361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298"/>
      <c r="AP140" s="298"/>
    </row>
    <row r="141" s="363" customFormat="true" ht="12" hidden="false" customHeight="true" outlineLevel="0" collapsed="false"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  <c r="AA141" s="362"/>
      <c r="AB141" s="362"/>
      <c r="AC141" s="362"/>
      <c r="AD141" s="362"/>
      <c r="AE141" s="362"/>
      <c r="AF141" s="362"/>
      <c r="AG141" s="362"/>
      <c r="AH141" s="362"/>
      <c r="AI141" s="362"/>
      <c r="AJ141" s="362"/>
      <c r="AK141" s="362"/>
      <c r="AL141" s="362"/>
      <c r="AM141" s="362"/>
      <c r="AN141" s="362"/>
    </row>
    <row r="142" s="363" customFormat="true" ht="12" hidden="false" customHeight="true" outlineLevel="0" collapsed="false"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  <c r="AA142" s="362"/>
      <c r="AB142" s="362"/>
      <c r="AC142" s="362"/>
      <c r="AD142" s="362"/>
      <c r="AE142" s="362"/>
      <c r="AF142" s="362"/>
      <c r="AG142" s="362"/>
      <c r="AH142" s="362"/>
      <c r="AI142" s="362"/>
      <c r="AJ142" s="362"/>
      <c r="AK142" s="362"/>
      <c r="AL142" s="362"/>
      <c r="AM142" s="362"/>
      <c r="AN142" s="362"/>
    </row>
    <row r="143" s="363" customFormat="true" ht="12" hidden="false" customHeight="true" outlineLevel="0" collapsed="false"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  <c r="AA143" s="362"/>
      <c r="AB143" s="362"/>
      <c r="AC143" s="362"/>
      <c r="AD143" s="362"/>
      <c r="AE143" s="362"/>
      <c r="AF143" s="362"/>
      <c r="AG143" s="362"/>
      <c r="AH143" s="362"/>
      <c r="AI143" s="362"/>
      <c r="AJ143" s="362"/>
      <c r="AK143" s="362"/>
      <c r="AL143" s="362"/>
      <c r="AM143" s="362"/>
      <c r="AN143" s="362"/>
    </row>
    <row r="144" s="363" customFormat="true" ht="12" hidden="false" customHeight="true" outlineLevel="0" collapsed="false"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  <c r="AA144" s="362"/>
      <c r="AB144" s="362"/>
      <c r="AC144" s="362"/>
      <c r="AD144" s="362"/>
      <c r="AE144" s="362"/>
      <c r="AF144" s="362"/>
      <c r="AG144" s="362"/>
      <c r="AH144" s="362"/>
      <c r="AI144" s="362"/>
      <c r="AJ144" s="362"/>
      <c r="AK144" s="362"/>
      <c r="AL144" s="362"/>
      <c r="AM144" s="362"/>
      <c r="AN144" s="362"/>
    </row>
    <row r="145" s="363" customFormat="true" ht="12" hidden="false" customHeight="true" outlineLevel="0" collapsed="false"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  <c r="AA145" s="362"/>
      <c r="AB145" s="362"/>
      <c r="AC145" s="362"/>
      <c r="AD145" s="362"/>
      <c r="AE145" s="362"/>
      <c r="AF145" s="362"/>
      <c r="AG145" s="362"/>
      <c r="AH145" s="362"/>
      <c r="AI145" s="362"/>
      <c r="AJ145" s="362"/>
      <c r="AK145" s="362"/>
      <c r="AL145" s="362"/>
      <c r="AM145" s="362"/>
      <c r="AN145" s="362"/>
    </row>
    <row r="146" s="363" customFormat="true" ht="12" hidden="false" customHeight="true" outlineLevel="0" collapsed="false">
      <c r="C146" s="364" t="s">
        <v>313</v>
      </c>
      <c r="D146" s="364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  <c r="W146" s="364"/>
      <c r="X146" s="364"/>
      <c r="Y146" s="364"/>
      <c r="Z146" s="364"/>
      <c r="AA146" s="364"/>
      <c r="AB146" s="364"/>
      <c r="AC146" s="364"/>
      <c r="AD146" s="364"/>
      <c r="AE146" s="364"/>
      <c r="AF146" s="364"/>
      <c r="AG146" s="364"/>
      <c r="AH146" s="364"/>
      <c r="AI146" s="364"/>
      <c r="AJ146" s="364"/>
      <c r="AK146" s="364"/>
      <c r="AL146" s="364"/>
      <c r="AM146" s="364"/>
      <c r="AN146" s="364"/>
    </row>
    <row r="147" s="363" customFormat="true" ht="12" hidden="false" customHeight="true" outlineLevel="0" collapsed="false"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  <c r="AA147" s="362"/>
      <c r="AB147" s="362"/>
      <c r="AC147" s="362"/>
      <c r="AD147" s="362"/>
      <c r="AE147" s="362"/>
      <c r="AF147" s="362"/>
      <c r="AG147" s="362"/>
      <c r="AH147" s="362"/>
      <c r="AI147" s="362"/>
      <c r="AJ147" s="362"/>
      <c r="AK147" s="362"/>
      <c r="AL147" s="362"/>
      <c r="AM147" s="362"/>
      <c r="AN147" s="362"/>
    </row>
    <row r="148" s="363" customFormat="true" ht="12" hidden="false" customHeight="true" outlineLevel="0" collapsed="false"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  <c r="AA148" s="362"/>
      <c r="AB148" s="362"/>
      <c r="AC148" s="362"/>
      <c r="AD148" s="362"/>
      <c r="AE148" s="362"/>
      <c r="AF148" s="362"/>
      <c r="AG148" s="362"/>
      <c r="AH148" s="362"/>
      <c r="AI148" s="362"/>
      <c r="AJ148" s="362"/>
      <c r="AK148" s="362"/>
      <c r="AL148" s="362"/>
      <c r="AM148" s="362"/>
      <c r="AN148" s="362"/>
    </row>
    <row r="149" s="363" customFormat="true" ht="12" hidden="false" customHeight="true" outlineLevel="0" collapsed="false"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  <c r="AA149" s="362"/>
      <c r="AB149" s="362"/>
      <c r="AC149" s="362"/>
      <c r="AD149" s="362"/>
      <c r="AE149" s="362"/>
      <c r="AF149" s="362"/>
      <c r="AG149" s="362"/>
      <c r="AH149" s="362"/>
      <c r="AI149" s="362"/>
      <c r="AJ149" s="362"/>
      <c r="AK149" s="362"/>
      <c r="AL149" s="362"/>
      <c r="AM149" s="362"/>
      <c r="AN149" s="362"/>
    </row>
    <row r="150" s="363" customFormat="true" ht="12" hidden="false" customHeight="true" outlineLevel="0" collapsed="false"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  <c r="AA150" s="362"/>
      <c r="AB150" s="362"/>
      <c r="AC150" s="362"/>
      <c r="AD150" s="362"/>
      <c r="AE150" s="362"/>
      <c r="AF150" s="362"/>
      <c r="AG150" s="362"/>
      <c r="AH150" s="362"/>
      <c r="AI150" s="362"/>
      <c r="AJ150" s="362"/>
      <c r="AK150" s="362"/>
      <c r="AL150" s="362"/>
      <c r="AM150" s="362"/>
      <c r="AN150" s="362"/>
    </row>
    <row r="151" s="363" customFormat="true" ht="12" hidden="false" customHeight="true" outlineLevel="0" collapsed="false"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  <c r="AA151" s="362"/>
      <c r="AB151" s="362"/>
      <c r="AC151" s="362"/>
      <c r="AD151" s="362"/>
      <c r="AE151" s="362"/>
      <c r="AF151" s="362"/>
      <c r="AG151" s="362"/>
      <c r="AH151" s="362"/>
      <c r="AI151" s="362"/>
      <c r="AJ151" s="362"/>
      <c r="AK151" s="362"/>
      <c r="AL151" s="362"/>
      <c r="AM151" s="362"/>
      <c r="AN151" s="362"/>
    </row>
    <row r="152" s="363" customFormat="true" ht="12" hidden="false" customHeight="true" outlineLevel="0" collapsed="false">
      <c r="C152" s="365" t="s">
        <v>314</v>
      </c>
      <c r="D152" s="365"/>
      <c r="E152" s="365"/>
      <c r="F152" s="365"/>
      <c r="G152" s="365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  <c r="T152" s="365"/>
      <c r="U152" s="365"/>
      <c r="V152" s="365"/>
      <c r="W152" s="365"/>
      <c r="X152" s="365"/>
      <c r="Y152" s="365"/>
      <c r="Z152" s="365"/>
      <c r="AA152" s="365"/>
      <c r="AB152" s="365"/>
      <c r="AC152" s="365"/>
      <c r="AD152" s="365"/>
      <c r="AE152" s="365"/>
      <c r="AF152" s="365"/>
      <c r="AG152" s="365"/>
      <c r="AH152" s="365"/>
      <c r="AI152" s="365"/>
      <c r="AJ152" s="365"/>
      <c r="AK152" s="365"/>
      <c r="AL152" s="365"/>
      <c r="AM152" s="365"/>
      <c r="AN152" s="365"/>
    </row>
    <row r="153" s="363" customFormat="true" ht="12" hidden="false" customHeight="true" outlineLevel="0" collapsed="false"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  <c r="AA153" s="362"/>
      <c r="AB153" s="362"/>
      <c r="AC153" s="362"/>
      <c r="AD153" s="362"/>
      <c r="AE153" s="362"/>
      <c r="AF153" s="362"/>
      <c r="AG153" s="362"/>
      <c r="AH153" s="362"/>
      <c r="AI153" s="362"/>
      <c r="AJ153" s="362"/>
      <c r="AK153" s="362"/>
      <c r="AL153" s="362"/>
      <c r="AM153" s="362"/>
      <c r="AN153" s="362"/>
    </row>
    <row r="154" s="363" customFormat="true" ht="12" hidden="false" customHeight="true" outlineLevel="0" collapsed="false"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  <c r="AA154" s="362"/>
      <c r="AB154" s="362"/>
      <c r="AC154" s="362"/>
      <c r="AD154" s="362"/>
      <c r="AE154" s="362"/>
      <c r="AF154" s="362"/>
      <c r="AG154" s="362"/>
      <c r="AH154" s="362"/>
      <c r="AI154" s="362"/>
      <c r="AJ154" s="362"/>
      <c r="AK154" s="362"/>
      <c r="AL154" s="362"/>
      <c r="AM154" s="362"/>
      <c r="AN154" s="362"/>
    </row>
    <row r="155" s="363" customFormat="true" ht="12" hidden="false" customHeight="true" outlineLevel="0" collapsed="false"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  <c r="AA155" s="362"/>
      <c r="AB155" s="362"/>
      <c r="AC155" s="362"/>
      <c r="AD155" s="362"/>
      <c r="AE155" s="362"/>
      <c r="AF155" s="362"/>
      <c r="AG155" s="362"/>
      <c r="AH155" s="362"/>
      <c r="AI155" s="362"/>
      <c r="AJ155" s="362"/>
      <c r="AK155" s="362"/>
      <c r="AL155" s="362"/>
      <c r="AM155" s="362"/>
      <c r="AN155" s="362"/>
    </row>
    <row r="156" s="363" customFormat="true" ht="12" hidden="false" customHeight="true" outlineLevel="0" collapsed="false"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  <c r="AA156" s="362"/>
      <c r="AB156" s="362"/>
      <c r="AC156" s="362"/>
      <c r="AD156" s="362"/>
      <c r="AE156" s="362"/>
      <c r="AF156" s="362"/>
      <c r="AG156" s="362"/>
      <c r="AH156" s="362"/>
      <c r="AI156" s="362"/>
      <c r="AJ156" s="362"/>
      <c r="AK156" s="362"/>
      <c r="AL156" s="362"/>
      <c r="AM156" s="362"/>
      <c r="AN156" s="362"/>
    </row>
    <row r="157" s="363" customFormat="true" ht="12" hidden="false" customHeight="true" outlineLevel="0" collapsed="false"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  <c r="AA157" s="362"/>
      <c r="AB157" s="362"/>
      <c r="AC157" s="362"/>
      <c r="AD157" s="362"/>
      <c r="AE157" s="362"/>
      <c r="AF157" s="362"/>
      <c r="AG157" s="362"/>
      <c r="AH157" s="362"/>
      <c r="AI157" s="362"/>
      <c r="AJ157" s="362"/>
      <c r="AK157" s="362"/>
      <c r="AL157" s="362"/>
      <c r="AM157" s="362"/>
      <c r="AN157" s="362"/>
    </row>
    <row r="158" s="363" customFormat="true" ht="12" hidden="false" customHeight="true" outlineLevel="0" collapsed="false"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  <c r="AA158" s="362"/>
      <c r="AB158" s="362"/>
      <c r="AC158" s="362"/>
      <c r="AD158" s="362"/>
      <c r="AE158" s="362"/>
      <c r="AF158" s="362"/>
      <c r="AG158" s="362"/>
      <c r="AH158" s="362"/>
      <c r="AI158" s="362"/>
      <c r="AJ158" s="362"/>
      <c r="AK158" s="362"/>
      <c r="AL158" s="362"/>
      <c r="AM158" s="362"/>
      <c r="AN158" s="362"/>
    </row>
    <row r="159" s="363" customFormat="true" ht="12" hidden="false" customHeight="true" outlineLevel="0" collapsed="false"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  <c r="AA159" s="362"/>
      <c r="AB159" s="362"/>
      <c r="AC159" s="362"/>
      <c r="AD159" s="362"/>
      <c r="AE159" s="362"/>
      <c r="AF159" s="362"/>
      <c r="AG159" s="362"/>
      <c r="AH159" s="362"/>
      <c r="AI159" s="362"/>
      <c r="AJ159" s="362"/>
      <c r="AK159" s="362"/>
      <c r="AL159" s="362"/>
      <c r="AM159" s="362"/>
      <c r="AN159" s="362"/>
    </row>
    <row r="160" s="363" customFormat="true" ht="12" hidden="false" customHeight="true" outlineLevel="0" collapsed="false"/>
    <row r="161" s="363" customFormat="true" ht="12" hidden="false" customHeight="true" outlineLevel="0" collapsed="false">
      <c r="C161" s="366" t="s">
        <v>315</v>
      </c>
      <c r="D161" s="366"/>
      <c r="E161" s="366"/>
    </row>
    <row r="162" s="363" customFormat="true" ht="12" hidden="false" customHeight="true" outlineLevel="0" collapsed="false"/>
    <row r="163" s="363" customFormat="true" ht="12" hidden="false" customHeight="true" outlineLevel="0" collapsed="false"/>
    <row r="164" s="363" customFormat="true" ht="12" hidden="false" customHeight="true" outlineLevel="0" collapsed="false"/>
    <row r="165" s="363" customFormat="true" ht="12" hidden="false" customHeight="true" outlineLevel="0" collapsed="false"/>
    <row r="166" s="363" customFormat="true" ht="12" hidden="false" customHeight="true" outlineLevel="0" collapsed="false"/>
    <row r="167" s="363" customFormat="true" ht="12" hidden="false" customHeight="true" outlineLevel="0" collapsed="false"/>
    <row r="168" s="363" customFormat="true" ht="12" hidden="false" customHeight="true" outlineLevel="0" collapsed="false"/>
    <row r="169" s="363" customFormat="true" ht="12" hidden="false" customHeight="true" outlineLevel="0" collapsed="false"/>
    <row r="170" s="363" customFormat="true" ht="12" hidden="false" customHeight="true" outlineLevel="0" collapsed="false"/>
    <row r="171" s="363" customFormat="true" ht="12" hidden="false" customHeight="true" outlineLevel="0" collapsed="false"/>
    <row r="172" s="363" customFormat="true" ht="12" hidden="false" customHeight="true" outlineLevel="0" collapsed="false"/>
    <row r="173" s="363" customFormat="true" ht="12" hidden="false" customHeight="true" outlineLevel="0" collapsed="false"/>
    <row r="174" s="363" customFormat="true" ht="12" hidden="false" customHeight="true" outlineLevel="0" collapsed="false"/>
    <row r="175" s="363" customFormat="true" ht="12" hidden="false" customHeight="true" outlineLevel="0" collapsed="false"/>
    <row r="176" s="363" customFormat="true" ht="12" hidden="false" customHeight="true" outlineLevel="0" collapsed="false"/>
    <row r="177" s="363" customFormat="true" ht="12" hidden="false" customHeight="true" outlineLevel="0" collapsed="false"/>
    <row r="178" s="363" customFormat="true" ht="12" hidden="false" customHeight="true" outlineLevel="0" collapsed="false"/>
    <row r="179" s="363" customFormat="true" ht="12" hidden="false" customHeight="true" outlineLevel="0" collapsed="false"/>
    <row r="180" s="363" customFormat="true" ht="12" hidden="false" customHeight="true" outlineLevel="0" collapsed="false"/>
    <row r="181" s="363" customFormat="true" ht="12" hidden="false" customHeight="true" outlineLevel="0" collapsed="false"/>
    <row r="182" s="363" customFormat="true" ht="12" hidden="false" customHeight="true" outlineLevel="0" collapsed="false"/>
    <row r="183" s="363" customFormat="true" ht="12" hidden="false" customHeight="true" outlineLevel="0" collapsed="false"/>
    <row r="184" s="363" customFormat="true" ht="12" hidden="false" customHeight="true" outlineLevel="0" collapsed="false"/>
    <row r="185" s="363" customFormat="true" ht="12" hidden="false" customHeight="true" outlineLevel="0" collapsed="false"/>
    <row r="186" s="363" customFormat="true" ht="12" hidden="false" customHeight="true" outlineLevel="0" collapsed="false"/>
    <row r="187" s="363" customFormat="true" ht="12" hidden="false" customHeight="true" outlineLevel="0" collapsed="false"/>
    <row r="188" s="363" customFormat="true" ht="12" hidden="false" customHeight="true" outlineLevel="0" collapsed="false"/>
    <row r="189" s="363" customFormat="true" ht="12" hidden="false" customHeight="true" outlineLevel="0" collapsed="false"/>
    <row r="190" s="363" customFormat="true" ht="12" hidden="false" customHeight="true" outlineLevel="0" collapsed="false"/>
    <row r="191" s="363" customFormat="true" ht="12" hidden="false" customHeight="true" outlineLevel="0" collapsed="false"/>
    <row r="192" s="363" customFormat="true" ht="12" hidden="false" customHeight="true" outlineLevel="0" collapsed="false"/>
    <row r="193" s="363" customFormat="true" ht="12" hidden="false" customHeight="true" outlineLevel="0" collapsed="false"/>
    <row r="194" s="363" customFormat="true" ht="12" hidden="false" customHeight="true" outlineLevel="0" collapsed="false"/>
    <row r="195" s="363" customFormat="true" ht="12" hidden="false" customHeight="true" outlineLevel="0" collapsed="false"/>
    <row r="196" s="363" customFormat="true" ht="12" hidden="false" customHeight="true" outlineLevel="0" collapsed="false"/>
    <row r="197" s="363" customFormat="true" ht="12" hidden="false" customHeight="true" outlineLevel="0" collapsed="false"/>
    <row r="198" s="363" customFormat="true" ht="12" hidden="false" customHeight="true" outlineLevel="0" collapsed="false"/>
    <row r="199" s="363" customFormat="true" ht="12" hidden="false" customHeight="true" outlineLevel="0" collapsed="false"/>
    <row r="200" s="363" customFormat="true" ht="12" hidden="false" customHeight="true" outlineLevel="0" collapsed="false"/>
    <row r="201" s="363" customFormat="true" ht="12" hidden="false" customHeight="true" outlineLevel="0" collapsed="false"/>
    <row r="202" s="363" customFormat="true" ht="12" hidden="false" customHeight="true" outlineLevel="0" collapsed="false"/>
    <row r="203" s="363" customFormat="true" ht="12" hidden="false" customHeight="true" outlineLevel="0" collapsed="false"/>
    <row r="204" s="363" customFormat="true" ht="12" hidden="false" customHeight="true" outlineLevel="0" collapsed="false"/>
    <row r="205" s="363" customFormat="true" ht="12" hidden="false" customHeight="true" outlineLevel="0" collapsed="false"/>
    <row r="206" s="363" customFormat="true" ht="12" hidden="false" customHeight="true" outlineLevel="0" collapsed="false"/>
    <row r="207" s="363" customFormat="true" ht="12" hidden="false" customHeight="true" outlineLevel="0" collapsed="false"/>
    <row r="208" s="363" customFormat="true" ht="12" hidden="false" customHeight="true" outlineLevel="0" collapsed="false"/>
    <row r="209" s="363" customFormat="true" ht="12" hidden="false" customHeight="true" outlineLevel="0" collapsed="false"/>
    <row r="210" s="363" customFormat="true" ht="12" hidden="false" customHeight="true" outlineLevel="0" collapsed="false"/>
    <row r="211" s="363" customFormat="true" ht="12" hidden="false" customHeight="true" outlineLevel="0" collapsed="false"/>
    <row r="212" s="363" customFormat="true" ht="12" hidden="false" customHeight="true" outlineLevel="0" collapsed="false"/>
    <row r="213" s="363" customFormat="true" ht="12" hidden="false" customHeight="true" outlineLevel="0" collapsed="false"/>
    <row r="214" s="363" customFormat="true" ht="12" hidden="false" customHeight="true" outlineLevel="0" collapsed="false"/>
    <row r="215" s="363" customFormat="true" ht="12" hidden="false" customHeight="true" outlineLevel="0" collapsed="false"/>
    <row r="216" s="363" customFormat="true" ht="12" hidden="false" customHeight="true" outlineLevel="0" collapsed="false"/>
    <row r="217" s="363" customFormat="true" ht="12" hidden="false" customHeight="true" outlineLevel="0" collapsed="false"/>
    <row r="218" s="363" customFormat="true" ht="12" hidden="false" customHeight="true" outlineLevel="0" collapsed="false"/>
    <row r="219" s="363" customFormat="true" ht="12" hidden="false" customHeight="true" outlineLevel="0" collapsed="false"/>
    <row r="220" s="363" customFormat="true" ht="12" hidden="false" customHeight="true" outlineLevel="0" collapsed="false"/>
    <row r="221" s="363" customFormat="true" ht="12" hidden="false" customHeight="true" outlineLevel="0" collapsed="false"/>
    <row r="222" s="363" customFormat="true" ht="12" hidden="false" customHeight="true" outlineLevel="0" collapsed="false"/>
    <row r="223" s="363" customFormat="true" ht="12" hidden="false" customHeight="true" outlineLevel="0" collapsed="false"/>
    <row r="224" s="363" customFormat="true" ht="12" hidden="false" customHeight="true" outlineLevel="0" collapsed="false"/>
    <row r="225" s="363" customFormat="true" ht="12" hidden="false" customHeight="true" outlineLevel="0" collapsed="false"/>
    <row r="226" s="363" customFormat="true" ht="12" hidden="false" customHeight="true" outlineLevel="0" collapsed="false"/>
    <row r="227" s="363" customFormat="true" ht="12" hidden="false" customHeight="true" outlineLevel="0" collapsed="false"/>
    <row r="228" s="363" customFormat="true" ht="12" hidden="false" customHeight="true" outlineLevel="0" collapsed="false"/>
    <row r="229" s="363" customFormat="true" ht="12" hidden="false" customHeight="true" outlineLevel="0" collapsed="false"/>
    <row r="230" s="363" customFormat="true" ht="12" hidden="false" customHeight="true" outlineLevel="0" collapsed="false"/>
    <row r="231" s="363" customFormat="true" ht="12" hidden="false" customHeight="true" outlineLevel="0" collapsed="false"/>
    <row r="232" s="363" customFormat="true" ht="12" hidden="false" customHeight="true" outlineLevel="0" collapsed="false"/>
    <row r="233" s="363" customFormat="true" ht="12" hidden="false" customHeight="true" outlineLevel="0" collapsed="false"/>
    <row r="234" s="363" customFormat="true" ht="12" hidden="false" customHeight="true" outlineLevel="0" collapsed="false"/>
    <row r="235" s="363" customFormat="true" ht="12" hidden="false" customHeight="true" outlineLevel="0" collapsed="false"/>
    <row r="236" s="363" customFormat="true" ht="12" hidden="false" customHeight="true" outlineLevel="0" collapsed="false"/>
    <row r="237" s="363" customFormat="true" ht="12" hidden="false" customHeight="true" outlineLevel="0" collapsed="false"/>
    <row r="238" s="363" customFormat="true" ht="12" hidden="false" customHeight="true" outlineLevel="0" collapsed="false"/>
    <row r="239" s="36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4-12-15T05:39:11Z</dcterms:modified>
  <cp:revision>0</cp:revision>
  <dc:subject/>
  <dc:title/>
</cp:coreProperties>
</file>