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Першість України серед юнаків 2000 р.</t>
  </si>
  <si>
    <t xml:space="preserve">Дата:</t>
  </si>
  <si>
    <t xml:space="preserve">06.12.14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АТЕК</t>
  </si>
  <si>
    <t xml:space="preserve">Час:</t>
  </si>
  <si>
    <t xml:space="preserve">18:30</t>
  </si>
  <si>
    <t xml:space="preserve">Глядачів:</t>
  </si>
  <si>
    <t xml:space="preserve">u</t>
  </si>
  <si>
    <t xml:space="preserve">«А» </t>
  </si>
  <si>
    <t xml:space="preserve">РВУФК-"Академія" ( Київ 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01:01</t>
  </si>
  <si>
    <t xml:space="preserve">=</t>
  </si>
  <si>
    <t xml:space="preserve">04:24</t>
  </si>
  <si>
    <t xml:space="preserve">ПОШТ-КЛ</t>
  </si>
  <si>
    <t xml:space="preserve">06:24</t>
  </si>
  <si>
    <t xml:space="preserve">Куракін Валентин</t>
  </si>
  <si>
    <t xml:space="preserve">04:11</t>
  </si>
  <si>
    <t xml:space="preserve">25:41</t>
  </si>
  <si>
    <t xml:space="preserve">УДАР-КЛЮ</t>
  </si>
  <si>
    <t xml:space="preserve">27:39</t>
  </si>
  <si>
    <t xml:space="preserve">Міроненко Максим</t>
  </si>
  <si>
    <t xml:space="preserve">З</t>
  </si>
  <si>
    <t xml:space="preserve">07:51</t>
  </si>
  <si>
    <t xml:space="preserve">+1</t>
  </si>
  <si>
    <t xml:space="preserve">34:54</t>
  </si>
  <si>
    <t xml:space="preserve">УДАР-ЛІК</t>
  </si>
  <si>
    <t xml:space="preserve">35:39</t>
  </si>
  <si>
    <t xml:space="preserve">Титаренко Андрій</t>
  </si>
  <si>
    <t xml:space="preserve">13:00</t>
  </si>
  <si>
    <t xml:space="preserve">46:02</t>
  </si>
  <si>
    <t xml:space="preserve">НЕП-АТАК</t>
  </si>
  <si>
    <t xml:space="preserve">48:02</t>
  </si>
  <si>
    <t xml:space="preserve">Логач Сергій</t>
  </si>
  <si>
    <t xml:space="preserve">К</t>
  </si>
  <si>
    <t xml:space="preserve">15:49</t>
  </si>
  <si>
    <t xml:space="preserve">55:53</t>
  </si>
  <si>
    <t xml:space="preserve">ШК</t>
  </si>
  <si>
    <t xml:space="preserve">Кондратенко Максим</t>
  </si>
  <si>
    <t xml:space="preserve">Н</t>
  </si>
  <si>
    <t xml:space="preserve">21:24</t>
  </si>
  <si>
    <t xml:space="preserve">57:52</t>
  </si>
  <si>
    <t xml:space="preserve">ДИСЦИП</t>
  </si>
  <si>
    <t xml:space="preserve">60:00</t>
  </si>
  <si>
    <t xml:space="preserve">Солянік Артем</t>
  </si>
  <si>
    <t xml:space="preserve">24:35</t>
  </si>
  <si>
    <t xml:space="preserve">Болебрук Кирил</t>
  </si>
  <si>
    <t xml:space="preserve">25:54</t>
  </si>
  <si>
    <t xml:space="preserve">-1</t>
  </si>
  <si>
    <t xml:space="preserve">Шелестун Влад</t>
  </si>
  <si>
    <t xml:space="preserve">27:24</t>
  </si>
  <si>
    <t xml:space="preserve">Носко Сергій</t>
  </si>
  <si>
    <t xml:space="preserve">31:33</t>
  </si>
  <si>
    <t xml:space="preserve">Троценко Ярослав</t>
  </si>
  <si>
    <t xml:space="preserve">37:30</t>
  </si>
  <si>
    <t xml:space="preserve">Таранов Геннадій</t>
  </si>
  <si>
    <t xml:space="preserve">38:07</t>
  </si>
  <si>
    <t xml:space="preserve">Квас Євген</t>
  </si>
  <si>
    <t xml:space="preserve">39:58</t>
  </si>
  <si>
    <t xml:space="preserve">Приваліхін Владислав</t>
  </si>
  <si>
    <t xml:space="preserve">41:55</t>
  </si>
  <si>
    <t xml:space="preserve">Клімов Юрій</t>
  </si>
  <si>
    <t xml:space="preserve">49:28</t>
  </si>
  <si>
    <t xml:space="preserve">Бойченко Вячеслав</t>
  </si>
  <si>
    <t xml:space="preserve">51:50</t>
  </si>
  <si>
    <t xml:space="preserve">Довбик Тимофій</t>
  </si>
  <si>
    <t xml:space="preserve">56:05</t>
  </si>
  <si>
    <t xml:space="preserve">Іванов Михайло</t>
  </si>
  <si>
    <t xml:space="preserve">57:05</t>
  </si>
  <si>
    <t xml:space="preserve">Л</t>
  </si>
  <si>
    <t xml:space="preserve"> Гол. тренер: </t>
  </si>
  <si>
    <t xml:space="preserve">Кі'рян Вадим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( Херсон )</t>
  </si>
  <si>
    <t xml:space="preserve">Сулютін Максим</t>
  </si>
  <si>
    <t xml:space="preserve">11:24</t>
  </si>
  <si>
    <t xml:space="preserve">05:33</t>
  </si>
  <si>
    <t xml:space="preserve">ЗАТ-КЛ-СП</t>
  </si>
  <si>
    <t xml:space="preserve">07:33</t>
  </si>
  <si>
    <t xml:space="preserve">Григор'єв Артур</t>
  </si>
  <si>
    <t xml:space="preserve">06:31</t>
  </si>
  <si>
    <t xml:space="preserve">Миргородський Андрій</t>
  </si>
  <si>
    <t xml:space="preserve">29:38</t>
  </si>
  <si>
    <t xml:space="preserve">ГРУБ</t>
  </si>
  <si>
    <t xml:space="preserve">Устинов Микита</t>
  </si>
  <si>
    <t xml:space="preserve">52:28</t>
  </si>
  <si>
    <t xml:space="preserve">38:35</t>
  </si>
  <si>
    <t xml:space="preserve">Устинов Максим</t>
  </si>
  <si>
    <t xml:space="preserve">45:30</t>
  </si>
  <si>
    <t xml:space="preserve">47:30</t>
  </si>
  <si>
    <t xml:space="preserve">Жук Едуард</t>
  </si>
  <si>
    <t xml:space="preserve">48:42</t>
  </si>
  <si>
    <t xml:space="preserve">ПІДН</t>
  </si>
  <si>
    <t xml:space="preserve">Приймак Артур</t>
  </si>
  <si>
    <t xml:space="preserve">49:55</t>
  </si>
  <si>
    <t xml:space="preserve">БЛОК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</t>
  </si>
  <si>
    <t xml:space="preserve">А</t>
  </si>
  <si>
    <t xml:space="preserve">Письмак Микита</t>
  </si>
  <si>
    <t xml:space="preserve">Кругляков Микита</t>
  </si>
  <si>
    <t xml:space="preserve">Гол. тренер: </t>
  </si>
  <si>
    <t xml:space="preserve">Пастух Є.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Уткін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ригоренко</t>
  </si>
  <si>
    <t xml:space="preserve">Тайм-аут "А"</t>
  </si>
  <si>
    <t xml:space="preserve">Тайм-аут "Б"</t>
  </si>
  <si>
    <t xml:space="preserve">Білецький</t>
  </si>
  <si>
    <t xml:space="preserve">Лінійний суддя</t>
  </si>
  <si>
    <t xml:space="preserve">Прилыпко В</t>
  </si>
  <si>
    <t xml:space="preserve">Інспектор</t>
  </si>
  <si>
    <t xml:space="preserve">Головний суддя</t>
  </si>
  <si>
    <t xml:space="preserve">Корепан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20:30</t>
  </si>
  <si>
    <t xml:space="preserve">Суд. відео гол </t>
  </si>
  <si>
    <t xml:space="preserve">Хохлов</t>
  </si>
  <si>
    <t xml:space="preserve">протокол відправлено </t>
  </si>
  <si>
    <t xml:space="preserve">Секретар</t>
  </si>
  <si>
    <t xml:space="preserve">Борсукевич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X56" activeCellId="0" sqref="X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9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2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9</v>
      </c>
      <c r="P12" s="64"/>
      <c r="Q12" s="64"/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7</v>
      </c>
      <c r="AF12" s="79"/>
      <c r="AG12" s="80" t="n">
        <v>4</v>
      </c>
      <c r="AH12" s="80" t="n">
        <v>2</v>
      </c>
      <c r="AI12" s="81" t="s">
        <v>48</v>
      </c>
      <c r="AJ12" s="81"/>
      <c r="AK12" s="81"/>
      <c r="AL12" s="81"/>
      <c r="AM12" s="82" t="s">
        <v>47</v>
      </c>
      <c r="AN12" s="82"/>
      <c r="AO12" s="83" t="s">
        <v>49</v>
      </c>
      <c r="AP12" s="83"/>
    </row>
    <row r="13" s="71" customFormat="true" ht="15" hidden="false" customHeight="true" outlineLevel="0" collapsed="false">
      <c r="A13" s="51"/>
      <c r="B13" s="84" t="n">
        <v>3</v>
      </c>
      <c r="C13" s="73" t="s">
        <v>50</v>
      </c>
      <c r="D13" s="73"/>
      <c r="E13" s="73"/>
      <c r="F13" s="73"/>
      <c r="G13" s="73"/>
      <c r="H13" s="73"/>
      <c r="I13" s="74"/>
      <c r="J13" s="85" t="s">
        <v>51</v>
      </c>
      <c r="K13" s="86" t="s">
        <v>39</v>
      </c>
      <c r="L13" s="57" t="n">
        <v>3</v>
      </c>
      <c r="M13" s="76" t="s">
        <v>52</v>
      </c>
      <c r="N13" s="76"/>
      <c r="O13" s="80" t="n">
        <v>10</v>
      </c>
      <c r="P13" s="80" t="n">
        <v>17</v>
      </c>
      <c r="Q13" s="80"/>
      <c r="R13" s="77" t="s">
        <v>53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4</v>
      </c>
      <c r="AF13" s="90"/>
      <c r="AG13" s="80" t="n">
        <v>17</v>
      </c>
      <c r="AH13" s="80" t="n">
        <v>2</v>
      </c>
      <c r="AI13" s="91" t="s">
        <v>55</v>
      </c>
      <c r="AJ13" s="91"/>
      <c r="AK13" s="91"/>
      <c r="AL13" s="91"/>
      <c r="AM13" s="82" t="s">
        <v>54</v>
      </c>
      <c r="AN13" s="82"/>
      <c r="AO13" s="83" t="s">
        <v>56</v>
      </c>
      <c r="AP13" s="83"/>
    </row>
    <row r="14" s="71" customFormat="true" ht="15" hidden="false" customHeight="true" outlineLevel="0" collapsed="false">
      <c r="A14" s="51"/>
      <c r="B14" s="84" t="n">
        <v>4</v>
      </c>
      <c r="C14" s="73" t="s">
        <v>57</v>
      </c>
      <c r="D14" s="73"/>
      <c r="E14" s="73"/>
      <c r="F14" s="73"/>
      <c r="G14" s="73"/>
      <c r="H14" s="73"/>
      <c r="I14" s="74"/>
      <c r="J14" s="85" t="s">
        <v>51</v>
      </c>
      <c r="K14" s="86" t="s">
        <v>39</v>
      </c>
      <c r="L14" s="57" t="n">
        <v>4</v>
      </c>
      <c r="M14" s="76" t="s">
        <v>58</v>
      </c>
      <c r="N14" s="76"/>
      <c r="O14" s="80" t="n">
        <v>15</v>
      </c>
      <c r="P14" s="80"/>
      <c r="Q14" s="80"/>
      <c r="R14" s="77" t="s">
        <v>41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9</v>
      </c>
      <c r="AF14" s="90"/>
      <c r="AG14" s="80" t="n">
        <v>16</v>
      </c>
      <c r="AH14" s="80" t="n">
        <v>2</v>
      </c>
      <c r="AI14" s="92" t="s">
        <v>60</v>
      </c>
      <c r="AJ14" s="92"/>
      <c r="AK14" s="92"/>
      <c r="AL14" s="92"/>
      <c r="AM14" s="93" t="s">
        <v>59</v>
      </c>
      <c r="AN14" s="93"/>
      <c r="AO14" s="83" t="s">
        <v>61</v>
      </c>
      <c r="AP14" s="83"/>
    </row>
    <row r="15" s="71" customFormat="true" ht="15" hidden="false" customHeight="true" outlineLevel="0" collapsed="false">
      <c r="A15" s="51"/>
      <c r="B15" s="84" t="n">
        <v>5</v>
      </c>
      <c r="C15" s="73" t="s">
        <v>62</v>
      </c>
      <c r="D15" s="73"/>
      <c r="E15" s="73"/>
      <c r="F15" s="73"/>
      <c r="G15" s="73"/>
      <c r="H15" s="73"/>
      <c r="I15" s="74" t="s">
        <v>63</v>
      </c>
      <c r="J15" s="85" t="s">
        <v>51</v>
      </c>
      <c r="K15" s="86" t="s">
        <v>39</v>
      </c>
      <c r="L15" s="57" t="n">
        <v>5</v>
      </c>
      <c r="M15" s="76" t="s">
        <v>64</v>
      </c>
      <c r="N15" s="76"/>
      <c r="O15" s="80" t="n">
        <v>6</v>
      </c>
      <c r="P15" s="80" t="n">
        <v>12</v>
      </c>
      <c r="Q15" s="80" t="n">
        <v>10</v>
      </c>
      <c r="R15" s="77" t="s">
        <v>41</v>
      </c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 t="s">
        <v>65</v>
      </c>
      <c r="AF15" s="94"/>
      <c r="AG15" s="80" t="n">
        <v>6</v>
      </c>
      <c r="AH15" s="80" t="s">
        <v>66</v>
      </c>
      <c r="AI15" s="95" t="s">
        <v>48</v>
      </c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6</v>
      </c>
      <c r="C16" s="73" t="s">
        <v>67</v>
      </c>
      <c r="D16" s="73"/>
      <c r="E16" s="73"/>
      <c r="F16" s="73"/>
      <c r="G16" s="73"/>
      <c r="H16" s="73"/>
      <c r="I16" s="74"/>
      <c r="J16" s="85" t="s">
        <v>68</v>
      </c>
      <c r="K16" s="86" t="s">
        <v>39</v>
      </c>
      <c r="L16" s="57" t="n">
        <v>6</v>
      </c>
      <c r="M16" s="76" t="s">
        <v>69</v>
      </c>
      <c r="N16" s="76"/>
      <c r="O16" s="80" t="n">
        <v>5</v>
      </c>
      <c r="P16" s="80" t="n">
        <v>9</v>
      </c>
      <c r="Q16" s="80"/>
      <c r="R16" s="77" t="s">
        <v>41</v>
      </c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 t="s">
        <v>70</v>
      </c>
      <c r="AF16" s="94"/>
      <c r="AG16" s="80" t="n">
        <v>5</v>
      </c>
      <c r="AH16" s="80" t="n">
        <v>10</v>
      </c>
      <c r="AI16" s="95" t="s">
        <v>71</v>
      </c>
      <c r="AJ16" s="95"/>
      <c r="AK16" s="95"/>
      <c r="AL16" s="95"/>
      <c r="AM16" s="82" t="s">
        <v>70</v>
      </c>
      <c r="AN16" s="82"/>
      <c r="AO16" s="83" t="s">
        <v>72</v>
      </c>
      <c r="AP16" s="83"/>
    </row>
    <row r="17" s="71" customFormat="true" ht="15" hidden="false" customHeight="true" outlineLevel="0" collapsed="false">
      <c r="A17" s="51"/>
      <c r="B17" s="84" t="n">
        <v>7</v>
      </c>
      <c r="C17" s="73" t="s">
        <v>73</v>
      </c>
      <c r="D17" s="73"/>
      <c r="E17" s="73"/>
      <c r="F17" s="73"/>
      <c r="G17" s="73"/>
      <c r="H17" s="73"/>
      <c r="I17" s="74"/>
      <c r="J17" s="85" t="s">
        <v>68</v>
      </c>
      <c r="K17" s="86" t="s">
        <v>39</v>
      </c>
      <c r="L17" s="57" t="n">
        <v>7</v>
      </c>
      <c r="M17" s="76" t="s">
        <v>74</v>
      </c>
      <c r="N17" s="76"/>
      <c r="O17" s="80" t="n">
        <v>13</v>
      </c>
      <c r="P17" s="80" t="n">
        <v>17</v>
      </c>
      <c r="Q17" s="80"/>
      <c r="R17" s="77" t="s">
        <v>41</v>
      </c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8</v>
      </c>
      <c r="C18" s="73" t="s">
        <v>75</v>
      </c>
      <c r="D18" s="73"/>
      <c r="E18" s="73"/>
      <c r="F18" s="73"/>
      <c r="G18" s="73"/>
      <c r="H18" s="73"/>
      <c r="I18" s="74"/>
      <c r="J18" s="85" t="s">
        <v>68</v>
      </c>
      <c r="K18" s="86" t="s">
        <v>39</v>
      </c>
      <c r="L18" s="57" t="n">
        <v>8</v>
      </c>
      <c r="M18" s="76" t="s">
        <v>76</v>
      </c>
      <c r="N18" s="76"/>
      <c r="O18" s="80" t="n">
        <v>6</v>
      </c>
      <c r="P18" s="80" t="n">
        <v>12</v>
      </c>
      <c r="Q18" s="80"/>
      <c r="R18" s="77" t="s">
        <v>77</v>
      </c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9</v>
      </c>
      <c r="C19" s="73" t="s">
        <v>78</v>
      </c>
      <c r="D19" s="73"/>
      <c r="E19" s="73"/>
      <c r="F19" s="73"/>
      <c r="G19" s="73"/>
      <c r="H19" s="73"/>
      <c r="I19" s="74"/>
      <c r="J19" s="85" t="s">
        <v>51</v>
      </c>
      <c r="K19" s="86" t="s">
        <v>39</v>
      </c>
      <c r="L19" s="57" t="n">
        <v>9</v>
      </c>
      <c r="M19" s="76" t="s">
        <v>79</v>
      </c>
      <c r="N19" s="76"/>
      <c r="O19" s="80" t="n">
        <v>15</v>
      </c>
      <c r="P19" s="80" t="n">
        <v>12</v>
      </c>
      <c r="Q19" s="80"/>
      <c r="R19" s="77" t="s">
        <v>41</v>
      </c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0</v>
      </c>
      <c r="C20" s="73" t="s">
        <v>80</v>
      </c>
      <c r="D20" s="73"/>
      <c r="E20" s="73"/>
      <c r="F20" s="73"/>
      <c r="G20" s="73"/>
      <c r="H20" s="73"/>
      <c r="I20" s="74"/>
      <c r="J20" s="85" t="s">
        <v>68</v>
      </c>
      <c r="K20" s="86" t="s">
        <v>39</v>
      </c>
      <c r="L20" s="57" t="n">
        <v>10</v>
      </c>
      <c r="M20" s="76" t="s">
        <v>81</v>
      </c>
      <c r="N20" s="76"/>
      <c r="O20" s="80" t="n">
        <v>13</v>
      </c>
      <c r="P20" s="80" t="n">
        <v>17</v>
      </c>
      <c r="Q20" s="80" t="n">
        <v>7</v>
      </c>
      <c r="R20" s="77" t="s">
        <v>53</v>
      </c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1</v>
      </c>
      <c r="C21" s="73" t="s">
        <v>82</v>
      </c>
      <c r="D21" s="73"/>
      <c r="E21" s="73"/>
      <c r="F21" s="73"/>
      <c r="G21" s="73"/>
      <c r="H21" s="73"/>
      <c r="I21" s="74"/>
      <c r="J21" s="85" t="s">
        <v>68</v>
      </c>
      <c r="K21" s="86" t="s">
        <v>39</v>
      </c>
      <c r="L21" s="57" t="n">
        <v>11</v>
      </c>
      <c r="M21" s="76" t="s">
        <v>83</v>
      </c>
      <c r="N21" s="76"/>
      <c r="O21" s="80" t="n">
        <v>9</v>
      </c>
      <c r="P21" s="80"/>
      <c r="Q21" s="80"/>
      <c r="R21" s="77" t="s">
        <v>41</v>
      </c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2</v>
      </c>
      <c r="C22" s="73" t="s">
        <v>84</v>
      </c>
      <c r="D22" s="73"/>
      <c r="E22" s="73"/>
      <c r="F22" s="73"/>
      <c r="G22" s="73"/>
      <c r="H22" s="73"/>
      <c r="I22" s="74"/>
      <c r="J22" s="80" t="s">
        <v>68</v>
      </c>
      <c r="K22" s="86" t="s">
        <v>39</v>
      </c>
      <c r="L22" s="57" t="n">
        <v>12</v>
      </c>
      <c r="M22" s="76" t="s">
        <v>85</v>
      </c>
      <c r="N22" s="76"/>
      <c r="O22" s="80" t="n">
        <v>10</v>
      </c>
      <c r="P22" s="80" t="n">
        <v>12</v>
      </c>
      <c r="Q22" s="80"/>
      <c r="R22" s="77" t="s">
        <v>41</v>
      </c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3</v>
      </c>
      <c r="C23" s="73" t="s">
        <v>86</v>
      </c>
      <c r="D23" s="73"/>
      <c r="E23" s="73"/>
      <c r="F23" s="73"/>
      <c r="G23" s="73"/>
      <c r="H23" s="73"/>
      <c r="I23" s="74"/>
      <c r="J23" s="85" t="s">
        <v>68</v>
      </c>
      <c r="K23" s="86" t="s">
        <v>39</v>
      </c>
      <c r="L23" s="57" t="n">
        <v>13</v>
      </c>
      <c r="M23" s="76" t="s">
        <v>87</v>
      </c>
      <c r="N23" s="76"/>
      <c r="O23" s="80" t="n">
        <v>12</v>
      </c>
      <c r="P23" s="80" t="n">
        <v>6</v>
      </c>
      <c r="Q23" s="80" t="n">
        <v>10</v>
      </c>
      <c r="R23" s="77" t="s">
        <v>53</v>
      </c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88</v>
      </c>
      <c r="D24" s="73"/>
      <c r="E24" s="73"/>
      <c r="F24" s="73"/>
      <c r="G24" s="73"/>
      <c r="H24" s="73"/>
      <c r="I24" s="74"/>
      <c r="J24" s="85" t="s">
        <v>51</v>
      </c>
      <c r="K24" s="86" t="s">
        <v>39</v>
      </c>
      <c r="L24" s="57" t="n">
        <v>14</v>
      </c>
      <c r="M24" s="76" t="s">
        <v>89</v>
      </c>
      <c r="N24" s="76"/>
      <c r="O24" s="80" t="n">
        <v>10</v>
      </c>
      <c r="P24" s="80" t="n">
        <v>12</v>
      </c>
      <c r="Q24" s="80"/>
      <c r="R24" s="77" t="s">
        <v>41</v>
      </c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6</v>
      </c>
      <c r="C25" s="73" t="s">
        <v>90</v>
      </c>
      <c r="D25" s="73"/>
      <c r="E25" s="73"/>
      <c r="F25" s="73"/>
      <c r="G25" s="73"/>
      <c r="H25" s="73"/>
      <c r="I25" s="74"/>
      <c r="J25" s="65" t="s">
        <v>51</v>
      </c>
      <c r="K25" s="56" t="s">
        <v>39</v>
      </c>
      <c r="L25" s="57" t="n">
        <v>15</v>
      </c>
      <c r="M25" s="58" t="s">
        <v>91</v>
      </c>
      <c r="N25" s="58"/>
      <c r="O25" s="64" t="n">
        <v>6</v>
      </c>
      <c r="P25" s="64" t="n">
        <v>12</v>
      </c>
      <c r="Q25" s="80" t="n">
        <v>10</v>
      </c>
      <c r="R25" s="77" t="s">
        <v>53</v>
      </c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7</v>
      </c>
      <c r="C26" s="73" t="s">
        <v>92</v>
      </c>
      <c r="D26" s="73"/>
      <c r="E26" s="73"/>
      <c r="F26" s="73"/>
      <c r="G26" s="73"/>
      <c r="H26" s="73"/>
      <c r="I26" s="74"/>
      <c r="J26" s="65" t="s">
        <v>68</v>
      </c>
      <c r="K26" s="56" t="s">
        <v>39</v>
      </c>
      <c r="L26" s="57" t="n">
        <v>16</v>
      </c>
      <c r="M26" s="58" t="s">
        <v>93</v>
      </c>
      <c r="N26" s="58"/>
      <c r="O26" s="64" t="n">
        <v>17</v>
      </c>
      <c r="P26" s="64" t="n">
        <v>7</v>
      </c>
      <c r="Q26" s="64"/>
      <c r="R26" s="77" t="s">
        <v>53</v>
      </c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19</v>
      </c>
      <c r="C27" s="73" t="s">
        <v>94</v>
      </c>
      <c r="D27" s="73"/>
      <c r="E27" s="73"/>
      <c r="F27" s="73"/>
      <c r="G27" s="73"/>
      <c r="H27" s="73"/>
      <c r="I27" s="74"/>
      <c r="J27" s="65" t="s">
        <v>51</v>
      </c>
      <c r="K27" s="56" t="s">
        <v>39</v>
      </c>
      <c r="L27" s="57" t="n">
        <v>17</v>
      </c>
      <c r="M27" s="58" t="s">
        <v>95</v>
      </c>
      <c r="N27" s="58"/>
      <c r="O27" s="64" t="n">
        <v>17</v>
      </c>
      <c r="P27" s="64" t="n">
        <v>13</v>
      </c>
      <c r="Q27" s="64"/>
      <c r="R27" s="77" t="s">
        <v>41</v>
      </c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5</v>
      </c>
      <c r="C28" s="73" t="s">
        <v>96</v>
      </c>
      <c r="D28" s="73"/>
      <c r="E28" s="73"/>
      <c r="F28" s="73"/>
      <c r="G28" s="73"/>
      <c r="H28" s="73"/>
      <c r="I28" s="74"/>
      <c r="J28" s="65" t="s">
        <v>68</v>
      </c>
      <c r="K28" s="56" t="s">
        <v>39</v>
      </c>
      <c r="L28" s="57" t="n">
        <v>18</v>
      </c>
      <c r="M28" s="76" t="s">
        <v>97</v>
      </c>
      <c r="N28" s="76"/>
      <c r="O28" s="64" t="n">
        <v>10</v>
      </c>
      <c r="P28" s="64" t="n">
        <v>12</v>
      </c>
      <c r="Q28" s="64" t="n">
        <v>15</v>
      </c>
      <c r="R28" s="77" t="s">
        <v>41</v>
      </c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98</v>
      </c>
      <c r="C33" s="119" t="s">
        <v>99</v>
      </c>
      <c r="D33" s="119"/>
      <c r="E33" s="119"/>
      <c r="F33" s="119"/>
      <c r="G33" s="120" t="s">
        <v>100</v>
      </c>
      <c r="H33" s="120"/>
      <c r="I33" s="120"/>
      <c r="J33" s="120"/>
      <c r="K33" s="120"/>
      <c r="L33" s="120"/>
      <c r="M33" s="121" t="s">
        <v>101</v>
      </c>
      <c r="N33" s="121"/>
      <c r="O33" s="121"/>
      <c r="P33" s="122"/>
      <c r="Q33" s="122"/>
      <c r="R33" s="122"/>
      <c r="S33" s="122"/>
      <c r="T33" s="122"/>
      <c r="U33" s="122"/>
      <c r="V33" s="123" t="s">
        <v>102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103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104</v>
      </c>
      <c r="C35" s="130"/>
      <c r="D35" s="131" t="s">
        <v>105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53" t="s">
        <v>106</v>
      </c>
      <c r="D38" s="53"/>
      <c r="E38" s="53"/>
      <c r="F38" s="53"/>
      <c r="G38" s="53"/>
      <c r="H38" s="53"/>
      <c r="I38" s="54"/>
      <c r="J38" s="149" t="s">
        <v>38</v>
      </c>
      <c r="K38" s="150" t="s">
        <v>39</v>
      </c>
      <c r="L38" s="57" t="n">
        <v>1</v>
      </c>
      <c r="M38" s="151" t="s">
        <v>107</v>
      </c>
      <c r="N38" s="151"/>
      <c r="O38" s="59" t="n">
        <v>2</v>
      </c>
      <c r="P38" s="152" t="n">
        <v>41</v>
      </c>
      <c r="Q38" s="59" t="n">
        <v>4</v>
      </c>
      <c r="R38" s="60" t="s">
        <v>41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108</v>
      </c>
      <c r="AF38" s="153"/>
      <c r="AG38" s="59" t="n">
        <v>44</v>
      </c>
      <c r="AH38" s="59" t="n">
        <v>2</v>
      </c>
      <c r="AI38" s="154" t="s">
        <v>109</v>
      </c>
      <c r="AJ38" s="154"/>
      <c r="AK38" s="154"/>
      <c r="AL38" s="154"/>
      <c r="AM38" s="69" t="s">
        <v>108</v>
      </c>
      <c r="AN38" s="69"/>
      <c r="AO38" s="70" t="s">
        <v>110</v>
      </c>
      <c r="AP38" s="70"/>
    </row>
    <row r="39" customFormat="false" ht="15" hidden="false" customHeight="true" outlineLevel="0" collapsed="false">
      <c r="A39" s="22"/>
      <c r="B39" s="155" t="n">
        <v>20</v>
      </c>
      <c r="C39" s="73" t="s">
        <v>111</v>
      </c>
      <c r="D39" s="73"/>
      <c r="E39" s="73"/>
      <c r="F39" s="73"/>
      <c r="G39" s="73"/>
      <c r="H39" s="73"/>
      <c r="I39" s="74"/>
      <c r="J39" s="156" t="s">
        <v>38</v>
      </c>
      <c r="K39" s="86" t="s">
        <v>39</v>
      </c>
      <c r="L39" s="57" t="n">
        <v>2</v>
      </c>
      <c r="M39" s="76" t="s">
        <v>49</v>
      </c>
      <c r="N39" s="76"/>
      <c r="O39" s="80" t="n">
        <v>44</v>
      </c>
      <c r="P39" s="85" t="n">
        <v>9</v>
      </c>
      <c r="Q39" s="80"/>
      <c r="R39" s="77" t="s">
        <v>53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112</v>
      </c>
      <c r="AF39" s="157"/>
      <c r="AG39" s="65" t="n">
        <v>5</v>
      </c>
      <c r="AH39" s="80" t="n">
        <v>2</v>
      </c>
      <c r="AI39" s="158" t="s">
        <v>43</v>
      </c>
      <c r="AJ39" s="158"/>
      <c r="AK39" s="158"/>
      <c r="AL39" s="158"/>
      <c r="AM39" s="76" t="s">
        <v>112</v>
      </c>
      <c r="AN39" s="76"/>
      <c r="AO39" s="83" t="s">
        <v>52</v>
      </c>
      <c r="AP39" s="83"/>
    </row>
    <row r="40" customFormat="false" ht="15" hidden="false" customHeight="true" outlineLevel="0" collapsed="false">
      <c r="A40" s="22"/>
      <c r="B40" s="155" t="n">
        <v>2</v>
      </c>
      <c r="C40" s="73" t="s">
        <v>113</v>
      </c>
      <c r="D40" s="73"/>
      <c r="E40" s="73"/>
      <c r="F40" s="73"/>
      <c r="G40" s="73"/>
      <c r="H40" s="73"/>
      <c r="I40" s="74"/>
      <c r="J40" s="80" t="s">
        <v>68</v>
      </c>
      <c r="K40" s="86" t="s">
        <v>39</v>
      </c>
      <c r="L40" s="57" t="n">
        <v>3</v>
      </c>
      <c r="M40" s="76" t="s">
        <v>56</v>
      </c>
      <c r="N40" s="76"/>
      <c r="O40" s="80" t="n">
        <v>28</v>
      </c>
      <c r="P40" s="85" t="n">
        <v>2</v>
      </c>
      <c r="Q40" s="80" t="n">
        <v>4</v>
      </c>
      <c r="R40" s="77" t="s">
        <v>53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114</v>
      </c>
      <c r="AF40" s="157"/>
      <c r="AG40" s="64" t="n">
        <v>95</v>
      </c>
      <c r="AH40" s="80" t="n">
        <v>2</v>
      </c>
      <c r="AI40" s="158" t="s">
        <v>115</v>
      </c>
      <c r="AJ40" s="158"/>
      <c r="AK40" s="158"/>
      <c r="AL40" s="158"/>
      <c r="AM40" s="76" t="s">
        <v>114</v>
      </c>
      <c r="AN40" s="76"/>
      <c r="AO40" s="83" t="s">
        <v>81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116</v>
      </c>
      <c r="D41" s="73"/>
      <c r="E41" s="73"/>
      <c r="F41" s="73"/>
      <c r="G41" s="73"/>
      <c r="H41" s="73"/>
      <c r="I41" s="74"/>
      <c r="J41" s="64" t="s">
        <v>68</v>
      </c>
      <c r="K41" s="56" t="s">
        <v>39</v>
      </c>
      <c r="L41" s="57" t="n">
        <v>4</v>
      </c>
      <c r="M41" s="58" t="s">
        <v>117</v>
      </c>
      <c r="N41" s="58"/>
      <c r="O41" s="64" t="n">
        <v>44</v>
      </c>
      <c r="P41" s="65" t="n">
        <v>6</v>
      </c>
      <c r="Q41" s="64"/>
      <c r="R41" s="77" t="s">
        <v>41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18</v>
      </c>
      <c r="AF41" s="67"/>
      <c r="AG41" s="80" t="n">
        <v>28</v>
      </c>
      <c r="AH41" s="80" t="n">
        <v>2</v>
      </c>
      <c r="AI41" s="159" t="s">
        <v>60</v>
      </c>
      <c r="AJ41" s="159"/>
      <c r="AK41" s="159"/>
      <c r="AL41" s="159"/>
      <c r="AM41" s="76" t="s">
        <v>118</v>
      </c>
      <c r="AN41" s="76"/>
      <c r="AO41" s="83" t="s">
        <v>87</v>
      </c>
      <c r="AP41" s="83"/>
    </row>
    <row r="42" customFormat="false" ht="15" hidden="false" customHeight="true" outlineLevel="0" collapsed="false">
      <c r="A42" s="22"/>
      <c r="B42" s="160" t="n">
        <v>4</v>
      </c>
      <c r="C42" s="73" t="s">
        <v>119</v>
      </c>
      <c r="D42" s="73"/>
      <c r="E42" s="73"/>
      <c r="F42" s="73"/>
      <c r="G42" s="73"/>
      <c r="H42" s="73"/>
      <c r="I42" s="74"/>
      <c r="J42" s="80" t="s">
        <v>68</v>
      </c>
      <c r="K42" s="86" t="s">
        <v>39</v>
      </c>
      <c r="L42" s="57" t="s">
        <v>36</v>
      </c>
      <c r="M42" s="76" t="s">
        <v>65</v>
      </c>
      <c r="N42" s="76"/>
      <c r="O42" s="80" t="n">
        <v>44</v>
      </c>
      <c r="P42" s="85"/>
      <c r="Q42" s="80"/>
      <c r="R42" s="77" t="s">
        <v>66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 t="s">
        <v>120</v>
      </c>
      <c r="AF42" s="94"/>
      <c r="AG42" s="64" t="n">
        <v>5</v>
      </c>
      <c r="AH42" s="80" t="n">
        <v>2</v>
      </c>
      <c r="AI42" s="161" t="s">
        <v>43</v>
      </c>
      <c r="AJ42" s="161"/>
      <c r="AK42" s="161"/>
      <c r="AL42" s="161"/>
      <c r="AM42" s="76" t="s">
        <v>120</v>
      </c>
      <c r="AN42" s="76"/>
      <c r="AO42" s="83" t="s">
        <v>121</v>
      </c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122</v>
      </c>
      <c r="D43" s="73"/>
      <c r="E43" s="73"/>
      <c r="F43" s="73"/>
      <c r="G43" s="73"/>
      <c r="H43" s="73"/>
      <c r="I43" s="74"/>
      <c r="J43" s="80" t="s">
        <v>68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 t="s">
        <v>123</v>
      </c>
      <c r="AF43" s="94"/>
      <c r="AG43" s="64" t="n">
        <v>9</v>
      </c>
      <c r="AH43" s="80" t="n">
        <v>2</v>
      </c>
      <c r="AI43" s="154" t="s">
        <v>124</v>
      </c>
      <c r="AJ43" s="154"/>
      <c r="AK43" s="154"/>
      <c r="AL43" s="154"/>
      <c r="AM43" s="76" t="s">
        <v>123</v>
      </c>
      <c r="AN43" s="76"/>
      <c r="AO43" s="83" t="s">
        <v>91</v>
      </c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125</v>
      </c>
      <c r="D44" s="73"/>
      <c r="E44" s="73"/>
      <c r="F44" s="73"/>
      <c r="G44" s="73"/>
      <c r="H44" s="73"/>
      <c r="I44" s="74"/>
      <c r="J44" s="80" t="s">
        <v>51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 t="s">
        <v>126</v>
      </c>
      <c r="AF44" s="94"/>
      <c r="AG44" s="64" t="n">
        <v>41</v>
      </c>
      <c r="AH44" s="80" t="n">
        <v>2</v>
      </c>
      <c r="AI44" s="158" t="s">
        <v>127</v>
      </c>
      <c r="AJ44" s="158"/>
      <c r="AK44" s="158"/>
      <c r="AL44" s="158"/>
      <c r="AM44" s="76" t="s">
        <v>126</v>
      </c>
      <c r="AN44" s="76"/>
      <c r="AO44" s="83" t="s">
        <v>93</v>
      </c>
      <c r="AP44" s="83"/>
    </row>
    <row r="45" customFormat="false" ht="15" hidden="false" customHeight="true" outlineLevel="0" collapsed="false">
      <c r="A45" s="22"/>
      <c r="B45" s="84" t="n">
        <v>8</v>
      </c>
      <c r="C45" s="73" t="s">
        <v>128</v>
      </c>
      <c r="D45" s="73"/>
      <c r="E45" s="73"/>
      <c r="F45" s="73"/>
      <c r="G45" s="73"/>
      <c r="H45" s="73"/>
      <c r="I45" s="74"/>
      <c r="J45" s="80" t="s">
        <v>68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9</v>
      </c>
      <c r="C46" s="73" t="s">
        <v>129</v>
      </c>
      <c r="D46" s="73"/>
      <c r="E46" s="73"/>
      <c r="F46" s="73"/>
      <c r="G46" s="73"/>
      <c r="H46" s="73"/>
      <c r="I46" s="74"/>
      <c r="J46" s="80" t="s">
        <v>51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1</v>
      </c>
      <c r="C47" s="73" t="s">
        <v>130</v>
      </c>
      <c r="D47" s="73"/>
      <c r="E47" s="73"/>
      <c r="F47" s="73"/>
      <c r="G47" s="73"/>
      <c r="H47" s="73"/>
      <c r="I47" s="74"/>
      <c r="J47" s="80" t="s">
        <v>68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4</v>
      </c>
      <c r="C48" s="73" t="s">
        <v>131</v>
      </c>
      <c r="D48" s="73"/>
      <c r="E48" s="73"/>
      <c r="F48" s="73"/>
      <c r="G48" s="73"/>
      <c r="H48" s="73"/>
      <c r="I48" s="74"/>
      <c r="J48" s="64" t="s">
        <v>68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5</v>
      </c>
      <c r="C49" s="73" t="s">
        <v>132</v>
      </c>
      <c r="D49" s="73"/>
      <c r="E49" s="73"/>
      <c r="F49" s="73"/>
      <c r="G49" s="73"/>
      <c r="H49" s="73"/>
      <c r="I49" s="74"/>
      <c r="J49" s="64" t="s">
        <v>68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23</v>
      </c>
      <c r="C50" s="73" t="s">
        <v>133</v>
      </c>
      <c r="D50" s="73"/>
      <c r="E50" s="73"/>
      <c r="F50" s="73"/>
      <c r="G50" s="73"/>
      <c r="H50" s="73"/>
      <c r="I50" s="74"/>
      <c r="J50" s="64" t="s">
        <v>6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28</v>
      </c>
      <c r="C51" s="73" t="s">
        <v>134</v>
      </c>
      <c r="D51" s="73"/>
      <c r="E51" s="73"/>
      <c r="F51" s="73"/>
      <c r="G51" s="73"/>
      <c r="H51" s="73"/>
      <c r="I51" s="74"/>
      <c r="J51" s="64" t="s">
        <v>68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33</v>
      </c>
      <c r="C52" s="73" t="s">
        <v>135</v>
      </c>
      <c r="D52" s="73"/>
      <c r="E52" s="73"/>
      <c r="F52" s="73"/>
      <c r="G52" s="73"/>
      <c r="H52" s="73"/>
      <c r="I52" s="74"/>
      <c r="J52" s="64" t="s">
        <v>68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41</v>
      </c>
      <c r="C53" s="73" t="s">
        <v>136</v>
      </c>
      <c r="D53" s="73"/>
      <c r="E53" s="73"/>
      <c r="F53" s="73"/>
      <c r="G53" s="73"/>
      <c r="H53" s="73"/>
      <c r="I53" s="74" t="s">
        <v>137</v>
      </c>
      <c r="J53" s="64" t="s">
        <v>68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44</v>
      </c>
      <c r="C54" s="73" t="s">
        <v>138</v>
      </c>
      <c r="D54" s="73"/>
      <c r="E54" s="73"/>
      <c r="F54" s="73"/>
      <c r="G54" s="73"/>
      <c r="H54" s="73"/>
      <c r="I54" s="74" t="s">
        <v>63</v>
      </c>
      <c r="J54" s="64" t="s">
        <v>68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95</v>
      </c>
      <c r="C55" s="73" t="s">
        <v>139</v>
      </c>
      <c r="D55" s="73"/>
      <c r="E55" s="73"/>
      <c r="F55" s="73"/>
      <c r="G55" s="73"/>
      <c r="H55" s="73"/>
      <c r="I55" s="74"/>
      <c r="J55" s="64" t="s">
        <v>51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/>
      <c r="C59" s="103"/>
      <c r="D59" s="103"/>
      <c r="E59" s="103"/>
      <c r="F59" s="103"/>
      <c r="G59" s="103"/>
      <c r="H59" s="103"/>
      <c r="I59" s="104"/>
      <c r="J59" s="96"/>
      <c r="K59" s="106"/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98</v>
      </c>
      <c r="C60" s="29" t="s">
        <v>140</v>
      </c>
      <c r="D60" s="29"/>
      <c r="E60" s="29"/>
      <c r="F60" s="29"/>
      <c r="G60" s="179" t="s">
        <v>141</v>
      </c>
      <c r="H60" s="179"/>
      <c r="I60" s="179"/>
      <c r="J60" s="179"/>
      <c r="K60" s="179"/>
      <c r="L60" s="179"/>
      <c r="M60" s="180" t="s">
        <v>101</v>
      </c>
      <c r="N60" s="180"/>
      <c r="O60" s="180"/>
      <c r="P60" s="181"/>
      <c r="Q60" s="181"/>
      <c r="R60" s="181"/>
      <c r="S60" s="181"/>
      <c r="T60" s="181"/>
      <c r="U60" s="181"/>
      <c r="V60" s="180" t="s">
        <v>102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103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42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43</v>
      </c>
      <c r="M62" s="26"/>
      <c r="N62" s="26"/>
      <c r="O62" s="26"/>
      <c r="P62" s="26"/>
      <c r="Q62" s="26"/>
      <c r="R62" s="185" t="s">
        <v>144</v>
      </c>
      <c r="S62" s="185"/>
      <c r="T62" s="185"/>
      <c r="U62" s="185"/>
      <c r="V62" s="185"/>
      <c r="W62" s="185"/>
      <c r="X62" s="185"/>
      <c r="Y62" s="185"/>
      <c r="Z62" s="186" t="s">
        <v>145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46</v>
      </c>
      <c r="AL62" s="188"/>
      <c r="AM62" s="188" t="s">
        <v>147</v>
      </c>
      <c r="AN62" s="188"/>
      <c r="AO62" s="189" t="s">
        <v>148</v>
      </c>
      <c r="AP62" s="189"/>
    </row>
    <row r="63" customFormat="false" ht="16.5" hidden="false" customHeight="true" outlineLevel="0" collapsed="false">
      <c r="A63" s="163"/>
      <c r="B63" s="190" t="s">
        <v>149</v>
      </c>
      <c r="C63" s="190"/>
      <c r="D63" s="191" t="s">
        <v>150</v>
      </c>
      <c r="E63" s="191"/>
      <c r="F63" s="191" t="s">
        <v>151</v>
      </c>
      <c r="G63" s="191"/>
      <c r="H63" s="191" t="s">
        <v>152</v>
      </c>
      <c r="I63" s="191"/>
      <c r="J63" s="192" t="s">
        <v>153</v>
      </c>
      <c r="K63" s="192"/>
      <c r="L63" s="193" t="s">
        <v>154</v>
      </c>
      <c r="M63" s="193"/>
      <c r="N63" s="191" t="s">
        <v>149</v>
      </c>
      <c r="O63" s="191"/>
      <c r="P63" s="194" t="s">
        <v>150</v>
      </c>
      <c r="Q63" s="194"/>
      <c r="R63" s="195" t="s">
        <v>155</v>
      </c>
      <c r="S63" s="195"/>
      <c r="T63" s="195"/>
      <c r="U63" s="195"/>
      <c r="V63" s="196" t="s">
        <v>156</v>
      </c>
      <c r="W63" s="196"/>
      <c r="X63" s="196"/>
      <c r="Y63" s="196"/>
      <c r="Z63" s="197" t="s">
        <v>18</v>
      </c>
      <c r="AA63" s="197"/>
      <c r="AB63" s="197"/>
      <c r="AC63" s="198" t="s">
        <v>149</v>
      </c>
      <c r="AD63" s="198"/>
      <c r="AE63" s="199" t="n">
        <v>5</v>
      </c>
      <c r="AF63" s="199"/>
      <c r="AG63" s="200" t="n">
        <v>8</v>
      </c>
      <c r="AH63" s="200"/>
      <c r="AI63" s="200" t="n">
        <v>5</v>
      </c>
      <c r="AJ63" s="200"/>
      <c r="AK63" s="201"/>
      <c r="AL63" s="201"/>
      <c r="AM63" s="201"/>
      <c r="AN63" s="201"/>
      <c r="AO63" s="202" t="n">
        <f aca="false">SUM(AE63:AN63)</f>
        <v>18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57</v>
      </c>
      <c r="M64" s="205"/>
      <c r="N64" s="64" t="n">
        <v>20</v>
      </c>
      <c r="O64" s="64"/>
      <c r="P64" s="206" t="n">
        <v>1</v>
      </c>
      <c r="Q64" s="206"/>
      <c r="R64" s="207" t="s">
        <v>158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50</v>
      </c>
      <c r="AD64" s="209"/>
      <c r="AE64" s="210" t="n">
        <v>1</v>
      </c>
      <c r="AF64" s="210"/>
      <c r="AG64" s="211" t="n">
        <v>2</v>
      </c>
      <c r="AH64" s="211"/>
      <c r="AI64" s="211" t="n">
        <v>1</v>
      </c>
      <c r="AJ64" s="211"/>
      <c r="AK64" s="212"/>
      <c r="AL64" s="212"/>
      <c r="AM64" s="212"/>
      <c r="AN64" s="212"/>
      <c r="AO64" s="213" t="n">
        <f aca="false">SUM(AE64:AN64)</f>
        <v>4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79</v>
      </c>
      <c r="M65" s="205"/>
      <c r="N65" s="64" t="n">
        <v>23</v>
      </c>
      <c r="O65" s="64"/>
      <c r="P65" s="206" t="n">
        <v>1</v>
      </c>
      <c r="Q65" s="206"/>
      <c r="R65" s="214" t="s">
        <v>158</v>
      </c>
      <c r="S65" s="214"/>
      <c r="T65" s="214"/>
      <c r="U65" s="214"/>
      <c r="V65" s="215"/>
      <c r="W65" s="215"/>
      <c r="X65" s="215"/>
      <c r="Y65" s="215"/>
      <c r="Z65" s="216" t="s">
        <v>159</v>
      </c>
      <c r="AA65" s="216"/>
      <c r="AB65" s="216"/>
      <c r="AC65" s="217" t="s">
        <v>149</v>
      </c>
      <c r="AD65" s="217"/>
      <c r="AE65" s="218" t="n">
        <v>2</v>
      </c>
      <c r="AF65" s="218"/>
      <c r="AG65" s="219" t="n">
        <v>4</v>
      </c>
      <c r="AH65" s="219"/>
      <c r="AI65" s="219" t="n">
        <v>12</v>
      </c>
      <c r="AJ65" s="219"/>
      <c r="AK65" s="220"/>
      <c r="AL65" s="220"/>
      <c r="AM65" s="220"/>
      <c r="AN65" s="220"/>
      <c r="AO65" s="221" t="n">
        <f aca="false">SUM(AE65:AN65)</f>
        <v>18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81</v>
      </c>
      <c r="M66" s="205"/>
      <c r="N66" s="64" t="n">
        <v>23</v>
      </c>
      <c r="O66" s="64"/>
      <c r="P66" s="206" t="n">
        <v>20</v>
      </c>
      <c r="Q66" s="206"/>
      <c r="R66" s="222" t="s">
        <v>160</v>
      </c>
      <c r="S66" s="222"/>
      <c r="T66" s="222"/>
      <c r="U66" s="222"/>
      <c r="V66" s="223" t="s">
        <v>161</v>
      </c>
      <c r="W66" s="223"/>
      <c r="X66" s="223"/>
      <c r="Y66" s="223"/>
      <c r="Z66" s="216"/>
      <c r="AA66" s="216"/>
      <c r="AB66" s="216"/>
      <c r="AC66" s="209" t="s">
        <v>150</v>
      </c>
      <c r="AD66" s="209"/>
      <c r="AE66" s="224" t="n">
        <v>4</v>
      </c>
      <c r="AF66" s="224"/>
      <c r="AG66" s="225" t="n">
        <v>4</v>
      </c>
      <c r="AH66" s="225"/>
      <c r="AI66" s="225" t="n">
        <v>6</v>
      </c>
      <c r="AJ66" s="225"/>
      <c r="AK66" s="226"/>
      <c r="AL66" s="226"/>
      <c r="AM66" s="226"/>
      <c r="AN66" s="226"/>
      <c r="AO66" s="227" t="n">
        <f aca="false">SUM(AE66:AN66)</f>
        <v>14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72</v>
      </c>
      <c r="M67" s="205"/>
      <c r="N67" s="64" t="n">
        <v>23</v>
      </c>
      <c r="O67" s="64"/>
      <c r="P67" s="206" t="n">
        <v>20</v>
      </c>
      <c r="Q67" s="206"/>
      <c r="R67" s="222" t="s">
        <v>162</v>
      </c>
      <c r="S67" s="222"/>
      <c r="T67" s="222"/>
      <c r="U67" s="222"/>
      <c r="V67" s="208"/>
      <c r="W67" s="208"/>
      <c r="X67" s="208"/>
      <c r="Y67" s="208"/>
      <c r="Z67" s="228" t="s">
        <v>163</v>
      </c>
      <c r="AA67" s="228"/>
      <c r="AB67" s="228"/>
      <c r="AC67" s="229" t="s">
        <v>149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64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50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65</v>
      </c>
      <c r="S69" s="222"/>
      <c r="T69" s="222"/>
      <c r="U69" s="222"/>
      <c r="V69" s="223" t="s">
        <v>166</v>
      </c>
      <c r="W69" s="223"/>
      <c r="X69" s="223"/>
      <c r="Y69" s="223"/>
      <c r="Z69" s="233" t="s">
        <v>167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68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65</v>
      </c>
      <c r="S70" s="222"/>
      <c r="T70" s="222"/>
      <c r="U70" s="222"/>
      <c r="V70" s="223" t="s">
        <v>169</v>
      </c>
      <c r="W70" s="223"/>
      <c r="X70" s="223"/>
      <c r="Y70" s="223"/>
      <c r="Z70" s="237" t="s">
        <v>170</v>
      </c>
      <c r="AA70" s="237"/>
      <c r="AB70" s="237"/>
      <c r="AC70" s="237"/>
      <c r="AD70" s="237"/>
      <c r="AE70" s="238"/>
      <c r="AF70" s="238"/>
      <c r="AG70" s="238"/>
      <c r="AH70" s="238"/>
      <c r="AI70" s="239" t="s">
        <v>170</v>
      </c>
      <c r="AJ70" s="239"/>
      <c r="AK70" s="239"/>
      <c r="AL70" s="239"/>
      <c r="AM70" s="240" t="s">
        <v>171</v>
      </c>
      <c r="AN70" s="240"/>
      <c r="AO70" s="240"/>
      <c r="AP70" s="240"/>
    </row>
    <row r="71" customFormat="false" ht="15" hidden="false" customHeight="true" outlineLevel="0" collapsed="false">
      <c r="A71" s="163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72</v>
      </c>
      <c r="S71" s="214"/>
      <c r="T71" s="214"/>
      <c r="U71" s="214"/>
      <c r="V71" s="244"/>
      <c r="W71" s="244"/>
      <c r="X71" s="244"/>
      <c r="Y71" s="244"/>
      <c r="Z71" s="245" t="s">
        <v>173</v>
      </c>
      <c r="AA71" s="245"/>
      <c r="AB71" s="245"/>
      <c r="AC71" s="245"/>
      <c r="AD71" s="245"/>
      <c r="AE71" s="246" t="s">
        <v>174</v>
      </c>
      <c r="AF71" s="246"/>
      <c r="AG71" s="246"/>
      <c r="AH71" s="246"/>
      <c r="AI71" s="247" t="s">
        <v>175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3"/>
      <c r="B72" s="249" t="s">
        <v>176</v>
      </c>
      <c r="C72" s="250"/>
      <c r="D72" s="251"/>
      <c r="E72" s="250"/>
      <c r="F72" s="251"/>
      <c r="G72" s="252" t="s">
        <v>177</v>
      </c>
      <c r="H72" s="253"/>
      <c r="I72" s="254"/>
      <c r="J72" s="255" t="s">
        <v>13</v>
      </c>
      <c r="K72" s="255"/>
      <c r="L72" s="256" t="s">
        <v>178</v>
      </c>
      <c r="M72" s="257"/>
      <c r="N72" s="258"/>
      <c r="O72" s="259"/>
      <c r="P72" s="260" t="s">
        <v>179</v>
      </c>
      <c r="Q72" s="260"/>
      <c r="R72" s="214" t="s">
        <v>180</v>
      </c>
      <c r="S72" s="214"/>
      <c r="T72" s="214"/>
      <c r="U72" s="214"/>
      <c r="V72" s="244"/>
      <c r="W72" s="244"/>
      <c r="X72" s="244"/>
      <c r="Y72" s="244"/>
      <c r="Z72" s="261" t="s">
        <v>173</v>
      </c>
      <c r="AA72" s="261"/>
      <c r="AB72" s="261"/>
      <c r="AC72" s="261"/>
      <c r="AD72" s="261"/>
      <c r="AE72" s="262" t="s">
        <v>181</v>
      </c>
      <c r="AF72" s="262"/>
      <c r="AG72" s="262"/>
      <c r="AH72" s="262"/>
      <c r="AI72" s="263" t="s">
        <v>175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3"/>
      <c r="B73" s="265" t="s">
        <v>182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83</v>
      </c>
      <c r="S73" s="267"/>
      <c r="T73" s="267"/>
      <c r="U73" s="267"/>
      <c r="V73" s="268" t="s">
        <v>184</v>
      </c>
      <c r="W73" s="268"/>
      <c r="X73" s="268"/>
      <c r="Y73" s="268"/>
      <c r="Z73" s="269" t="s">
        <v>185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86</v>
      </c>
      <c r="AJ73" s="270"/>
      <c r="AK73" s="271"/>
      <c r="AL73" s="271"/>
      <c r="AM73" s="270" t="s">
        <v>187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3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88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89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90</v>
      </c>
      <c r="D82" s="284"/>
      <c r="E82" s="284"/>
      <c r="F82" s="284"/>
      <c r="G82" s="284"/>
      <c r="H82" s="284"/>
      <c r="I82" s="285" t="s">
        <v>191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92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93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94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95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27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96</v>
      </c>
      <c r="D84" s="284"/>
      <c r="E84" s="284"/>
      <c r="F84" s="284"/>
      <c r="G84" s="284"/>
      <c r="H84" s="284"/>
      <c r="I84" s="285" t="s">
        <v>197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98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99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200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201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202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203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204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115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205</v>
      </c>
      <c r="D87" s="290"/>
      <c r="E87" s="290"/>
      <c r="F87" s="290"/>
      <c r="G87" s="290"/>
      <c r="H87" s="290"/>
      <c r="I87" s="291" t="s">
        <v>20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207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208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209</v>
      </c>
      <c r="D88" s="292"/>
      <c r="E88" s="292"/>
      <c r="F88" s="292"/>
      <c r="G88" s="292"/>
      <c r="H88" s="292"/>
      <c r="I88" s="293" t="s">
        <v>21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211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71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12</v>
      </c>
      <c r="D89" s="290"/>
      <c r="E89" s="290"/>
      <c r="F89" s="290"/>
      <c r="G89" s="290"/>
      <c r="H89" s="290"/>
      <c r="I89" s="291" t="s">
        <v>21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14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215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1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17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109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18</v>
      </c>
      <c r="D91" s="284"/>
      <c r="E91" s="284"/>
      <c r="F91" s="284"/>
      <c r="G91" s="284"/>
      <c r="H91" s="284"/>
      <c r="I91" s="285" t="s">
        <v>219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20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221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22</v>
      </c>
      <c r="D92" s="290"/>
      <c r="E92" s="290"/>
      <c r="F92" s="290"/>
      <c r="G92" s="290"/>
      <c r="H92" s="290"/>
      <c r="I92" s="294" t="s">
        <v>223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24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25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26</v>
      </c>
      <c r="J93" s="297"/>
      <c r="K93" s="298" t="s">
        <v>39</v>
      </c>
      <c r="L93" s="297" t="s">
        <v>227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28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29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30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31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32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33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34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35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36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37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38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39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40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60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41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42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43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44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45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46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47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48</v>
      </c>
      <c r="AM100" s="288"/>
      <c r="AN100" s="288"/>
      <c r="AO100" s="289"/>
      <c r="AP100" s="289"/>
    </row>
    <row r="101" s="279" customFormat="true" ht="21.7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49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50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51</v>
      </c>
      <c r="D102" s="304"/>
      <c r="E102" s="304"/>
      <c r="F102" s="304"/>
      <c r="G102" s="304"/>
      <c r="H102" s="304"/>
      <c r="I102" s="305" t="s">
        <v>252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53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54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55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124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56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57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58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59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60</v>
      </c>
      <c r="AB105" s="309"/>
      <c r="AC105" s="309"/>
      <c r="AD105" s="309"/>
      <c r="AE105" s="309"/>
      <c r="AF105" s="310" t="s">
        <v>261</v>
      </c>
      <c r="AG105" s="310"/>
      <c r="AH105" s="310"/>
      <c r="AI105" s="310"/>
      <c r="AJ105" s="310"/>
      <c r="AK105" s="310"/>
      <c r="AL105" s="311" t="s">
        <v>262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63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64</v>
      </c>
      <c r="AG106" s="310"/>
      <c r="AH106" s="310"/>
      <c r="AI106" s="310"/>
      <c r="AJ106" s="310"/>
      <c r="AK106" s="310"/>
      <c r="AL106" s="313" t="s">
        <v>265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66</v>
      </c>
      <c r="AG107" s="310"/>
      <c r="AH107" s="310"/>
      <c r="AI107" s="310"/>
      <c r="AJ107" s="310"/>
      <c r="AK107" s="310"/>
      <c r="AL107" s="314" t="s">
        <v>267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68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69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70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71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72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73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74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75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76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77</v>
      </c>
      <c r="D111" s="292"/>
      <c r="E111" s="292"/>
      <c r="F111" s="292"/>
      <c r="G111" s="292"/>
      <c r="H111" s="292"/>
      <c r="I111" s="293" t="s">
        <v>278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79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43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80</v>
      </c>
      <c r="D112" s="284"/>
      <c r="E112" s="284"/>
      <c r="F112" s="284"/>
      <c r="G112" s="284"/>
      <c r="H112" s="284"/>
      <c r="I112" s="285" t="s">
        <v>281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82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83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102</v>
      </c>
      <c r="D113" s="290"/>
      <c r="E113" s="290"/>
      <c r="F113" s="290"/>
      <c r="G113" s="290"/>
      <c r="H113" s="290"/>
      <c r="I113" s="291" t="s">
        <v>284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85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48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86</v>
      </c>
      <c r="D114" s="292"/>
      <c r="E114" s="292"/>
      <c r="F114" s="292"/>
      <c r="G114" s="292"/>
      <c r="H114" s="292"/>
      <c r="I114" s="316" t="s">
        <v>287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88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89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90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91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92</v>
      </c>
      <c r="D116" s="284"/>
      <c r="E116" s="284"/>
      <c r="F116" s="284"/>
      <c r="G116" s="284"/>
      <c r="H116" s="284"/>
      <c r="I116" s="285" t="s">
        <v>293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94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55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95</v>
      </c>
      <c r="D117" s="318"/>
      <c r="E117" s="318"/>
      <c r="F117" s="318"/>
      <c r="G117" s="318"/>
      <c r="H117" s="319"/>
      <c r="I117" s="320" t="s">
        <v>296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97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98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99</v>
      </c>
      <c r="D118" s="322"/>
      <c r="E118" s="322"/>
      <c r="F118" s="322"/>
      <c r="G118" s="322"/>
      <c r="H118" s="323"/>
      <c r="I118" s="324" t="s">
        <v>300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301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302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76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303</v>
      </c>
      <c r="AB119" s="329"/>
      <c r="AC119" s="329"/>
      <c r="AD119" s="330" t="s">
        <v>304</v>
      </c>
      <c r="AE119" s="330"/>
      <c r="AF119" s="330"/>
      <c r="AG119" s="330"/>
      <c r="AH119" s="330"/>
      <c r="AI119" s="330"/>
      <c r="AJ119" s="330"/>
      <c r="AK119" s="310"/>
      <c r="AL119" s="311" t="s">
        <v>305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306</v>
      </c>
      <c r="D120" s="331"/>
      <c r="E120" s="331"/>
      <c r="F120" s="331"/>
      <c r="G120" s="331"/>
      <c r="H120" s="331"/>
      <c r="I120" s="285" t="s">
        <v>307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308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309</v>
      </c>
      <c r="D121" s="336"/>
      <c r="E121" s="336"/>
      <c r="F121" s="336"/>
      <c r="G121" s="336"/>
      <c r="H121" s="336"/>
      <c r="I121" s="291" t="s">
        <v>310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11</v>
      </c>
      <c r="D122" s="292"/>
      <c r="E122" s="292"/>
      <c r="F122" s="292"/>
      <c r="G122" s="292"/>
      <c r="H122" s="292"/>
      <c r="I122" s="293" t="s">
        <v>312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13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14</v>
      </c>
      <c r="D123" s="295"/>
      <c r="E123" s="295"/>
      <c r="F123" s="295"/>
      <c r="G123" s="295"/>
      <c r="H123" s="295"/>
      <c r="I123" s="337" t="s">
        <v>315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16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42</v>
      </c>
      <c r="D124" s="304"/>
      <c r="E124" s="304"/>
      <c r="F124" s="304"/>
      <c r="G124" s="304"/>
      <c r="H124" s="304"/>
      <c r="I124" s="340" t="s">
        <v>317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18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19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43</v>
      </c>
      <c r="D129" s="349"/>
      <c r="E129" s="349"/>
      <c r="F129" s="349"/>
      <c r="G129" s="349"/>
      <c r="H129" s="349"/>
      <c r="I129" s="350" t="s">
        <v>320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21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22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23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24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25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26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9T11:28:34Z</cp:lastPrinted>
  <dcterms:modified xsi:type="dcterms:W3CDTF">2014-12-09T11:55:41Z</dcterms:modified>
  <cp:revision>0</cp:revision>
  <dc:subject/>
  <dc:title/>
</cp:coreProperties>
</file>