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21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6.30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26.26</t>
  </si>
  <si>
    <t xml:space="preserve">+1</t>
  </si>
  <si>
    <t xml:space="preserve">14.49</t>
  </si>
  <si>
    <t xml:space="preserve">УДАР-КЛЮ</t>
  </si>
  <si>
    <t xml:space="preserve">16.19</t>
  </si>
  <si>
    <t xml:space="preserve">Скороход Олександр</t>
  </si>
  <si>
    <t xml:space="preserve">36.38</t>
  </si>
  <si>
    <t xml:space="preserve">ПІДН</t>
  </si>
  <si>
    <t xml:space="preserve">38.08</t>
  </si>
  <si>
    <t xml:space="preserve">Євтухов Андрій а                       </t>
  </si>
  <si>
    <t xml:space="preserve">З</t>
  </si>
  <si>
    <t xml:space="preserve">Курський Матвій                            </t>
  </si>
  <si>
    <t xml:space="preserve">Н</t>
  </si>
  <si>
    <t xml:space="preserve">Бобровніков Нікіфор                              </t>
  </si>
  <si>
    <t xml:space="preserve">Радченко Іван                           </t>
  </si>
  <si>
    <t xml:space="preserve">Палійчук Арсен  - к                          </t>
  </si>
  <si>
    <t xml:space="preserve">Діденко Володимир                        </t>
  </si>
  <si>
    <t xml:space="preserve">Андрющенко Борис                       </t>
  </si>
  <si>
    <t xml:space="preserve">Бєлоусов Олег                      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Савицький Тимофій  -а</t>
  </si>
  <si>
    <t xml:space="preserve">Яцишин Антон                 </t>
  </si>
  <si>
    <t xml:space="preserve">Бущан Данило         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онбас" м.Дружківка</t>
  </si>
  <si>
    <t xml:space="preserve">Коломоец Илья</t>
  </si>
  <si>
    <t xml:space="preserve">21.51</t>
  </si>
  <si>
    <t xml:space="preserve">=</t>
  </si>
  <si>
    <t xml:space="preserve">25.13</t>
  </si>
  <si>
    <t xml:space="preserve">ЗАТ-КЛЮЧ</t>
  </si>
  <si>
    <t xml:space="preserve">Коломоец Николай</t>
  </si>
  <si>
    <t xml:space="preserve">23.52</t>
  </si>
  <si>
    <t xml:space="preserve">Александров Никита</t>
  </si>
  <si>
    <t xml:space="preserve">31.00</t>
  </si>
  <si>
    <t xml:space="preserve">Сибилевич Давид</t>
  </si>
  <si>
    <t xml:space="preserve">32.59</t>
  </si>
  <si>
    <t xml:space="preserve">Козаков Никита</t>
  </si>
  <si>
    <t xml:space="preserve">Семененко Максим</t>
  </si>
  <si>
    <t xml:space="preserve">Цурган  Владислав</t>
  </si>
  <si>
    <t xml:space="preserve">Хацкевич Иван</t>
  </si>
  <si>
    <t xml:space="preserve">Стигниєнко Николай - А</t>
  </si>
  <si>
    <t xml:space="preserve">Княгницкий Эльдар</t>
  </si>
  <si>
    <t xml:space="preserve">Смагло Дмитрий</t>
  </si>
  <si>
    <t xml:space="preserve">Мироненко Мирон</t>
  </si>
  <si>
    <t xml:space="preserve">Романов Илья</t>
  </si>
  <si>
    <t xml:space="preserve">Любарец Герман</t>
  </si>
  <si>
    <t xml:space="preserve">Панасенко Богдан</t>
  </si>
  <si>
    <t xml:space="preserve">Маслов Гордей - А</t>
  </si>
  <si>
    <t xml:space="preserve">Волков  Владимир</t>
  </si>
  <si>
    <t xml:space="preserve">Гол. тренер: </t>
  </si>
  <si>
    <t xml:space="preserve">Иванов И.</t>
  </si>
  <si>
    <t xml:space="preserve">Чернобров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45.00</t>
  </si>
  <si>
    <t xml:space="preserve">Інформатор</t>
  </si>
  <si>
    <t xml:space="preserve">Липовецький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44.10</t>
  </si>
  <si>
    <t xml:space="preserve">Наконечний В</t>
  </si>
  <si>
    <t xml:space="preserve">Лінійний суддя</t>
  </si>
  <si>
    <t xml:space="preserve">Корєпанов А.</t>
  </si>
  <si>
    <t xml:space="preserve">Рябіков 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6.42</t>
  </si>
  <si>
    <t xml:space="preserve">Закінчення</t>
  </si>
  <si>
    <t xml:space="preserve">18.07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M70" activeCellId="0" sqref="AM70:AP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99</v>
      </c>
      <c r="P11" s="58" t="n">
        <v>23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3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17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55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9</v>
      </c>
      <c r="C14" s="83" t="s">
        <v>51</v>
      </c>
      <c r="D14" s="83"/>
      <c r="E14" s="83"/>
      <c r="F14" s="83"/>
      <c r="G14" s="83"/>
      <c r="H14" s="83"/>
      <c r="I14" s="83"/>
      <c r="J14" s="84" t="s">
        <v>52</v>
      </c>
      <c r="K14" s="55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10</v>
      </c>
      <c r="C15" s="83" t="s">
        <v>53</v>
      </c>
      <c r="D15" s="83"/>
      <c r="E15" s="83"/>
      <c r="F15" s="83"/>
      <c r="G15" s="83"/>
      <c r="H15" s="83"/>
      <c r="I15" s="83"/>
      <c r="J15" s="84" t="s">
        <v>50</v>
      </c>
      <c r="K15" s="55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1</v>
      </c>
      <c r="C16" s="83" t="s">
        <v>54</v>
      </c>
      <c r="D16" s="83"/>
      <c r="E16" s="83"/>
      <c r="F16" s="83"/>
      <c r="G16" s="83"/>
      <c r="H16" s="83"/>
      <c r="I16" s="83"/>
      <c r="J16" s="84" t="s">
        <v>52</v>
      </c>
      <c r="K16" s="55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3</v>
      </c>
      <c r="C17" s="83" t="s">
        <v>55</v>
      </c>
      <c r="D17" s="83"/>
      <c r="E17" s="83"/>
      <c r="F17" s="83"/>
      <c r="G17" s="83"/>
      <c r="H17" s="83"/>
      <c r="I17" s="83"/>
      <c r="J17" s="84" t="s">
        <v>50</v>
      </c>
      <c r="K17" s="55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83" t="s">
        <v>56</v>
      </c>
      <c r="D18" s="83"/>
      <c r="E18" s="83"/>
      <c r="F18" s="83"/>
      <c r="G18" s="83"/>
      <c r="H18" s="83"/>
      <c r="I18" s="83"/>
      <c r="J18" s="84" t="s">
        <v>52</v>
      </c>
      <c r="K18" s="55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7</v>
      </c>
      <c r="C19" s="83" t="s">
        <v>57</v>
      </c>
      <c r="D19" s="83"/>
      <c r="E19" s="83"/>
      <c r="F19" s="83"/>
      <c r="G19" s="83"/>
      <c r="H19" s="83"/>
      <c r="I19" s="83"/>
      <c r="J19" s="84" t="s">
        <v>52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1</v>
      </c>
      <c r="C20" s="83" t="s">
        <v>58</v>
      </c>
      <c r="D20" s="83"/>
      <c r="E20" s="83"/>
      <c r="F20" s="83"/>
      <c r="G20" s="83"/>
      <c r="H20" s="83"/>
      <c r="I20" s="83"/>
      <c r="J20" s="84" t="s">
        <v>50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2</v>
      </c>
      <c r="C21" s="83" t="s">
        <v>59</v>
      </c>
      <c r="D21" s="83"/>
      <c r="E21" s="83"/>
      <c r="F21" s="83"/>
      <c r="G21" s="83"/>
      <c r="H21" s="83"/>
      <c r="I21" s="83"/>
      <c r="J21" s="84" t="s">
        <v>52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71" t="n">
        <v>23</v>
      </c>
      <c r="C22" s="72" t="s">
        <v>60</v>
      </c>
      <c r="D22" s="72"/>
      <c r="E22" s="72"/>
      <c r="F22" s="72"/>
      <c r="G22" s="72"/>
      <c r="H22" s="72"/>
      <c r="I22" s="72"/>
      <c r="J22" s="64" t="s">
        <v>52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37</v>
      </c>
      <c r="C23" s="72" t="s">
        <v>61</v>
      </c>
      <c r="D23" s="72"/>
      <c r="E23" s="72"/>
      <c r="F23" s="72"/>
      <c r="G23" s="72"/>
      <c r="H23" s="72"/>
      <c r="I23" s="72"/>
      <c r="J23" s="64" t="s">
        <v>50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8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4</v>
      </c>
      <c r="C24" s="83" t="s">
        <v>62</v>
      </c>
      <c r="D24" s="83"/>
      <c r="E24" s="83"/>
      <c r="F24" s="83"/>
      <c r="G24" s="83"/>
      <c r="H24" s="83"/>
      <c r="I24" s="83"/>
      <c r="J24" s="84" t="s">
        <v>50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71" t="n">
        <v>55</v>
      </c>
      <c r="C25" s="72" t="s">
        <v>63</v>
      </c>
      <c r="D25" s="72"/>
      <c r="E25" s="72"/>
      <c r="F25" s="72"/>
      <c r="G25" s="72"/>
      <c r="H25" s="72"/>
      <c r="I25" s="72"/>
      <c r="J25" s="64" t="s">
        <v>52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82" t="n">
        <v>66</v>
      </c>
      <c r="C26" s="100" t="s">
        <v>64</v>
      </c>
      <c r="D26" s="100"/>
      <c r="E26" s="100"/>
      <c r="F26" s="100"/>
      <c r="G26" s="100"/>
      <c r="H26" s="100"/>
      <c r="I26" s="100"/>
      <c r="J26" s="63" t="s">
        <v>52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92"/>
      <c r="AF26" s="92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2" t="n">
        <v>88</v>
      </c>
      <c r="C27" s="100" t="s">
        <v>65</v>
      </c>
      <c r="D27" s="100"/>
      <c r="E27" s="100"/>
      <c r="F27" s="100"/>
      <c r="G27" s="100"/>
      <c r="H27" s="100"/>
      <c r="I27" s="100"/>
      <c r="J27" s="63" t="s">
        <v>50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101"/>
      <c r="AF27" s="101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99</v>
      </c>
      <c r="C28" s="72" t="s">
        <v>66</v>
      </c>
      <c r="D28" s="72"/>
      <c r="E28" s="72"/>
      <c r="F28" s="72"/>
      <c r="G28" s="72"/>
      <c r="H28" s="72"/>
      <c r="I28" s="72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101"/>
      <c r="AF28" s="101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101"/>
      <c r="AF29" s="101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89"/>
      <c r="AF30" s="89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99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1"/>
      <c r="AF31" s="101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67</v>
      </c>
      <c r="C33" s="127" t="s">
        <v>68</v>
      </c>
      <c r="D33" s="127"/>
      <c r="E33" s="127"/>
      <c r="F33" s="127"/>
      <c r="G33" s="128" t="s">
        <v>69</v>
      </c>
      <c r="H33" s="128"/>
      <c r="I33" s="128"/>
      <c r="J33" s="128"/>
      <c r="K33" s="128"/>
      <c r="L33" s="128"/>
      <c r="M33" s="129" t="s">
        <v>70</v>
      </c>
      <c r="N33" s="129"/>
      <c r="O33" s="129"/>
      <c r="P33" s="130"/>
      <c r="Q33" s="130"/>
      <c r="R33" s="130"/>
      <c r="S33" s="130"/>
      <c r="T33" s="130"/>
      <c r="U33" s="130"/>
      <c r="V33" s="131" t="s">
        <v>71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72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73</v>
      </c>
      <c r="C35" s="138"/>
      <c r="D35" s="139" t="s">
        <v>74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20</v>
      </c>
      <c r="C38" s="157" t="s">
        <v>75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39</v>
      </c>
      <c r="L38" s="56" t="n">
        <v>1</v>
      </c>
      <c r="M38" s="160" t="s">
        <v>76</v>
      </c>
      <c r="N38" s="160"/>
      <c r="O38" s="58" t="n">
        <v>24</v>
      </c>
      <c r="P38" s="161"/>
      <c r="Q38" s="58"/>
      <c r="R38" s="162" t="s">
        <v>77</v>
      </c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78</v>
      </c>
      <c r="AF38" s="163"/>
      <c r="AG38" s="58" t="n">
        <v>24</v>
      </c>
      <c r="AH38" s="58" t="n">
        <v>2</v>
      </c>
      <c r="AI38" s="164" t="s">
        <v>79</v>
      </c>
      <c r="AJ38" s="164"/>
      <c r="AK38" s="164"/>
      <c r="AL38" s="164"/>
      <c r="AM38" s="68" t="s">
        <v>78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165" t="n">
        <v>23</v>
      </c>
      <c r="C39" s="102" t="s">
        <v>80</v>
      </c>
      <c r="D39" s="102"/>
      <c r="E39" s="102"/>
      <c r="F39" s="102"/>
      <c r="G39" s="102"/>
      <c r="H39" s="102"/>
      <c r="I39" s="102"/>
      <c r="J39" s="166" t="s">
        <v>38</v>
      </c>
      <c r="K39" s="167"/>
      <c r="L39" s="56" t="n">
        <v>2</v>
      </c>
      <c r="M39" s="74" t="s">
        <v>81</v>
      </c>
      <c r="N39" s="74"/>
      <c r="O39" s="78" t="n">
        <v>31</v>
      </c>
      <c r="P39" s="84" t="n">
        <v>13</v>
      </c>
      <c r="Q39" s="78"/>
      <c r="R39" s="85" t="s">
        <v>77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01"/>
      <c r="AF39" s="101"/>
      <c r="AG39" s="64"/>
      <c r="AH39" s="78"/>
      <c r="AI39" s="91"/>
      <c r="AJ39" s="91"/>
      <c r="AK39" s="91"/>
      <c r="AL39" s="91"/>
      <c r="AM39" s="80"/>
      <c r="AN39" s="80"/>
      <c r="AO39" s="81"/>
      <c r="AP39" s="81"/>
    </row>
    <row r="40" customFormat="false" ht="15" hidden="false" customHeight="true" outlineLevel="0" collapsed="false">
      <c r="A40" s="22"/>
      <c r="B40" s="165" t="n">
        <v>3</v>
      </c>
      <c r="C40" s="102" t="s">
        <v>82</v>
      </c>
      <c r="D40" s="102"/>
      <c r="E40" s="102"/>
      <c r="F40" s="102"/>
      <c r="G40" s="102"/>
      <c r="H40" s="102"/>
      <c r="I40" s="102"/>
      <c r="J40" s="78" t="s">
        <v>50</v>
      </c>
      <c r="K40" s="55" t="s">
        <v>39</v>
      </c>
      <c r="L40" s="56" t="n">
        <v>3</v>
      </c>
      <c r="M40" s="74" t="s">
        <v>83</v>
      </c>
      <c r="N40" s="74"/>
      <c r="O40" s="78" t="n">
        <v>31</v>
      </c>
      <c r="P40" s="84" t="n">
        <v>13</v>
      </c>
      <c r="Q40" s="78"/>
      <c r="R40" s="85" t="s">
        <v>77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1"/>
      <c r="AF40" s="101"/>
      <c r="AG40" s="63"/>
      <c r="AH40" s="78"/>
      <c r="AI40" s="91"/>
      <c r="AJ40" s="91"/>
      <c r="AK40" s="91"/>
      <c r="AL40" s="91"/>
      <c r="AM40" s="80"/>
      <c r="AN40" s="80"/>
      <c r="AO40" s="81"/>
      <c r="AP40" s="81"/>
    </row>
    <row r="41" customFormat="false" ht="15" hidden="false" customHeight="true" outlineLevel="0" collapsed="false">
      <c r="A41" s="22"/>
      <c r="B41" s="82" t="n">
        <v>7</v>
      </c>
      <c r="C41" s="100" t="s">
        <v>84</v>
      </c>
      <c r="D41" s="100"/>
      <c r="E41" s="100"/>
      <c r="F41" s="100"/>
      <c r="G41" s="100"/>
      <c r="H41" s="100"/>
      <c r="I41" s="100"/>
      <c r="J41" s="78" t="s">
        <v>52</v>
      </c>
      <c r="K41" s="55" t="s">
        <v>39</v>
      </c>
      <c r="L41" s="56" t="n">
        <v>4</v>
      </c>
      <c r="M41" s="57" t="s">
        <v>85</v>
      </c>
      <c r="N41" s="57"/>
      <c r="O41" s="63" t="n">
        <v>31</v>
      </c>
      <c r="P41" s="64"/>
      <c r="Q41" s="63"/>
      <c r="R41" s="99" t="s">
        <v>7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8"/>
      <c r="AJ41" s="168"/>
      <c r="AK41" s="168"/>
      <c r="AL41" s="168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9" t="n">
        <v>8</v>
      </c>
      <c r="C42" s="102" t="s">
        <v>86</v>
      </c>
      <c r="D42" s="102"/>
      <c r="E42" s="102"/>
      <c r="F42" s="102"/>
      <c r="G42" s="102"/>
      <c r="H42" s="102"/>
      <c r="I42" s="102"/>
      <c r="J42" s="78" t="s">
        <v>50</v>
      </c>
      <c r="K42" s="55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70"/>
      <c r="AJ42" s="170"/>
      <c r="AK42" s="170"/>
      <c r="AL42" s="170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9</v>
      </c>
      <c r="C43" s="100" t="s">
        <v>87</v>
      </c>
      <c r="D43" s="100"/>
      <c r="E43" s="100"/>
      <c r="F43" s="100"/>
      <c r="G43" s="100"/>
      <c r="H43" s="100"/>
      <c r="I43" s="100"/>
      <c r="J43" s="78" t="s">
        <v>52</v>
      </c>
      <c r="K43" s="55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100" t="s">
        <v>88</v>
      </c>
      <c r="D44" s="100"/>
      <c r="E44" s="100"/>
      <c r="F44" s="100"/>
      <c r="G44" s="100"/>
      <c r="H44" s="100"/>
      <c r="I44" s="100"/>
      <c r="J44" s="78" t="s">
        <v>52</v>
      </c>
      <c r="K44" s="55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100" t="s">
        <v>89</v>
      </c>
      <c r="D45" s="100"/>
      <c r="E45" s="100"/>
      <c r="F45" s="100"/>
      <c r="G45" s="100"/>
      <c r="H45" s="100"/>
      <c r="I45" s="100"/>
      <c r="J45" s="78" t="s">
        <v>50</v>
      </c>
      <c r="K45" s="55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1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14</v>
      </c>
      <c r="C46" s="100" t="s">
        <v>90</v>
      </c>
      <c r="D46" s="100"/>
      <c r="E46" s="100"/>
      <c r="F46" s="100"/>
      <c r="G46" s="100"/>
      <c r="H46" s="100"/>
      <c r="I46" s="100"/>
      <c r="J46" s="78" t="s">
        <v>50</v>
      </c>
      <c r="K46" s="55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3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00" t="s">
        <v>91</v>
      </c>
      <c r="D47" s="100"/>
      <c r="E47" s="100"/>
      <c r="F47" s="100"/>
      <c r="G47" s="100"/>
      <c r="H47" s="100"/>
      <c r="I47" s="100"/>
      <c r="J47" s="78" t="s">
        <v>52</v>
      </c>
      <c r="K47" s="55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4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6</v>
      </c>
      <c r="C48" s="100" t="s">
        <v>92</v>
      </c>
      <c r="D48" s="100"/>
      <c r="E48" s="100"/>
      <c r="F48" s="100"/>
      <c r="G48" s="100"/>
      <c r="H48" s="100"/>
      <c r="I48" s="100"/>
      <c r="J48" s="78" t="s">
        <v>50</v>
      </c>
      <c r="K48" s="55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7</v>
      </c>
      <c r="C49" s="100" t="s">
        <v>93</v>
      </c>
      <c r="D49" s="100"/>
      <c r="E49" s="100"/>
      <c r="F49" s="100"/>
      <c r="G49" s="100"/>
      <c r="H49" s="100"/>
      <c r="I49" s="100"/>
      <c r="J49" s="78" t="s">
        <v>52</v>
      </c>
      <c r="K49" s="55" t="s">
        <v>39</v>
      </c>
      <c r="L49" s="56"/>
      <c r="M49" s="57"/>
      <c r="N49" s="57"/>
      <c r="O49" s="63"/>
      <c r="P49" s="64"/>
      <c r="Q49" s="63"/>
      <c r="R49" s="99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9</v>
      </c>
      <c r="C50" s="100" t="s">
        <v>94</v>
      </c>
      <c r="D50" s="100"/>
      <c r="E50" s="100"/>
      <c r="F50" s="100"/>
      <c r="G50" s="100"/>
      <c r="H50" s="100"/>
      <c r="I50" s="100"/>
      <c r="J50" s="78" t="s">
        <v>52</v>
      </c>
      <c r="K50" s="55" t="s">
        <v>39</v>
      </c>
      <c r="L50" s="56"/>
      <c r="M50" s="57"/>
      <c r="N50" s="57"/>
      <c r="O50" s="63"/>
      <c r="P50" s="64"/>
      <c r="Q50" s="63"/>
      <c r="R50" s="99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22</v>
      </c>
      <c r="C51" s="100" t="s">
        <v>95</v>
      </c>
      <c r="D51" s="100"/>
      <c r="E51" s="100"/>
      <c r="F51" s="100"/>
      <c r="G51" s="100"/>
      <c r="H51" s="100"/>
      <c r="I51" s="100"/>
      <c r="J51" s="78" t="s">
        <v>52</v>
      </c>
      <c r="K51" s="55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1"/>
      <c r="AF51" s="101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24</v>
      </c>
      <c r="C52" s="100" t="s">
        <v>96</v>
      </c>
      <c r="D52" s="100"/>
      <c r="E52" s="100"/>
      <c r="F52" s="100"/>
      <c r="G52" s="100"/>
      <c r="H52" s="100"/>
      <c r="I52" s="100"/>
      <c r="J52" s="78" t="s">
        <v>52</v>
      </c>
      <c r="K52" s="55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1"/>
      <c r="AF52" s="101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31</v>
      </c>
      <c r="C53" s="100" t="s">
        <v>97</v>
      </c>
      <c r="D53" s="100"/>
      <c r="E53" s="100"/>
      <c r="F53" s="100"/>
      <c r="G53" s="100"/>
      <c r="H53" s="100"/>
      <c r="I53" s="100"/>
      <c r="J53" s="78" t="s">
        <v>52</v>
      </c>
      <c r="K53" s="55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1"/>
      <c r="AF53" s="101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34</v>
      </c>
      <c r="C54" s="100" t="s">
        <v>98</v>
      </c>
      <c r="D54" s="100"/>
      <c r="E54" s="100"/>
      <c r="F54" s="100"/>
      <c r="G54" s="100"/>
      <c r="H54" s="100"/>
      <c r="I54" s="100"/>
      <c r="J54" s="78" t="s">
        <v>50</v>
      </c>
      <c r="K54" s="55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1"/>
      <c r="AF54" s="101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00"/>
      <c r="D55" s="100"/>
      <c r="E55" s="100"/>
      <c r="F55" s="100"/>
      <c r="G55" s="100"/>
      <c r="H55" s="100"/>
      <c r="I55" s="100"/>
      <c r="J55" s="78"/>
      <c r="K55" s="55"/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1"/>
      <c r="AF55" s="101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0"/>
      <c r="D56" s="100"/>
      <c r="E56" s="100"/>
      <c r="F56" s="100"/>
      <c r="G56" s="100"/>
      <c r="H56" s="100"/>
      <c r="I56" s="100"/>
      <c r="J56" s="78"/>
      <c r="K56" s="55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1"/>
      <c r="AF56" s="101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176"/>
      <c r="D57" s="176"/>
      <c r="E57" s="176"/>
      <c r="F57" s="176"/>
      <c r="G57" s="176"/>
      <c r="H57" s="176"/>
      <c r="I57" s="176"/>
      <c r="J57" s="78"/>
      <c r="K57" s="55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0"/>
      <c r="D58" s="100"/>
      <c r="E58" s="100"/>
      <c r="F58" s="100"/>
      <c r="G58" s="100"/>
      <c r="H58" s="100"/>
      <c r="I58" s="100"/>
      <c r="J58" s="78"/>
      <c r="K58" s="55"/>
      <c r="L58" s="56"/>
      <c r="M58" s="57"/>
      <c r="N58" s="57"/>
      <c r="O58" s="103"/>
      <c r="P58" s="104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1"/>
      <c r="AF58" s="101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/>
      <c r="C59" s="107"/>
      <c r="D59" s="107"/>
      <c r="E59" s="107"/>
      <c r="F59" s="107"/>
      <c r="G59" s="107"/>
      <c r="H59" s="107"/>
      <c r="I59" s="107"/>
      <c r="J59" s="78"/>
      <c r="K59" s="55"/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7" t="s">
        <v>67</v>
      </c>
      <c r="C60" s="29" t="s">
        <v>99</v>
      </c>
      <c r="D60" s="29"/>
      <c r="E60" s="29"/>
      <c r="F60" s="29"/>
      <c r="G60" s="178" t="s">
        <v>100</v>
      </c>
      <c r="H60" s="178"/>
      <c r="I60" s="178"/>
      <c r="J60" s="178"/>
      <c r="K60" s="178"/>
      <c r="L60" s="178"/>
      <c r="M60" s="179" t="s">
        <v>70</v>
      </c>
      <c r="N60" s="179"/>
      <c r="O60" s="179"/>
      <c r="P60" s="180" t="s">
        <v>101</v>
      </c>
      <c r="Q60" s="180"/>
      <c r="R60" s="180"/>
      <c r="S60" s="180"/>
      <c r="T60" s="180"/>
      <c r="U60" s="180"/>
      <c r="V60" s="179" t="s">
        <v>71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3" t="s">
        <v>72</v>
      </c>
      <c r="AH60" s="133"/>
      <c r="AI60" s="133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2"/>
      <c r="B62" s="183" t="s">
        <v>102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03</v>
      </c>
      <c r="M62" s="26"/>
      <c r="N62" s="26"/>
      <c r="O62" s="26"/>
      <c r="P62" s="26"/>
      <c r="Q62" s="26"/>
      <c r="R62" s="184" t="s">
        <v>104</v>
      </c>
      <c r="S62" s="184"/>
      <c r="T62" s="184"/>
      <c r="U62" s="184"/>
      <c r="V62" s="184"/>
      <c r="W62" s="184"/>
      <c r="X62" s="184"/>
      <c r="Y62" s="184"/>
      <c r="Z62" s="185" t="s">
        <v>105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06</v>
      </c>
      <c r="AL62" s="187"/>
      <c r="AM62" s="187" t="s">
        <v>107</v>
      </c>
      <c r="AN62" s="187"/>
      <c r="AO62" s="188" t="s">
        <v>108</v>
      </c>
      <c r="AP62" s="188"/>
    </row>
    <row r="63" customFormat="false" ht="16.5" hidden="false" customHeight="true" outlineLevel="0" collapsed="false">
      <c r="A63" s="172"/>
      <c r="B63" s="189" t="s">
        <v>109</v>
      </c>
      <c r="C63" s="189"/>
      <c r="D63" s="190" t="s">
        <v>110</v>
      </c>
      <c r="E63" s="190"/>
      <c r="F63" s="190" t="s">
        <v>111</v>
      </c>
      <c r="G63" s="190"/>
      <c r="H63" s="190" t="s">
        <v>112</v>
      </c>
      <c r="I63" s="190"/>
      <c r="J63" s="191" t="s">
        <v>113</v>
      </c>
      <c r="K63" s="191"/>
      <c r="L63" s="192" t="s">
        <v>114</v>
      </c>
      <c r="M63" s="192"/>
      <c r="N63" s="190" t="s">
        <v>109</v>
      </c>
      <c r="O63" s="190"/>
      <c r="P63" s="193" t="s">
        <v>110</v>
      </c>
      <c r="Q63" s="193"/>
      <c r="R63" s="194" t="s">
        <v>115</v>
      </c>
      <c r="S63" s="194"/>
      <c r="T63" s="194"/>
      <c r="U63" s="194"/>
      <c r="V63" s="195" t="s">
        <v>116</v>
      </c>
      <c r="W63" s="195"/>
      <c r="X63" s="195"/>
      <c r="Y63" s="195"/>
      <c r="Z63" s="196" t="s">
        <v>18</v>
      </c>
      <c r="AA63" s="196"/>
      <c r="AB63" s="196"/>
      <c r="AC63" s="197" t="s">
        <v>109</v>
      </c>
      <c r="AD63" s="197"/>
      <c r="AE63" s="198" t="n">
        <v>0</v>
      </c>
      <c r="AF63" s="198"/>
      <c r="AG63" s="199" t="n">
        <v>1</v>
      </c>
      <c r="AH63" s="199"/>
      <c r="AI63" s="199" t="n">
        <v>0</v>
      </c>
      <c r="AJ63" s="199"/>
      <c r="AK63" s="200"/>
      <c r="AL63" s="200"/>
      <c r="AM63" s="200"/>
      <c r="AN63" s="200"/>
      <c r="AO63" s="201" t="n">
        <f aca="false">SUM(AE63:AN63)</f>
        <v>1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99"/>
      <c r="K64" s="99"/>
      <c r="L64" s="203" t="s">
        <v>117</v>
      </c>
      <c r="M64" s="203"/>
      <c r="N64" s="63" t="n">
        <v>33</v>
      </c>
      <c r="O64" s="63"/>
      <c r="P64" s="204" t="n">
        <v>20</v>
      </c>
      <c r="Q64" s="204"/>
      <c r="R64" s="205" t="s">
        <v>118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10</v>
      </c>
      <c r="AD64" s="207"/>
      <c r="AE64" s="208" t="n">
        <v>0</v>
      </c>
      <c r="AF64" s="208"/>
      <c r="AG64" s="209" t="n">
        <v>2</v>
      </c>
      <c r="AH64" s="209"/>
      <c r="AI64" s="209" t="n">
        <v>2</v>
      </c>
      <c r="AJ64" s="209"/>
      <c r="AK64" s="210"/>
      <c r="AL64" s="210"/>
      <c r="AM64" s="210"/>
      <c r="AN64" s="210"/>
      <c r="AO64" s="211" t="n">
        <f aca="false">SUM(AE64:AN64)</f>
        <v>4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99"/>
      <c r="K65" s="99"/>
      <c r="L65" s="203" t="s">
        <v>40</v>
      </c>
      <c r="M65" s="203"/>
      <c r="N65" s="63" t="n">
        <v>73</v>
      </c>
      <c r="O65" s="63"/>
      <c r="P65" s="204" t="n">
        <v>20</v>
      </c>
      <c r="Q65" s="204"/>
      <c r="R65" s="212" t="s">
        <v>118</v>
      </c>
      <c r="S65" s="212"/>
      <c r="T65" s="212"/>
      <c r="U65" s="212"/>
      <c r="V65" s="213"/>
      <c r="W65" s="213"/>
      <c r="X65" s="213"/>
      <c r="Y65" s="213"/>
      <c r="Z65" s="214" t="s">
        <v>119</v>
      </c>
      <c r="AA65" s="214"/>
      <c r="AB65" s="214"/>
      <c r="AC65" s="215" t="s">
        <v>109</v>
      </c>
      <c r="AD65" s="215"/>
      <c r="AE65" s="216" t="n">
        <v>1.5</v>
      </c>
      <c r="AF65" s="216"/>
      <c r="AG65" s="217" t="n">
        <v>0</v>
      </c>
      <c r="AH65" s="217"/>
      <c r="AI65" s="217" t="n">
        <v>1.5</v>
      </c>
      <c r="AJ65" s="217"/>
      <c r="AK65" s="218"/>
      <c r="AL65" s="218"/>
      <c r="AM65" s="218"/>
      <c r="AN65" s="218"/>
      <c r="AO65" s="219" t="n">
        <f aca="false">SUM(AE65:AN65)</f>
        <v>3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99"/>
      <c r="K66" s="99"/>
      <c r="L66" s="203" t="s">
        <v>120</v>
      </c>
      <c r="M66" s="203"/>
      <c r="N66" s="63" t="n">
        <v>73</v>
      </c>
      <c r="O66" s="63"/>
      <c r="P66" s="204" t="n">
        <v>20</v>
      </c>
      <c r="Q66" s="204"/>
      <c r="R66" s="220" t="s">
        <v>121</v>
      </c>
      <c r="S66" s="220"/>
      <c r="T66" s="220"/>
      <c r="U66" s="220"/>
      <c r="V66" s="221" t="s">
        <v>122</v>
      </c>
      <c r="W66" s="221"/>
      <c r="X66" s="221"/>
      <c r="Y66" s="221"/>
      <c r="Z66" s="214"/>
      <c r="AA66" s="214"/>
      <c r="AB66" s="214"/>
      <c r="AC66" s="207" t="s">
        <v>110</v>
      </c>
      <c r="AD66" s="207"/>
      <c r="AE66" s="216" t="n">
        <v>0</v>
      </c>
      <c r="AF66" s="216"/>
      <c r="AG66" s="216" t="n">
        <v>1.5</v>
      </c>
      <c r="AH66" s="216"/>
      <c r="AI66" s="216" t="n">
        <v>0</v>
      </c>
      <c r="AJ66" s="216"/>
      <c r="AK66" s="218"/>
      <c r="AL66" s="218"/>
      <c r="AM66" s="218"/>
      <c r="AN66" s="218"/>
      <c r="AO66" s="222" t="n">
        <f aca="false">SUM(AE66:AN66)</f>
        <v>1.5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99"/>
      <c r="K67" s="99"/>
      <c r="L67" s="203"/>
      <c r="M67" s="203"/>
      <c r="N67" s="63"/>
      <c r="O67" s="63"/>
      <c r="P67" s="204"/>
      <c r="Q67" s="204"/>
      <c r="R67" s="220" t="s">
        <v>123</v>
      </c>
      <c r="S67" s="220"/>
      <c r="T67" s="220"/>
      <c r="U67" s="220"/>
      <c r="V67" s="206"/>
      <c r="W67" s="206"/>
      <c r="X67" s="206"/>
      <c r="Y67" s="206"/>
      <c r="Z67" s="223" t="s">
        <v>124</v>
      </c>
      <c r="AA67" s="223"/>
      <c r="AB67" s="223"/>
      <c r="AC67" s="224" t="s">
        <v>109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99"/>
      <c r="K68" s="99"/>
      <c r="L68" s="203"/>
      <c r="M68" s="203"/>
      <c r="N68" s="63"/>
      <c r="O68" s="63"/>
      <c r="P68" s="204"/>
      <c r="Q68" s="204"/>
      <c r="R68" s="220" t="s">
        <v>125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10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99"/>
      <c r="K69" s="99"/>
      <c r="L69" s="203"/>
      <c r="M69" s="203"/>
      <c r="N69" s="63"/>
      <c r="O69" s="63"/>
      <c r="P69" s="204"/>
      <c r="Q69" s="204"/>
      <c r="R69" s="220" t="s">
        <v>126</v>
      </c>
      <c r="S69" s="220"/>
      <c r="T69" s="220"/>
      <c r="U69" s="220"/>
      <c r="V69" s="221" t="s">
        <v>127</v>
      </c>
      <c r="W69" s="221"/>
      <c r="X69" s="221"/>
      <c r="Y69" s="221"/>
      <c r="Z69" s="231" t="s">
        <v>128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29</v>
      </c>
      <c r="AJ69" s="233"/>
      <c r="AK69" s="233"/>
      <c r="AL69" s="233"/>
      <c r="AM69" s="234" t="s">
        <v>130</v>
      </c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99"/>
      <c r="K70" s="99"/>
      <c r="L70" s="203"/>
      <c r="M70" s="203"/>
      <c r="N70" s="63"/>
      <c r="O70" s="63"/>
      <c r="P70" s="204"/>
      <c r="Q70" s="204"/>
      <c r="R70" s="220" t="s">
        <v>126</v>
      </c>
      <c r="S70" s="220"/>
      <c r="T70" s="220"/>
      <c r="U70" s="220"/>
      <c r="V70" s="221" t="s">
        <v>131</v>
      </c>
      <c r="W70" s="221"/>
      <c r="X70" s="221"/>
      <c r="Y70" s="221"/>
      <c r="Z70" s="235" t="s">
        <v>132</v>
      </c>
      <c r="AA70" s="235"/>
      <c r="AB70" s="235"/>
      <c r="AC70" s="235"/>
      <c r="AD70" s="235"/>
      <c r="AE70" s="236" t="s">
        <v>133</v>
      </c>
      <c r="AF70" s="236"/>
      <c r="AG70" s="236"/>
      <c r="AH70" s="236"/>
      <c r="AI70" s="237" t="s">
        <v>132</v>
      </c>
      <c r="AJ70" s="237"/>
      <c r="AK70" s="237"/>
      <c r="AL70" s="237"/>
      <c r="AM70" s="238" t="s">
        <v>134</v>
      </c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99"/>
      <c r="K71" s="99"/>
      <c r="L71" s="241"/>
      <c r="M71" s="241"/>
      <c r="N71" s="63"/>
      <c r="O71" s="63"/>
      <c r="P71" s="204"/>
      <c r="Q71" s="204"/>
      <c r="R71" s="212" t="s">
        <v>135</v>
      </c>
      <c r="S71" s="212"/>
      <c r="T71" s="212"/>
      <c r="U71" s="212"/>
      <c r="V71" s="242"/>
      <c r="W71" s="242"/>
      <c r="X71" s="242"/>
      <c r="Y71" s="242"/>
      <c r="Z71" s="243" t="s">
        <v>136</v>
      </c>
      <c r="AA71" s="243"/>
      <c r="AB71" s="243"/>
      <c r="AC71" s="243"/>
      <c r="AD71" s="243"/>
      <c r="AE71" s="244" t="s">
        <v>137</v>
      </c>
      <c r="AF71" s="244"/>
      <c r="AG71" s="244"/>
      <c r="AH71" s="244"/>
      <c r="AI71" s="245" t="s">
        <v>138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72"/>
      <c r="B72" s="247" t="s">
        <v>139</v>
      </c>
      <c r="C72" s="248"/>
      <c r="D72" s="249"/>
      <c r="E72" s="248"/>
      <c r="F72" s="249"/>
      <c r="G72" s="250" t="s">
        <v>140</v>
      </c>
      <c r="H72" s="251"/>
      <c r="I72" s="252"/>
      <c r="J72" s="253" t="s">
        <v>141</v>
      </c>
      <c r="K72" s="253"/>
      <c r="L72" s="254" t="s">
        <v>142</v>
      </c>
      <c r="M72" s="255"/>
      <c r="N72" s="256"/>
      <c r="O72" s="257"/>
      <c r="P72" s="258" t="s">
        <v>143</v>
      </c>
      <c r="Q72" s="258"/>
      <c r="R72" s="212" t="s">
        <v>144</v>
      </c>
      <c r="S72" s="212"/>
      <c r="T72" s="212"/>
      <c r="U72" s="212"/>
      <c r="V72" s="242"/>
      <c r="W72" s="242"/>
      <c r="X72" s="242"/>
      <c r="Y72" s="242"/>
      <c r="Z72" s="259" t="s">
        <v>136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38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72"/>
      <c r="B73" s="263" t="s">
        <v>145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46</v>
      </c>
      <c r="S73" s="265"/>
      <c r="T73" s="265"/>
      <c r="U73" s="265"/>
      <c r="V73" s="266" t="s">
        <v>147</v>
      </c>
      <c r="W73" s="266"/>
      <c r="X73" s="266"/>
      <c r="Y73" s="266"/>
      <c r="Z73" s="267" t="s">
        <v>148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49</v>
      </c>
      <c r="AJ73" s="268"/>
      <c r="AK73" s="269"/>
      <c r="AL73" s="269"/>
      <c r="AM73" s="268" t="s">
        <v>150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51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52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53</v>
      </c>
      <c r="D82" s="282"/>
      <c r="E82" s="282"/>
      <c r="F82" s="282"/>
      <c r="G82" s="282"/>
      <c r="H82" s="282"/>
      <c r="I82" s="283" t="s">
        <v>154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55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56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57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58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9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60</v>
      </c>
      <c r="D84" s="282"/>
      <c r="E84" s="282"/>
      <c r="F84" s="282"/>
      <c r="G84" s="282"/>
      <c r="H84" s="282"/>
      <c r="I84" s="283" t="s">
        <v>161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62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63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64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65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66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67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6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69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70</v>
      </c>
      <c r="D87" s="288"/>
      <c r="E87" s="288"/>
      <c r="F87" s="288"/>
      <c r="G87" s="288"/>
      <c r="H87" s="288"/>
      <c r="I87" s="289" t="s">
        <v>171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72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73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74</v>
      </c>
      <c r="D88" s="290"/>
      <c r="E88" s="290"/>
      <c r="F88" s="290"/>
      <c r="G88" s="290"/>
      <c r="H88" s="290"/>
      <c r="I88" s="291" t="s">
        <v>175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176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177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178</v>
      </c>
      <c r="D89" s="288"/>
      <c r="E89" s="288"/>
      <c r="F89" s="288"/>
      <c r="G89" s="288"/>
      <c r="H89" s="288"/>
      <c r="I89" s="289" t="s">
        <v>179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180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81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182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183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184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185</v>
      </c>
      <c r="D91" s="282"/>
      <c r="E91" s="282"/>
      <c r="F91" s="282"/>
      <c r="G91" s="282"/>
      <c r="H91" s="282"/>
      <c r="I91" s="283" t="s">
        <v>186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187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79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188</v>
      </c>
      <c r="D92" s="288"/>
      <c r="E92" s="288"/>
      <c r="F92" s="288"/>
      <c r="G92" s="288"/>
      <c r="H92" s="288"/>
      <c r="I92" s="292" t="s">
        <v>189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190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191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192</v>
      </c>
      <c r="J93" s="295"/>
      <c r="K93" s="296" t="s">
        <v>39</v>
      </c>
      <c r="L93" s="295" t="s">
        <v>193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194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195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196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197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198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199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00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01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02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03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04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05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06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07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08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09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10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11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12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13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14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15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16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17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18</v>
      </c>
      <c r="D102" s="302"/>
      <c r="E102" s="302"/>
      <c r="F102" s="302"/>
      <c r="G102" s="302"/>
      <c r="H102" s="302"/>
      <c r="I102" s="303" t="s">
        <v>219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20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21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22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47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23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24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25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26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27</v>
      </c>
      <c r="AB105" s="307"/>
      <c r="AC105" s="307"/>
      <c r="AD105" s="307"/>
      <c r="AE105" s="307"/>
      <c r="AF105" s="308" t="s">
        <v>228</v>
      </c>
      <c r="AG105" s="308"/>
      <c r="AH105" s="308"/>
      <c r="AI105" s="308"/>
      <c r="AJ105" s="308"/>
      <c r="AK105" s="308"/>
      <c r="AL105" s="309" t="s">
        <v>229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30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31</v>
      </c>
      <c r="AG106" s="308"/>
      <c r="AH106" s="308"/>
      <c r="AI106" s="308"/>
      <c r="AJ106" s="308"/>
      <c r="AK106" s="308"/>
      <c r="AL106" s="311" t="s">
        <v>232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33</v>
      </c>
      <c r="AG107" s="308"/>
      <c r="AH107" s="308"/>
      <c r="AI107" s="308"/>
      <c r="AJ107" s="308"/>
      <c r="AK107" s="308"/>
      <c r="AL107" s="312" t="s">
        <v>234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35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36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37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38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39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40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41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42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243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44</v>
      </c>
      <c r="D111" s="290"/>
      <c r="E111" s="290"/>
      <c r="F111" s="290"/>
      <c r="G111" s="290"/>
      <c r="H111" s="290"/>
      <c r="I111" s="291" t="s">
        <v>245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46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47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48</v>
      </c>
      <c r="D112" s="282"/>
      <c r="E112" s="282"/>
      <c r="F112" s="282"/>
      <c r="G112" s="282"/>
      <c r="H112" s="282"/>
      <c r="I112" s="283" t="s">
        <v>249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50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51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71</v>
      </c>
      <c r="D113" s="288"/>
      <c r="E113" s="288"/>
      <c r="F113" s="288"/>
      <c r="G113" s="288"/>
      <c r="H113" s="288"/>
      <c r="I113" s="289" t="s">
        <v>252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53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43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54</v>
      </c>
      <c r="D114" s="290"/>
      <c r="E114" s="290"/>
      <c r="F114" s="290"/>
      <c r="G114" s="290"/>
      <c r="H114" s="290"/>
      <c r="I114" s="314" t="s">
        <v>255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56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57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58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59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60</v>
      </c>
      <c r="D116" s="282"/>
      <c r="E116" s="282"/>
      <c r="F116" s="282"/>
      <c r="G116" s="282"/>
      <c r="H116" s="282"/>
      <c r="I116" s="283" t="s">
        <v>261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62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63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64</v>
      </c>
      <c r="D117" s="316"/>
      <c r="E117" s="316"/>
      <c r="F117" s="316"/>
      <c r="G117" s="316"/>
      <c r="H117" s="317"/>
      <c r="I117" s="318" t="s">
        <v>265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66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67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68</v>
      </c>
      <c r="D118" s="320"/>
      <c r="E118" s="320"/>
      <c r="F118" s="320"/>
      <c r="G118" s="320"/>
      <c r="H118" s="321"/>
      <c r="I118" s="322" t="s">
        <v>269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70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71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39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72</v>
      </c>
      <c r="AB119" s="327"/>
      <c r="AC119" s="327"/>
      <c r="AD119" s="328" t="s">
        <v>273</v>
      </c>
      <c r="AE119" s="328"/>
      <c r="AF119" s="328"/>
      <c r="AG119" s="328"/>
      <c r="AH119" s="328"/>
      <c r="AI119" s="328"/>
      <c r="AJ119" s="328"/>
      <c r="AK119" s="308"/>
      <c r="AL119" s="309" t="s">
        <v>274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75</v>
      </c>
      <c r="D120" s="329"/>
      <c r="E120" s="329"/>
      <c r="F120" s="329"/>
      <c r="G120" s="329"/>
      <c r="H120" s="329"/>
      <c r="I120" s="283" t="s">
        <v>276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77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78</v>
      </c>
      <c r="D121" s="334"/>
      <c r="E121" s="334"/>
      <c r="F121" s="334"/>
      <c r="G121" s="334"/>
      <c r="H121" s="334"/>
      <c r="I121" s="289" t="s">
        <v>279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280</v>
      </c>
      <c r="D122" s="290"/>
      <c r="E122" s="290"/>
      <c r="F122" s="290"/>
      <c r="G122" s="290"/>
      <c r="H122" s="290"/>
      <c r="I122" s="291" t="s">
        <v>281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282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283</v>
      </c>
      <c r="D123" s="293"/>
      <c r="E123" s="293"/>
      <c r="F123" s="293"/>
      <c r="G123" s="293"/>
      <c r="H123" s="293"/>
      <c r="I123" s="335" t="s">
        <v>284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285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02</v>
      </c>
      <c r="D124" s="302"/>
      <c r="E124" s="302"/>
      <c r="F124" s="302"/>
      <c r="G124" s="302"/>
      <c r="H124" s="302"/>
      <c r="I124" s="338" t="s">
        <v>286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287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288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03</v>
      </c>
      <c r="D129" s="347"/>
      <c r="E129" s="347"/>
      <c r="F129" s="347"/>
      <c r="G129" s="347"/>
      <c r="H129" s="347"/>
      <c r="I129" s="348" t="s">
        <v>289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290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291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292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293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294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295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1-31T13:38:25Z</cp:lastPrinted>
  <dcterms:modified xsi:type="dcterms:W3CDTF">2015-02-24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