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 р.н.</t>
  </si>
  <si>
    <t xml:space="preserve">Дата:</t>
  </si>
  <si>
    <t xml:space="preserve">20.12.2014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"Льодова арена"</t>
  </si>
  <si>
    <t xml:space="preserve">Час:</t>
  </si>
  <si>
    <t xml:space="preserve">11:00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Лужецький Дмитро</t>
  </si>
  <si>
    <t xml:space="preserve">В</t>
  </si>
  <si>
    <t xml:space="preserve">ü</t>
  </si>
  <si>
    <t xml:space="preserve">34:40</t>
  </si>
  <si>
    <t xml:space="preserve">=</t>
  </si>
  <si>
    <t xml:space="preserve">37:07</t>
  </si>
  <si>
    <t xml:space="preserve">ГРУБ</t>
  </si>
  <si>
    <t xml:space="preserve">39:37</t>
  </si>
  <si>
    <t xml:space="preserve">Пастушенко Денис</t>
  </si>
  <si>
    <t xml:space="preserve">Солоденко Андрій</t>
  </si>
  <si>
    <t xml:space="preserve">З</t>
  </si>
  <si>
    <t xml:space="preserve">Федорченко Богдан</t>
  </si>
  <si>
    <t xml:space="preserve">Петренко Костянтин</t>
  </si>
  <si>
    <t xml:space="preserve">Діков Віктор</t>
  </si>
  <si>
    <t xml:space="preserve">Н</t>
  </si>
  <si>
    <t xml:space="preserve">Журбенко Олександр</t>
  </si>
  <si>
    <t xml:space="preserve">Главак Олександр</t>
  </si>
  <si>
    <t xml:space="preserve">Козловський Ростислав</t>
  </si>
  <si>
    <t xml:space="preserve">Петрашенко Вадим</t>
  </si>
  <si>
    <t xml:space="preserve">Бойко Руслан</t>
  </si>
  <si>
    <t xml:space="preserve">Бровченко Віктор</t>
  </si>
  <si>
    <t xml:space="preserve">Мащенко Кирило</t>
  </si>
  <si>
    <t xml:space="preserve">Колонюк Олександр</t>
  </si>
  <si>
    <t xml:space="preserve">Куроченко Іван</t>
  </si>
  <si>
    <t xml:space="preserve">Ямбуренко Влад</t>
  </si>
  <si>
    <t xml:space="preserve">Пастернак Богдан</t>
  </si>
  <si>
    <t xml:space="preserve">Хейлік Іван</t>
  </si>
  <si>
    <t xml:space="preserve">Куракін Денис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атріот" м.Вінниця</t>
  </si>
  <si>
    <t xml:space="preserve">Мотіішин Костянтин</t>
  </si>
  <si>
    <t xml:space="preserve">03:09</t>
  </si>
  <si>
    <t xml:space="preserve">24:51</t>
  </si>
  <si>
    <t xml:space="preserve">ПІДН</t>
  </si>
  <si>
    <t xml:space="preserve">26:21</t>
  </si>
  <si>
    <t xml:space="preserve">Денисюк Максим</t>
  </si>
  <si>
    <t xml:space="preserve">12:18</t>
  </si>
  <si>
    <t xml:space="preserve">Пруський Ілля</t>
  </si>
  <si>
    <t xml:space="preserve">21:17</t>
  </si>
  <si>
    <t xml:space="preserve">44:14</t>
  </si>
  <si>
    <t xml:space="preserve">45:00</t>
  </si>
  <si>
    <t xml:space="preserve">Марчку Атрем</t>
  </si>
  <si>
    <t xml:space="preserve">37:48</t>
  </si>
  <si>
    <t xml:space="preserve">Кушнір Ігор</t>
  </si>
  <si>
    <t xml:space="preserve">40:41</t>
  </si>
  <si>
    <t xml:space="preserve">Яковецький Микола</t>
  </si>
  <si>
    <t xml:space="preserve">Серветник Ілля</t>
  </si>
  <si>
    <t xml:space="preserve">Менчинський Віктор</t>
  </si>
  <si>
    <t xml:space="preserve">Вакало Олександр</t>
  </si>
  <si>
    <t xml:space="preserve">Янковський Ігор</t>
  </si>
  <si>
    <t xml:space="preserve">Резюк Олександр</t>
  </si>
  <si>
    <t xml:space="preserve">Петлюк Даніїл</t>
  </si>
  <si>
    <t xml:space="preserve">Одемлюк Роман</t>
  </si>
  <si>
    <t xml:space="preserve">Суслик Єгор</t>
  </si>
  <si>
    <t xml:space="preserve">Белік Нікіта</t>
  </si>
  <si>
    <t xml:space="preserve">Мельник Денис</t>
  </si>
  <si>
    <t xml:space="preserve">Резюк Анатолій</t>
  </si>
  <si>
    <t xml:space="preserve">Фесюк Максим</t>
  </si>
  <si>
    <t xml:space="preserve">Рудь Владислав</t>
  </si>
  <si>
    <t xml:space="preserve">Гол. тренер: </t>
  </si>
  <si>
    <t xml:space="preserve">Сач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исіль О</t>
  </si>
  <si>
    <t xml:space="preserve">00:00</t>
  </si>
  <si>
    <t xml:space="preserve">Суддя за ворот.</t>
  </si>
  <si>
    <t xml:space="preserve">30:00</t>
  </si>
  <si>
    <t xml:space="preserve">Штрафний час</t>
  </si>
  <si>
    <t xml:space="preserve">Інформатор</t>
  </si>
  <si>
    <t xml:space="preserve">Бирученко О</t>
  </si>
  <si>
    <t xml:space="preserve">Реєстратор"А"</t>
  </si>
  <si>
    <t xml:space="preserve">Кидки</t>
  </si>
  <si>
    <t xml:space="preserve"> </t>
  </si>
  <si>
    <t xml:space="preserve">Реєстратор"Б"</t>
  </si>
  <si>
    <t xml:space="preserve">Суд. оштрафов.</t>
  </si>
  <si>
    <t xml:space="preserve">Лазаренко Т</t>
  </si>
  <si>
    <t xml:space="preserve">Тайм-аут "А"</t>
  </si>
  <si>
    <t xml:space="preserve">Тайм-аут "Б"</t>
  </si>
  <si>
    <t xml:space="preserve">Лінійний суддя</t>
  </si>
  <si>
    <t xml:space="preserve">Гапоненко О</t>
  </si>
  <si>
    <t xml:space="preserve">Інспектор</t>
  </si>
  <si>
    <t xml:space="preserve">Головний суддя</t>
  </si>
  <si>
    <t xml:space="preserve">Степанов Е</t>
  </si>
  <si>
    <t xml:space="preserve">підпис</t>
  </si>
  <si>
    <t xml:space="preserve">Фактичний час гри:</t>
  </si>
  <si>
    <t xml:space="preserve">Початок</t>
  </si>
  <si>
    <t xml:space="preserve">11:10</t>
  </si>
  <si>
    <t xml:space="preserve">Закінчення</t>
  </si>
  <si>
    <t xml:space="preserve">12:40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60" activeCellId="0" sqref="G60:L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6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5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1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1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/>
      <c r="M12" s="76"/>
      <c r="N12" s="76"/>
      <c r="O12" s="64"/>
      <c r="P12" s="64"/>
      <c r="Q12" s="64"/>
      <c r="R12" s="77"/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/>
      <c r="AF12" s="79"/>
      <c r="AG12" s="80"/>
      <c r="AH12" s="80"/>
      <c r="AI12" s="81"/>
      <c r="AJ12" s="81"/>
      <c r="AK12" s="81"/>
      <c r="AL12" s="81"/>
      <c r="AM12" s="82"/>
      <c r="AN12" s="82"/>
      <c r="AO12" s="83"/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46</v>
      </c>
      <c r="D13" s="73"/>
      <c r="E13" s="73"/>
      <c r="F13" s="73"/>
      <c r="G13" s="73"/>
      <c r="H13" s="73"/>
      <c r="I13" s="74"/>
      <c r="J13" s="85" t="s">
        <v>47</v>
      </c>
      <c r="K13" s="86" t="s">
        <v>39</v>
      </c>
      <c r="L13" s="57"/>
      <c r="M13" s="76"/>
      <c r="N13" s="76"/>
      <c r="O13" s="80"/>
      <c r="P13" s="80"/>
      <c r="Q13" s="80"/>
      <c r="R13" s="77"/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/>
      <c r="AF13" s="90"/>
      <c r="AG13" s="80"/>
      <c r="AH13" s="80"/>
      <c r="AI13" s="91"/>
      <c r="AJ13" s="91"/>
      <c r="AK13" s="91"/>
      <c r="AL13" s="91"/>
      <c r="AM13" s="82"/>
      <c r="AN13" s="82"/>
      <c r="AO13" s="83"/>
      <c r="AP13" s="83"/>
    </row>
    <row r="14" s="71" customFormat="true" ht="15" hidden="false" customHeight="true" outlineLevel="0" collapsed="false">
      <c r="A14" s="51"/>
      <c r="B14" s="84" t="n">
        <v>3</v>
      </c>
      <c r="C14" s="73" t="s">
        <v>48</v>
      </c>
      <c r="D14" s="73"/>
      <c r="E14" s="73"/>
      <c r="F14" s="73"/>
      <c r="G14" s="73"/>
      <c r="H14" s="73"/>
      <c r="I14" s="74"/>
      <c r="J14" s="85" t="s">
        <v>47</v>
      </c>
      <c r="K14" s="86" t="s">
        <v>39</v>
      </c>
      <c r="L14" s="57"/>
      <c r="M14" s="76"/>
      <c r="N14" s="7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/>
      <c r="AF14" s="90"/>
      <c r="AG14" s="80"/>
      <c r="AH14" s="80"/>
      <c r="AI14" s="92"/>
      <c r="AJ14" s="92"/>
      <c r="AK14" s="92"/>
      <c r="AL14" s="92"/>
      <c r="AM14" s="93"/>
      <c r="AN14" s="93"/>
      <c r="AO14" s="83"/>
      <c r="AP14" s="83"/>
    </row>
    <row r="15" s="71" customFormat="true" ht="15" hidden="false" customHeight="true" outlineLevel="0" collapsed="false">
      <c r="A15" s="51"/>
      <c r="B15" s="84" t="n">
        <v>6</v>
      </c>
      <c r="C15" s="73" t="s">
        <v>49</v>
      </c>
      <c r="D15" s="73"/>
      <c r="E15" s="73"/>
      <c r="F15" s="73"/>
      <c r="G15" s="73"/>
      <c r="H15" s="73"/>
      <c r="I15" s="74"/>
      <c r="J15" s="85" t="s">
        <v>47</v>
      </c>
      <c r="K15" s="86" t="s">
        <v>39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/>
      <c r="AF15" s="94"/>
      <c r="AG15" s="80"/>
      <c r="AH15" s="80"/>
      <c r="AI15" s="95"/>
      <c r="AJ15" s="95"/>
      <c r="AK15" s="95"/>
      <c r="AL15" s="95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7</v>
      </c>
      <c r="C16" s="73" t="s">
        <v>50</v>
      </c>
      <c r="D16" s="96"/>
      <c r="E16" s="96"/>
      <c r="F16" s="96"/>
      <c r="G16" s="96"/>
      <c r="H16" s="96"/>
      <c r="I16" s="74"/>
      <c r="J16" s="85" t="s">
        <v>51</v>
      </c>
      <c r="K16" s="86" t="s">
        <v>39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/>
      <c r="AF16" s="94"/>
      <c r="AG16" s="80"/>
      <c r="AH16" s="80"/>
      <c r="AI16" s="95"/>
      <c r="AJ16" s="95"/>
      <c r="AK16" s="95"/>
      <c r="AL16" s="95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84" t="n">
        <v>8</v>
      </c>
      <c r="C17" s="73" t="s">
        <v>52</v>
      </c>
      <c r="D17" s="96"/>
      <c r="E17" s="96"/>
      <c r="F17" s="96"/>
      <c r="G17" s="96"/>
      <c r="H17" s="96"/>
      <c r="I17" s="74"/>
      <c r="J17" s="85" t="s">
        <v>47</v>
      </c>
      <c r="K17" s="86" t="s">
        <v>39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7"/>
      <c r="AH17" s="80"/>
      <c r="AI17" s="98"/>
      <c r="AJ17" s="98"/>
      <c r="AK17" s="98"/>
      <c r="AL17" s="98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9</v>
      </c>
      <c r="C18" s="73" t="s">
        <v>53</v>
      </c>
      <c r="D18" s="96"/>
      <c r="E18" s="96"/>
      <c r="F18" s="96"/>
      <c r="G18" s="96"/>
      <c r="H18" s="96"/>
      <c r="I18" s="74"/>
      <c r="J18" s="85" t="s">
        <v>47</v>
      </c>
      <c r="K18" s="86" t="s">
        <v>39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9"/>
      <c r="AJ18" s="99"/>
      <c r="AK18" s="99"/>
      <c r="AL18" s="99"/>
      <c r="AM18" s="82"/>
      <c r="AN18" s="82"/>
      <c r="AO18" s="83"/>
      <c r="AP18" s="83"/>
      <c r="AQ18" s="100"/>
    </row>
    <row r="19" s="71" customFormat="true" ht="15" hidden="false" customHeight="true" outlineLevel="0" collapsed="false">
      <c r="A19" s="51"/>
      <c r="B19" s="84" t="n">
        <v>10</v>
      </c>
      <c r="C19" s="73" t="s">
        <v>54</v>
      </c>
      <c r="D19" s="96"/>
      <c r="E19" s="96"/>
      <c r="F19" s="96"/>
      <c r="G19" s="96"/>
      <c r="H19" s="96"/>
      <c r="I19" s="74"/>
      <c r="J19" s="85" t="s">
        <v>47</v>
      </c>
      <c r="K19" s="86" t="s">
        <v>39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8"/>
      <c r="AJ19" s="98"/>
      <c r="AK19" s="98"/>
      <c r="AL19" s="98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1</v>
      </c>
      <c r="C20" s="73" t="s">
        <v>55</v>
      </c>
      <c r="D20" s="96"/>
      <c r="E20" s="96"/>
      <c r="F20" s="96"/>
      <c r="G20" s="96"/>
      <c r="H20" s="96"/>
      <c r="I20" s="74"/>
      <c r="J20" s="85" t="s">
        <v>51</v>
      </c>
      <c r="K20" s="86" t="s">
        <v>39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1"/>
      <c r="AJ20" s="101"/>
      <c r="AK20" s="101"/>
      <c r="AL20" s="101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2</v>
      </c>
      <c r="C21" s="73" t="s">
        <v>56</v>
      </c>
      <c r="D21" s="96"/>
      <c r="E21" s="96"/>
      <c r="F21" s="96"/>
      <c r="G21" s="96"/>
      <c r="H21" s="96"/>
      <c r="I21" s="74"/>
      <c r="J21" s="85" t="s">
        <v>51</v>
      </c>
      <c r="K21" s="86" t="s">
        <v>39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100"/>
      <c r="B22" s="84" t="n">
        <v>13</v>
      </c>
      <c r="C22" s="73" t="s">
        <v>57</v>
      </c>
      <c r="D22" s="96"/>
      <c r="E22" s="96"/>
      <c r="F22" s="96"/>
      <c r="G22" s="96"/>
      <c r="H22" s="96"/>
      <c r="I22" s="74"/>
      <c r="J22" s="80" t="s">
        <v>51</v>
      </c>
      <c r="K22" s="86" t="s">
        <v>39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4</v>
      </c>
      <c r="C23" s="73" t="s">
        <v>58</v>
      </c>
      <c r="D23" s="73"/>
      <c r="E23" s="73"/>
      <c r="F23" s="73"/>
      <c r="G23" s="73"/>
      <c r="H23" s="73"/>
      <c r="I23" s="74"/>
      <c r="J23" s="85" t="s">
        <v>51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2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15</v>
      </c>
      <c r="C24" s="73" t="s">
        <v>59</v>
      </c>
      <c r="D24" s="73"/>
      <c r="E24" s="73"/>
      <c r="F24" s="73"/>
      <c r="G24" s="73"/>
      <c r="H24" s="73"/>
      <c r="I24" s="74"/>
      <c r="J24" s="85" t="s">
        <v>51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100"/>
    </row>
    <row r="25" s="71" customFormat="true" ht="15" hidden="false" customHeight="true" outlineLevel="0" collapsed="false">
      <c r="A25" s="51"/>
      <c r="B25" s="72" t="n">
        <v>16</v>
      </c>
      <c r="C25" s="73" t="s">
        <v>60</v>
      </c>
      <c r="D25" s="73"/>
      <c r="E25" s="73"/>
      <c r="F25" s="73"/>
      <c r="G25" s="73"/>
      <c r="H25" s="73"/>
      <c r="I25" s="74"/>
      <c r="J25" s="65" t="s">
        <v>47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100"/>
    </row>
    <row r="26" s="71" customFormat="true" ht="15" hidden="false" customHeight="true" outlineLevel="0" collapsed="false">
      <c r="A26" s="51"/>
      <c r="B26" s="72" t="n">
        <v>17</v>
      </c>
      <c r="C26" s="73" t="s">
        <v>61</v>
      </c>
      <c r="D26" s="73"/>
      <c r="E26" s="73"/>
      <c r="F26" s="73"/>
      <c r="G26" s="73"/>
      <c r="H26" s="73"/>
      <c r="I26" s="74"/>
      <c r="J26" s="65" t="s">
        <v>47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100"/>
    </row>
    <row r="27" s="71" customFormat="true" ht="15" hidden="false" customHeight="true" outlineLevel="0" collapsed="false">
      <c r="A27" s="51"/>
      <c r="B27" s="72" t="n">
        <v>18</v>
      </c>
      <c r="C27" s="73" t="s">
        <v>62</v>
      </c>
      <c r="D27" s="73"/>
      <c r="E27" s="73"/>
      <c r="F27" s="73"/>
      <c r="G27" s="73"/>
      <c r="H27" s="73"/>
      <c r="I27" s="74"/>
      <c r="J27" s="65" t="s">
        <v>51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19</v>
      </c>
      <c r="C28" s="73" t="s">
        <v>63</v>
      </c>
      <c r="D28" s="73"/>
      <c r="E28" s="73"/>
      <c r="F28" s="73"/>
      <c r="G28" s="73"/>
      <c r="H28" s="73"/>
      <c r="I28" s="74"/>
      <c r="J28" s="65" t="s">
        <v>47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100"/>
    </row>
    <row r="29" s="71" customFormat="true" ht="15" hidden="false" customHeight="true" outlineLevel="0" collapsed="false">
      <c r="A29" s="51"/>
      <c r="B29" s="72" t="n">
        <v>21</v>
      </c>
      <c r="C29" s="73" t="s">
        <v>64</v>
      </c>
      <c r="D29" s="73"/>
      <c r="E29" s="73"/>
      <c r="F29" s="73"/>
      <c r="G29" s="73"/>
      <c r="H29" s="73"/>
      <c r="I29" s="74"/>
      <c r="J29" s="65" t="s">
        <v>51</v>
      </c>
      <c r="K29" s="56" t="s">
        <v>39</v>
      </c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100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7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65</v>
      </c>
      <c r="C33" s="120" t="s">
        <v>66</v>
      </c>
      <c r="D33" s="120"/>
      <c r="E33" s="120"/>
      <c r="F33" s="120"/>
      <c r="G33" s="121" t="s">
        <v>67</v>
      </c>
      <c r="H33" s="121"/>
      <c r="I33" s="121"/>
      <c r="J33" s="121"/>
      <c r="K33" s="121"/>
      <c r="L33" s="121"/>
      <c r="M33" s="122" t="s">
        <v>68</v>
      </c>
      <c r="N33" s="122"/>
      <c r="O33" s="122"/>
      <c r="P33" s="123"/>
      <c r="Q33" s="123"/>
      <c r="R33" s="123"/>
      <c r="S33" s="123"/>
      <c r="T33" s="123"/>
      <c r="U33" s="123"/>
      <c r="V33" s="124" t="s">
        <v>69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70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71</v>
      </c>
      <c r="C35" s="131"/>
      <c r="D35" s="132" t="s">
        <v>72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1</v>
      </c>
      <c r="C38" s="53" t="s">
        <v>73</v>
      </c>
      <c r="D38" s="53"/>
      <c r="E38" s="53"/>
      <c r="F38" s="53"/>
      <c r="G38" s="53"/>
      <c r="H38" s="53"/>
      <c r="I38" s="54"/>
      <c r="J38" s="150" t="s">
        <v>38</v>
      </c>
      <c r="K38" s="151" t="s">
        <v>39</v>
      </c>
      <c r="L38" s="57" t="n">
        <v>1</v>
      </c>
      <c r="M38" s="152" t="s">
        <v>74</v>
      </c>
      <c r="N38" s="152"/>
      <c r="O38" s="59" t="n">
        <v>15</v>
      </c>
      <c r="P38" s="153"/>
      <c r="Q38" s="59"/>
      <c r="R38" s="60" t="s">
        <v>41</v>
      </c>
      <c r="S38" s="61"/>
      <c r="T38" s="153"/>
      <c r="U38" s="153"/>
      <c r="V38" s="153"/>
      <c r="W38" s="153"/>
      <c r="X38" s="62"/>
      <c r="Y38" s="61"/>
      <c r="Z38" s="153"/>
      <c r="AA38" s="153"/>
      <c r="AB38" s="153"/>
      <c r="AC38" s="153"/>
      <c r="AD38" s="62"/>
      <c r="AE38" s="154" t="s">
        <v>75</v>
      </c>
      <c r="AF38" s="154"/>
      <c r="AG38" s="59" t="n">
        <v>15</v>
      </c>
      <c r="AH38" s="59" t="n">
        <v>2</v>
      </c>
      <c r="AI38" s="155" t="s">
        <v>76</v>
      </c>
      <c r="AJ38" s="155"/>
      <c r="AK38" s="155"/>
      <c r="AL38" s="155"/>
      <c r="AM38" s="69" t="s">
        <v>75</v>
      </c>
      <c r="AN38" s="69"/>
      <c r="AO38" s="70" t="s">
        <v>77</v>
      </c>
      <c r="AP38" s="70"/>
    </row>
    <row r="39" customFormat="false" ht="15" hidden="false" customHeight="true" outlineLevel="0" collapsed="false">
      <c r="A39" s="22"/>
      <c r="B39" s="156" t="n">
        <v>20</v>
      </c>
      <c r="C39" s="73" t="s">
        <v>78</v>
      </c>
      <c r="D39" s="73"/>
      <c r="E39" s="73"/>
      <c r="F39" s="73"/>
      <c r="G39" s="73"/>
      <c r="H39" s="73"/>
      <c r="I39" s="74"/>
      <c r="J39" s="157" t="s">
        <v>38</v>
      </c>
      <c r="K39" s="86" t="s">
        <v>39</v>
      </c>
      <c r="L39" s="57" t="n">
        <v>2</v>
      </c>
      <c r="M39" s="76" t="s">
        <v>79</v>
      </c>
      <c r="N39" s="76"/>
      <c r="O39" s="80" t="n">
        <v>12</v>
      </c>
      <c r="P39" s="85"/>
      <c r="Q39" s="80"/>
      <c r="R39" s="77" t="s">
        <v>41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8" t="s">
        <v>42</v>
      </c>
      <c r="AF39" s="158"/>
      <c r="AG39" s="65" t="n">
        <v>17</v>
      </c>
      <c r="AH39" s="80" t="n">
        <v>2</v>
      </c>
      <c r="AI39" s="159" t="s">
        <v>43</v>
      </c>
      <c r="AJ39" s="159"/>
      <c r="AK39" s="159"/>
      <c r="AL39" s="159"/>
      <c r="AM39" s="76" t="s">
        <v>42</v>
      </c>
      <c r="AN39" s="76"/>
      <c r="AO39" s="83" t="s">
        <v>44</v>
      </c>
      <c r="AP39" s="83"/>
    </row>
    <row r="40" customFormat="false" ht="15" hidden="false" customHeight="true" outlineLevel="0" collapsed="false">
      <c r="A40" s="22"/>
      <c r="B40" s="156" t="n">
        <v>2</v>
      </c>
      <c r="C40" s="73" t="s">
        <v>80</v>
      </c>
      <c r="D40" s="73"/>
      <c r="E40" s="73"/>
      <c r="F40" s="73"/>
      <c r="G40" s="73"/>
      <c r="H40" s="73"/>
      <c r="I40" s="74"/>
      <c r="J40" s="80" t="s">
        <v>47</v>
      </c>
      <c r="K40" s="86" t="s">
        <v>39</v>
      </c>
      <c r="L40" s="57" t="n">
        <v>3</v>
      </c>
      <c r="M40" s="76" t="s">
        <v>81</v>
      </c>
      <c r="N40" s="76"/>
      <c r="O40" s="80" t="n">
        <v>11</v>
      </c>
      <c r="P40" s="85"/>
      <c r="Q40" s="80"/>
      <c r="R40" s="77" t="s">
        <v>41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8" t="s">
        <v>82</v>
      </c>
      <c r="AF40" s="158"/>
      <c r="AG40" s="64" t="n">
        <v>10</v>
      </c>
      <c r="AH40" s="80" t="n">
        <v>2</v>
      </c>
      <c r="AI40" s="159" t="s">
        <v>76</v>
      </c>
      <c r="AJ40" s="159"/>
      <c r="AK40" s="159"/>
      <c r="AL40" s="159"/>
      <c r="AM40" s="76" t="s">
        <v>82</v>
      </c>
      <c r="AN40" s="76"/>
      <c r="AO40" s="83" t="s">
        <v>83</v>
      </c>
      <c r="AP40" s="83"/>
    </row>
    <row r="41" customFormat="false" ht="15" hidden="false" customHeight="true" outlineLevel="0" collapsed="false">
      <c r="A41" s="22"/>
      <c r="B41" s="156" t="n">
        <v>3</v>
      </c>
      <c r="C41" s="73" t="s">
        <v>84</v>
      </c>
      <c r="D41" s="73"/>
      <c r="E41" s="73"/>
      <c r="F41" s="73"/>
      <c r="G41" s="73"/>
      <c r="H41" s="73"/>
      <c r="I41" s="74"/>
      <c r="J41" s="64" t="s">
        <v>47</v>
      </c>
      <c r="K41" s="56" t="s">
        <v>39</v>
      </c>
      <c r="L41" s="57" t="n">
        <v>4</v>
      </c>
      <c r="M41" s="58" t="s">
        <v>85</v>
      </c>
      <c r="N41" s="58"/>
      <c r="O41" s="64" t="n">
        <v>2</v>
      </c>
      <c r="P41" s="65"/>
      <c r="Q41" s="64"/>
      <c r="R41" s="77" t="s">
        <v>41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80"/>
      <c r="AH41" s="80"/>
      <c r="AI41" s="160"/>
      <c r="AJ41" s="160"/>
      <c r="AK41" s="160"/>
      <c r="AL41" s="160"/>
      <c r="AM41" s="76"/>
      <c r="AN41" s="76"/>
      <c r="AO41" s="83"/>
      <c r="AP41" s="83"/>
    </row>
    <row r="42" customFormat="false" ht="15" hidden="false" customHeight="true" outlineLevel="0" collapsed="false">
      <c r="A42" s="22"/>
      <c r="B42" s="161" t="n">
        <v>5</v>
      </c>
      <c r="C42" s="73" t="s">
        <v>86</v>
      </c>
      <c r="D42" s="73"/>
      <c r="E42" s="73"/>
      <c r="F42" s="73"/>
      <c r="G42" s="73"/>
      <c r="H42" s="73"/>
      <c r="I42" s="74"/>
      <c r="J42" s="80" t="s">
        <v>51</v>
      </c>
      <c r="K42" s="86" t="s">
        <v>39</v>
      </c>
      <c r="L42" s="57" t="n">
        <v>5</v>
      </c>
      <c r="M42" s="76" t="s">
        <v>87</v>
      </c>
      <c r="N42" s="76"/>
      <c r="O42" s="80" t="n">
        <v>2</v>
      </c>
      <c r="P42" s="85"/>
      <c r="Q42" s="80"/>
      <c r="R42" s="77" t="s">
        <v>41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80"/>
      <c r="AI42" s="162"/>
      <c r="AJ42" s="162"/>
      <c r="AK42" s="162"/>
      <c r="AL42" s="162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6</v>
      </c>
      <c r="C43" s="73" t="s">
        <v>88</v>
      </c>
      <c r="D43" s="73"/>
      <c r="E43" s="73"/>
      <c r="F43" s="73"/>
      <c r="G43" s="73"/>
      <c r="H43" s="73"/>
      <c r="I43" s="74"/>
      <c r="J43" s="80" t="s">
        <v>47</v>
      </c>
      <c r="K43" s="86" t="s">
        <v>39</v>
      </c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55"/>
      <c r="AJ43" s="155"/>
      <c r="AK43" s="155"/>
      <c r="AL43" s="155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7</v>
      </c>
      <c r="C44" s="73" t="s">
        <v>89</v>
      </c>
      <c r="D44" s="73"/>
      <c r="E44" s="73"/>
      <c r="F44" s="73"/>
      <c r="G44" s="73"/>
      <c r="H44" s="73"/>
      <c r="I44" s="74"/>
      <c r="J44" s="80" t="s">
        <v>47</v>
      </c>
      <c r="K44" s="86" t="s">
        <v>39</v>
      </c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9"/>
      <c r="AJ44" s="159"/>
      <c r="AK44" s="159"/>
      <c r="AL44" s="159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8</v>
      </c>
      <c r="C45" s="73" t="s">
        <v>90</v>
      </c>
      <c r="D45" s="96"/>
      <c r="E45" s="96"/>
      <c r="F45" s="96"/>
      <c r="G45" s="96"/>
      <c r="H45" s="96"/>
      <c r="I45" s="74"/>
      <c r="J45" s="80" t="s">
        <v>51</v>
      </c>
      <c r="K45" s="86" t="s">
        <v>39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3"/>
      <c r="AE45" s="94"/>
      <c r="AF45" s="94"/>
      <c r="AG45" s="80"/>
      <c r="AH45" s="80"/>
      <c r="AI45" s="159"/>
      <c r="AJ45" s="159"/>
      <c r="AK45" s="159"/>
      <c r="AL45" s="159"/>
      <c r="AM45" s="76"/>
      <c r="AN45" s="76"/>
      <c r="AO45" s="83"/>
      <c r="AP45" s="83"/>
      <c r="AQ45" s="164"/>
      <c r="AR45" s="164"/>
    </row>
    <row r="46" customFormat="false" ht="15" hidden="false" customHeight="true" outlineLevel="0" collapsed="false">
      <c r="A46" s="22"/>
      <c r="B46" s="84" t="n">
        <v>9</v>
      </c>
      <c r="C46" s="73" t="s">
        <v>91</v>
      </c>
      <c r="D46" s="96"/>
      <c r="E46" s="96"/>
      <c r="F46" s="96"/>
      <c r="G46" s="96"/>
      <c r="H46" s="96"/>
      <c r="I46" s="74"/>
      <c r="J46" s="80" t="s">
        <v>47</v>
      </c>
      <c r="K46" s="86" t="s">
        <v>39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5"/>
      <c r="AE46" s="94"/>
      <c r="AF46" s="94"/>
      <c r="AG46" s="64"/>
      <c r="AH46" s="80"/>
      <c r="AI46" s="159"/>
      <c r="AJ46" s="159"/>
      <c r="AK46" s="159"/>
      <c r="AL46" s="159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10</v>
      </c>
      <c r="C47" s="73" t="s">
        <v>92</v>
      </c>
      <c r="D47" s="96"/>
      <c r="E47" s="96"/>
      <c r="F47" s="96"/>
      <c r="G47" s="96"/>
      <c r="H47" s="96"/>
      <c r="I47" s="74"/>
      <c r="J47" s="80" t="s">
        <v>51</v>
      </c>
      <c r="K47" s="86" t="s">
        <v>39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6"/>
      <c r="AE47" s="94"/>
      <c r="AF47" s="94"/>
      <c r="AG47" s="80"/>
      <c r="AH47" s="80"/>
      <c r="AI47" s="159"/>
      <c r="AJ47" s="159"/>
      <c r="AK47" s="159"/>
      <c r="AL47" s="159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1</v>
      </c>
      <c r="C48" s="73" t="s">
        <v>93</v>
      </c>
      <c r="D48" s="73"/>
      <c r="E48" s="73"/>
      <c r="F48" s="73"/>
      <c r="G48" s="73"/>
      <c r="H48" s="73"/>
      <c r="I48" s="74"/>
      <c r="J48" s="64" t="s">
        <v>51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9"/>
      <c r="AJ48" s="159"/>
      <c r="AK48" s="159"/>
      <c r="AL48" s="159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2</v>
      </c>
      <c r="C49" s="73" t="s">
        <v>94</v>
      </c>
      <c r="D49" s="73"/>
      <c r="E49" s="73"/>
      <c r="F49" s="73"/>
      <c r="G49" s="73"/>
      <c r="H49" s="73"/>
      <c r="I49" s="74"/>
      <c r="J49" s="64" t="s">
        <v>51</v>
      </c>
      <c r="K49" s="5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6"/>
      <c r="AH49" s="80"/>
      <c r="AI49" s="159"/>
      <c r="AJ49" s="159"/>
      <c r="AK49" s="159"/>
      <c r="AL49" s="159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13</v>
      </c>
      <c r="C50" s="73" t="s">
        <v>95</v>
      </c>
      <c r="D50" s="73"/>
      <c r="E50" s="73"/>
      <c r="F50" s="73"/>
      <c r="G50" s="73"/>
      <c r="H50" s="73"/>
      <c r="I50" s="74"/>
      <c r="J50" s="64" t="s">
        <v>47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9"/>
      <c r="AJ50" s="159"/>
      <c r="AK50" s="159"/>
      <c r="AL50" s="159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14</v>
      </c>
      <c r="C51" s="73" t="s">
        <v>96</v>
      </c>
      <c r="D51" s="73"/>
      <c r="E51" s="73"/>
      <c r="F51" s="73"/>
      <c r="G51" s="73"/>
      <c r="H51" s="73"/>
      <c r="I51" s="74"/>
      <c r="J51" s="64" t="s">
        <v>51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8"/>
      <c r="AF51" s="158"/>
      <c r="AG51" s="65"/>
      <c r="AH51" s="80"/>
      <c r="AI51" s="159"/>
      <c r="AJ51" s="159"/>
      <c r="AK51" s="159"/>
      <c r="AL51" s="159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15</v>
      </c>
      <c r="C52" s="73" t="s">
        <v>97</v>
      </c>
      <c r="D52" s="73"/>
      <c r="E52" s="73"/>
      <c r="F52" s="73"/>
      <c r="G52" s="73"/>
      <c r="H52" s="73"/>
      <c r="I52" s="74"/>
      <c r="J52" s="64" t="s">
        <v>51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8"/>
      <c r="AF52" s="158"/>
      <c r="AG52" s="65"/>
      <c r="AH52" s="80"/>
      <c r="AI52" s="155"/>
      <c r="AJ52" s="155"/>
      <c r="AK52" s="155"/>
      <c r="AL52" s="155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61" t="n">
        <v>16</v>
      </c>
      <c r="C53" s="73" t="s">
        <v>98</v>
      </c>
      <c r="D53" s="73"/>
      <c r="E53" s="73"/>
      <c r="F53" s="73"/>
      <c r="G53" s="73"/>
      <c r="H53" s="73"/>
      <c r="I53" s="74"/>
      <c r="J53" s="64" t="s">
        <v>51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8"/>
      <c r="AF53" s="158"/>
      <c r="AG53" s="65"/>
      <c r="AH53" s="80"/>
      <c r="AI53" s="155"/>
      <c r="AJ53" s="155"/>
      <c r="AK53" s="155"/>
      <c r="AL53" s="155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17</v>
      </c>
      <c r="C54" s="73" t="s">
        <v>99</v>
      </c>
      <c r="D54" s="73"/>
      <c r="E54" s="73"/>
      <c r="F54" s="73"/>
      <c r="G54" s="73"/>
      <c r="H54" s="73"/>
      <c r="I54" s="74"/>
      <c r="J54" s="64" t="s">
        <v>47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8"/>
      <c r="AF54" s="158"/>
      <c r="AG54" s="65"/>
      <c r="AH54" s="80"/>
      <c r="AI54" s="155"/>
      <c r="AJ54" s="155"/>
      <c r="AK54" s="155"/>
      <c r="AL54" s="155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19</v>
      </c>
      <c r="C55" s="73" t="s">
        <v>100</v>
      </c>
      <c r="D55" s="73"/>
      <c r="E55" s="73"/>
      <c r="F55" s="73"/>
      <c r="G55" s="73"/>
      <c r="H55" s="73"/>
      <c r="I55" s="74"/>
      <c r="J55" s="64" t="s">
        <v>47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8"/>
      <c r="AF55" s="158"/>
      <c r="AG55" s="65"/>
      <c r="AH55" s="80"/>
      <c r="AI55" s="155"/>
      <c r="AJ55" s="155"/>
      <c r="AK55" s="155"/>
      <c r="AL55" s="155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 t="n">
        <v>21</v>
      </c>
      <c r="C56" s="73" t="s">
        <v>101</v>
      </c>
      <c r="D56" s="73"/>
      <c r="E56" s="73"/>
      <c r="F56" s="73"/>
      <c r="G56" s="73"/>
      <c r="H56" s="73"/>
      <c r="I56" s="74"/>
      <c r="J56" s="64" t="s">
        <v>51</v>
      </c>
      <c r="K56" s="5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8"/>
      <c r="AF56" s="158"/>
      <c r="AG56" s="65"/>
      <c r="AH56" s="80"/>
      <c r="AI56" s="155"/>
      <c r="AJ56" s="155"/>
      <c r="AK56" s="155"/>
      <c r="AL56" s="155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1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60"/>
      <c r="AJ57" s="160"/>
      <c r="AK57" s="160"/>
      <c r="AL57" s="160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7"/>
      <c r="P58" s="168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8"/>
      <c r="AF58" s="158"/>
      <c r="AG58" s="65"/>
      <c r="AH58" s="80"/>
      <c r="AI58" s="159"/>
      <c r="AJ58" s="159"/>
      <c r="AK58" s="159"/>
      <c r="AL58" s="159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9"/>
      <c r="C59" s="104"/>
      <c r="D59" s="104"/>
      <c r="E59" s="104"/>
      <c r="F59" s="104"/>
      <c r="G59" s="104"/>
      <c r="H59" s="104"/>
      <c r="I59" s="105"/>
      <c r="J59" s="97"/>
      <c r="K59" s="107"/>
      <c r="L59" s="170"/>
      <c r="M59" s="171"/>
      <c r="N59" s="171"/>
      <c r="O59" s="172"/>
      <c r="P59" s="173"/>
      <c r="Q59" s="174"/>
      <c r="R59" s="110"/>
      <c r="S59" s="111"/>
      <c r="T59" s="113"/>
      <c r="U59" s="113"/>
      <c r="V59" s="113"/>
      <c r="W59" s="175"/>
      <c r="X59" s="176"/>
      <c r="Y59" s="111"/>
      <c r="Z59" s="113"/>
      <c r="AA59" s="113"/>
      <c r="AB59" s="113"/>
      <c r="AC59" s="113"/>
      <c r="AD59" s="112"/>
      <c r="AE59" s="177"/>
      <c r="AF59" s="177"/>
      <c r="AG59" s="113"/>
      <c r="AH59" s="109"/>
      <c r="AI59" s="178"/>
      <c r="AJ59" s="178"/>
      <c r="AK59" s="178"/>
      <c r="AL59" s="17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79" t="s">
        <v>65</v>
      </c>
      <c r="C60" s="29" t="s">
        <v>102</v>
      </c>
      <c r="D60" s="29"/>
      <c r="E60" s="29"/>
      <c r="F60" s="29"/>
      <c r="G60" s="180" t="s">
        <v>103</v>
      </c>
      <c r="H60" s="180"/>
      <c r="I60" s="180"/>
      <c r="J60" s="180"/>
      <c r="K60" s="180"/>
      <c r="L60" s="180"/>
      <c r="M60" s="181" t="s">
        <v>68</v>
      </c>
      <c r="N60" s="181"/>
      <c r="O60" s="181"/>
      <c r="P60" s="182"/>
      <c r="Q60" s="182"/>
      <c r="R60" s="182"/>
      <c r="S60" s="182"/>
      <c r="T60" s="182"/>
      <c r="U60" s="182"/>
      <c r="V60" s="181" t="s">
        <v>69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6" t="s">
        <v>70</v>
      </c>
      <c r="AH60" s="126"/>
      <c r="AI60" s="126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5" t="s">
        <v>104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05</v>
      </c>
      <c r="M62" s="26"/>
      <c r="N62" s="26"/>
      <c r="O62" s="26"/>
      <c r="P62" s="26"/>
      <c r="Q62" s="26"/>
      <c r="R62" s="186" t="s">
        <v>106</v>
      </c>
      <c r="S62" s="186"/>
      <c r="T62" s="186"/>
      <c r="U62" s="186"/>
      <c r="V62" s="186"/>
      <c r="W62" s="186"/>
      <c r="X62" s="186"/>
      <c r="Y62" s="186"/>
      <c r="Z62" s="187" t="s">
        <v>107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08</v>
      </c>
      <c r="AL62" s="189"/>
      <c r="AM62" s="189" t="s">
        <v>109</v>
      </c>
      <c r="AN62" s="189"/>
      <c r="AO62" s="190" t="s">
        <v>110</v>
      </c>
      <c r="AP62" s="190"/>
    </row>
    <row r="63" customFormat="false" ht="16.5" hidden="false" customHeight="true" outlineLevel="0" collapsed="false">
      <c r="A63" s="164"/>
      <c r="B63" s="191" t="s">
        <v>111</v>
      </c>
      <c r="C63" s="191"/>
      <c r="D63" s="192" t="s">
        <v>112</v>
      </c>
      <c r="E63" s="192"/>
      <c r="F63" s="192" t="s">
        <v>113</v>
      </c>
      <c r="G63" s="192"/>
      <c r="H63" s="192" t="s">
        <v>114</v>
      </c>
      <c r="I63" s="192"/>
      <c r="J63" s="193" t="s">
        <v>115</v>
      </c>
      <c r="K63" s="193"/>
      <c r="L63" s="194" t="s">
        <v>116</v>
      </c>
      <c r="M63" s="194"/>
      <c r="N63" s="192" t="s">
        <v>111</v>
      </c>
      <c r="O63" s="192"/>
      <c r="P63" s="195" t="s">
        <v>112</v>
      </c>
      <c r="Q63" s="195"/>
      <c r="R63" s="196" t="s">
        <v>117</v>
      </c>
      <c r="S63" s="196"/>
      <c r="T63" s="196"/>
      <c r="U63" s="196"/>
      <c r="V63" s="197" t="s">
        <v>118</v>
      </c>
      <c r="W63" s="197"/>
      <c r="X63" s="197"/>
      <c r="Y63" s="197"/>
      <c r="Z63" s="198" t="s">
        <v>18</v>
      </c>
      <c r="AA63" s="198"/>
      <c r="AB63" s="198"/>
      <c r="AC63" s="199" t="s">
        <v>111</v>
      </c>
      <c r="AD63" s="199"/>
      <c r="AE63" s="200" t="n">
        <v>0</v>
      </c>
      <c r="AF63" s="200"/>
      <c r="AG63" s="201" t="n">
        <v>0</v>
      </c>
      <c r="AH63" s="201"/>
      <c r="AI63" s="201" t="n">
        <v>1</v>
      </c>
      <c r="AJ63" s="201"/>
      <c r="AK63" s="202"/>
      <c r="AL63" s="202"/>
      <c r="AM63" s="202"/>
      <c r="AN63" s="202"/>
      <c r="AO63" s="203" t="n">
        <f aca="false">SUM(AE63:AN63)</f>
        <v>1</v>
      </c>
      <c r="AP63" s="203"/>
    </row>
    <row r="64" customFormat="false" ht="15" hidden="false" customHeight="true" outlineLevel="0" collapsed="false">
      <c r="A64" s="164"/>
      <c r="B64" s="204"/>
      <c r="C64" s="204"/>
      <c r="D64" s="64"/>
      <c r="E64" s="64"/>
      <c r="F64" s="64"/>
      <c r="G64" s="64"/>
      <c r="H64" s="64"/>
      <c r="I64" s="64"/>
      <c r="J64" s="205"/>
      <c r="K64" s="205"/>
      <c r="L64" s="206" t="s">
        <v>119</v>
      </c>
      <c r="M64" s="206"/>
      <c r="N64" s="64" t="n">
        <v>1</v>
      </c>
      <c r="O64" s="64"/>
      <c r="P64" s="207" t="n">
        <v>1</v>
      </c>
      <c r="Q64" s="207"/>
      <c r="R64" s="208" t="s">
        <v>120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12</v>
      </c>
      <c r="AD64" s="210"/>
      <c r="AE64" s="211" t="n">
        <v>2</v>
      </c>
      <c r="AF64" s="211"/>
      <c r="AG64" s="212" t="n">
        <v>1</v>
      </c>
      <c r="AH64" s="212"/>
      <c r="AI64" s="212" t="n">
        <v>2</v>
      </c>
      <c r="AJ64" s="212"/>
      <c r="AK64" s="213"/>
      <c r="AL64" s="213"/>
      <c r="AM64" s="213"/>
      <c r="AN64" s="213"/>
      <c r="AO64" s="214" t="n">
        <f aca="false">SUM(AE64:AN64)</f>
        <v>5</v>
      </c>
      <c r="AP64" s="214"/>
    </row>
    <row r="65" customFormat="false" ht="15" hidden="false" customHeight="true" outlineLevel="0" collapsed="false">
      <c r="A65" s="164"/>
      <c r="B65" s="204"/>
      <c r="C65" s="204"/>
      <c r="D65" s="64"/>
      <c r="E65" s="64"/>
      <c r="F65" s="64"/>
      <c r="G65" s="64"/>
      <c r="H65" s="64"/>
      <c r="I65" s="64"/>
      <c r="J65" s="205"/>
      <c r="K65" s="205"/>
      <c r="L65" s="206" t="s">
        <v>121</v>
      </c>
      <c r="M65" s="206"/>
      <c r="N65" s="64" t="n">
        <v>20</v>
      </c>
      <c r="O65" s="64"/>
      <c r="P65" s="207" t="n">
        <v>20</v>
      </c>
      <c r="Q65" s="207"/>
      <c r="R65" s="215" t="s">
        <v>120</v>
      </c>
      <c r="S65" s="215"/>
      <c r="T65" s="215"/>
      <c r="U65" s="215"/>
      <c r="V65" s="216"/>
      <c r="W65" s="216"/>
      <c r="X65" s="216"/>
      <c r="Y65" s="216"/>
      <c r="Z65" s="217" t="s">
        <v>122</v>
      </c>
      <c r="AA65" s="217"/>
      <c r="AB65" s="217"/>
      <c r="AC65" s="218" t="s">
        <v>111</v>
      </c>
      <c r="AD65" s="218"/>
      <c r="AE65" s="219" t="n">
        <v>0</v>
      </c>
      <c r="AF65" s="219"/>
      <c r="AG65" s="220" t="n">
        <v>0</v>
      </c>
      <c r="AH65" s="220"/>
      <c r="AI65" s="220" t="n">
        <v>2</v>
      </c>
      <c r="AJ65" s="220"/>
      <c r="AK65" s="221"/>
      <c r="AL65" s="221"/>
      <c r="AM65" s="221"/>
      <c r="AN65" s="221"/>
      <c r="AO65" s="222" t="n">
        <f aca="false">SUM(AE65:AN65)</f>
        <v>2</v>
      </c>
      <c r="AP65" s="222"/>
    </row>
    <row r="66" customFormat="false" ht="15" hidden="false" customHeight="true" outlineLevel="0" collapsed="false">
      <c r="A66" s="164"/>
      <c r="B66" s="204"/>
      <c r="C66" s="204"/>
      <c r="D66" s="64"/>
      <c r="E66" s="64"/>
      <c r="F66" s="80"/>
      <c r="G66" s="80"/>
      <c r="H66" s="80"/>
      <c r="I66" s="80"/>
      <c r="J66" s="205"/>
      <c r="K66" s="205"/>
      <c r="L66" s="206" t="s">
        <v>83</v>
      </c>
      <c r="M66" s="206"/>
      <c r="N66" s="64" t="n">
        <v>20</v>
      </c>
      <c r="O66" s="64"/>
      <c r="P66" s="207" t="n">
        <v>20</v>
      </c>
      <c r="Q66" s="207"/>
      <c r="R66" s="223" t="s">
        <v>123</v>
      </c>
      <c r="S66" s="223"/>
      <c r="T66" s="223"/>
      <c r="U66" s="223"/>
      <c r="V66" s="224" t="s">
        <v>124</v>
      </c>
      <c r="W66" s="224"/>
      <c r="X66" s="224"/>
      <c r="Y66" s="224"/>
      <c r="Z66" s="217"/>
      <c r="AA66" s="217"/>
      <c r="AB66" s="217"/>
      <c r="AC66" s="210" t="s">
        <v>112</v>
      </c>
      <c r="AD66" s="210"/>
      <c r="AE66" s="225" t="n">
        <v>0</v>
      </c>
      <c r="AF66" s="225"/>
      <c r="AG66" s="226" t="n">
        <v>2</v>
      </c>
      <c r="AH66" s="226"/>
      <c r="AI66" s="226" t="n">
        <v>4</v>
      </c>
      <c r="AJ66" s="226"/>
      <c r="AK66" s="227"/>
      <c r="AL66" s="227"/>
      <c r="AM66" s="227"/>
      <c r="AN66" s="227"/>
      <c r="AO66" s="228" t="n">
        <f aca="false">SUM(AE66:AN66)</f>
        <v>6</v>
      </c>
      <c r="AP66" s="228"/>
    </row>
    <row r="67" customFormat="false" ht="15" hidden="false" customHeight="true" outlineLevel="0" collapsed="false">
      <c r="A67" s="164"/>
      <c r="B67" s="204"/>
      <c r="C67" s="204"/>
      <c r="D67" s="64"/>
      <c r="E67" s="64"/>
      <c r="F67" s="80"/>
      <c r="G67" s="80"/>
      <c r="H67" s="80"/>
      <c r="I67" s="80"/>
      <c r="J67" s="205"/>
      <c r="K67" s="205"/>
      <c r="L67" s="206"/>
      <c r="M67" s="206"/>
      <c r="N67" s="64"/>
      <c r="O67" s="64"/>
      <c r="P67" s="207"/>
      <c r="Q67" s="207"/>
      <c r="R67" s="223" t="s">
        <v>125</v>
      </c>
      <c r="S67" s="223"/>
      <c r="T67" s="223"/>
      <c r="U67" s="223"/>
      <c r="V67" s="209"/>
      <c r="W67" s="209"/>
      <c r="X67" s="209"/>
      <c r="Y67" s="209"/>
      <c r="Z67" s="229" t="s">
        <v>126</v>
      </c>
      <c r="AA67" s="229"/>
      <c r="AB67" s="229"/>
      <c r="AC67" s="230" t="s">
        <v>111</v>
      </c>
      <c r="AD67" s="230"/>
      <c r="AE67" s="219" t="s">
        <v>127</v>
      </c>
      <c r="AF67" s="219"/>
      <c r="AG67" s="220"/>
      <c r="AH67" s="220"/>
      <c r="AI67" s="220"/>
      <c r="AJ67" s="220"/>
      <c r="AK67" s="221"/>
      <c r="AL67" s="221"/>
      <c r="AM67" s="221"/>
      <c r="AN67" s="221"/>
      <c r="AO67" s="222" t="n">
        <f aca="false">SUM(AE67:AN67)</f>
        <v>0</v>
      </c>
      <c r="AP67" s="222"/>
    </row>
    <row r="68" customFormat="false" ht="15" hidden="false" customHeight="true" outlineLevel="0" collapsed="false">
      <c r="A68" s="164"/>
      <c r="B68" s="204"/>
      <c r="C68" s="204"/>
      <c r="D68" s="64"/>
      <c r="E68" s="64"/>
      <c r="F68" s="80"/>
      <c r="G68" s="80"/>
      <c r="H68" s="80"/>
      <c r="I68" s="80"/>
      <c r="J68" s="205"/>
      <c r="K68" s="205"/>
      <c r="L68" s="206"/>
      <c r="M68" s="206"/>
      <c r="N68" s="64"/>
      <c r="O68" s="64"/>
      <c r="P68" s="207"/>
      <c r="Q68" s="207"/>
      <c r="R68" s="223" t="s">
        <v>128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12</v>
      </c>
      <c r="AD68" s="232"/>
      <c r="AE68" s="225" t="s">
        <v>127</v>
      </c>
      <c r="AF68" s="225"/>
      <c r="AG68" s="226"/>
      <c r="AH68" s="226"/>
      <c r="AI68" s="226"/>
      <c r="AJ68" s="226"/>
      <c r="AK68" s="227"/>
      <c r="AL68" s="227"/>
      <c r="AM68" s="227"/>
      <c r="AN68" s="227"/>
      <c r="AO68" s="233" t="n">
        <f aca="false">SUM(AE68:AN68)</f>
        <v>0</v>
      </c>
      <c r="AP68" s="233"/>
    </row>
    <row r="69" customFormat="false" ht="15" hidden="false" customHeight="true" outlineLevel="0" collapsed="false">
      <c r="A69" s="164"/>
      <c r="B69" s="204"/>
      <c r="C69" s="204"/>
      <c r="D69" s="64"/>
      <c r="E69" s="64"/>
      <c r="F69" s="80"/>
      <c r="G69" s="80"/>
      <c r="H69" s="80"/>
      <c r="I69" s="80"/>
      <c r="J69" s="205"/>
      <c r="K69" s="205"/>
      <c r="L69" s="206"/>
      <c r="M69" s="206"/>
      <c r="N69" s="64"/>
      <c r="O69" s="64"/>
      <c r="P69" s="207"/>
      <c r="Q69" s="207"/>
      <c r="R69" s="223" t="s">
        <v>129</v>
      </c>
      <c r="S69" s="223"/>
      <c r="T69" s="223"/>
      <c r="U69" s="223"/>
      <c r="V69" s="224" t="s">
        <v>130</v>
      </c>
      <c r="W69" s="224"/>
      <c r="X69" s="224"/>
      <c r="Y69" s="224"/>
      <c r="Z69" s="234" t="s">
        <v>131</v>
      </c>
      <c r="AA69" s="234"/>
      <c r="AB69" s="234"/>
      <c r="AC69" s="234"/>
      <c r="AD69" s="234"/>
      <c r="AE69" s="235"/>
      <c r="AF69" s="235"/>
      <c r="AG69" s="235"/>
      <c r="AH69" s="235"/>
      <c r="AI69" s="236" t="s">
        <v>132</v>
      </c>
      <c r="AJ69" s="236"/>
      <c r="AK69" s="236"/>
      <c r="AL69" s="236"/>
      <c r="AM69" s="237"/>
      <c r="AN69" s="237"/>
      <c r="AO69" s="237"/>
      <c r="AP69" s="237"/>
    </row>
    <row r="70" customFormat="false" ht="15" hidden="false" customHeight="true" outlineLevel="0" collapsed="false">
      <c r="A70" s="164"/>
      <c r="B70" s="204"/>
      <c r="C70" s="204"/>
      <c r="D70" s="64"/>
      <c r="E70" s="64"/>
      <c r="F70" s="80"/>
      <c r="G70" s="80"/>
      <c r="H70" s="80"/>
      <c r="I70" s="80"/>
      <c r="J70" s="205"/>
      <c r="K70" s="205"/>
      <c r="L70" s="206"/>
      <c r="M70" s="206"/>
      <c r="N70" s="64"/>
      <c r="O70" s="64"/>
      <c r="P70" s="207"/>
      <c r="Q70" s="207"/>
      <c r="R70" s="223" t="s">
        <v>129</v>
      </c>
      <c r="S70" s="223"/>
      <c r="T70" s="223"/>
      <c r="U70" s="223"/>
      <c r="V70" s="224"/>
      <c r="W70" s="224"/>
      <c r="X70" s="224"/>
      <c r="Y70" s="224"/>
      <c r="Z70" s="238" t="s">
        <v>133</v>
      </c>
      <c r="AA70" s="238"/>
      <c r="AB70" s="238"/>
      <c r="AC70" s="238"/>
      <c r="AD70" s="238"/>
      <c r="AE70" s="239" t="s">
        <v>134</v>
      </c>
      <c r="AF70" s="239"/>
      <c r="AG70" s="239"/>
      <c r="AH70" s="239"/>
      <c r="AI70" s="240" t="s">
        <v>133</v>
      </c>
      <c r="AJ70" s="240"/>
      <c r="AK70" s="240"/>
      <c r="AL70" s="240"/>
      <c r="AM70" s="241"/>
      <c r="AN70" s="241"/>
      <c r="AO70" s="241"/>
      <c r="AP70" s="241"/>
    </row>
    <row r="71" customFormat="false" ht="15" hidden="false" customHeight="true" outlineLevel="0" collapsed="false">
      <c r="A71" s="164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4"/>
      <c r="O71" s="64"/>
      <c r="P71" s="207"/>
      <c r="Q71" s="207"/>
      <c r="R71" s="215" t="s">
        <v>135</v>
      </c>
      <c r="S71" s="215"/>
      <c r="T71" s="215"/>
      <c r="U71" s="215"/>
      <c r="V71" s="245"/>
      <c r="W71" s="245"/>
      <c r="X71" s="245"/>
      <c r="Y71" s="245"/>
      <c r="Z71" s="246" t="s">
        <v>136</v>
      </c>
      <c r="AA71" s="246"/>
      <c r="AB71" s="246"/>
      <c r="AC71" s="246"/>
      <c r="AD71" s="246"/>
      <c r="AE71" s="247" t="s">
        <v>137</v>
      </c>
      <c r="AF71" s="247"/>
      <c r="AG71" s="247"/>
      <c r="AH71" s="247"/>
      <c r="AI71" s="248" t="s">
        <v>138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4"/>
      <c r="B72" s="250" t="s">
        <v>139</v>
      </c>
      <c r="C72" s="251"/>
      <c r="D72" s="252"/>
      <c r="E72" s="251"/>
      <c r="F72" s="252"/>
      <c r="G72" s="253" t="s">
        <v>140</v>
      </c>
      <c r="H72" s="254"/>
      <c r="I72" s="255"/>
      <c r="J72" s="256" t="s">
        <v>141</v>
      </c>
      <c r="K72" s="256"/>
      <c r="L72" s="257" t="s">
        <v>142</v>
      </c>
      <c r="M72" s="258"/>
      <c r="N72" s="259"/>
      <c r="O72" s="260"/>
      <c r="P72" s="261" t="s">
        <v>143</v>
      </c>
      <c r="Q72" s="261"/>
      <c r="R72" s="215" t="s">
        <v>144</v>
      </c>
      <c r="S72" s="215"/>
      <c r="T72" s="215"/>
      <c r="U72" s="215"/>
      <c r="V72" s="245"/>
      <c r="W72" s="245"/>
      <c r="X72" s="245"/>
      <c r="Y72" s="245"/>
      <c r="Z72" s="262" t="s">
        <v>136</v>
      </c>
      <c r="AA72" s="262"/>
      <c r="AB72" s="262"/>
      <c r="AC72" s="262"/>
      <c r="AD72" s="262"/>
      <c r="AE72" s="263"/>
      <c r="AF72" s="263"/>
      <c r="AG72" s="263"/>
      <c r="AH72" s="263"/>
      <c r="AI72" s="264" t="s">
        <v>138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4"/>
      <c r="B73" s="266" t="s">
        <v>145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46</v>
      </c>
      <c r="S73" s="268"/>
      <c r="T73" s="268"/>
      <c r="U73" s="268"/>
      <c r="V73" s="269" t="s">
        <v>147</v>
      </c>
      <c r="W73" s="269"/>
      <c r="X73" s="269"/>
      <c r="Y73" s="269"/>
      <c r="Z73" s="270" t="s">
        <v>148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49</v>
      </c>
      <c r="AJ73" s="271"/>
      <c r="AK73" s="272"/>
      <c r="AL73" s="272"/>
      <c r="AM73" s="271" t="s">
        <v>150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4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51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52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53</v>
      </c>
      <c r="D82" s="285"/>
      <c r="E82" s="285"/>
      <c r="F82" s="285"/>
      <c r="G82" s="285"/>
      <c r="H82" s="285"/>
      <c r="I82" s="286" t="s">
        <v>154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55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56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57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58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59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60</v>
      </c>
      <c r="D84" s="285"/>
      <c r="E84" s="285"/>
      <c r="F84" s="285"/>
      <c r="G84" s="285"/>
      <c r="H84" s="285"/>
      <c r="I84" s="286" t="s">
        <v>161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62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63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64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65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66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67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68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43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69</v>
      </c>
      <c r="D87" s="291"/>
      <c r="E87" s="291"/>
      <c r="F87" s="291"/>
      <c r="G87" s="291"/>
      <c r="H87" s="291"/>
      <c r="I87" s="292" t="s">
        <v>170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71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72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73</v>
      </c>
      <c r="D88" s="293"/>
      <c r="E88" s="293"/>
      <c r="F88" s="293"/>
      <c r="G88" s="293"/>
      <c r="H88" s="293"/>
      <c r="I88" s="294" t="s">
        <v>174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75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76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77</v>
      </c>
      <c r="D89" s="291"/>
      <c r="E89" s="291"/>
      <c r="F89" s="291"/>
      <c r="G89" s="291"/>
      <c r="H89" s="291"/>
      <c r="I89" s="292" t="s">
        <v>178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179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180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181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182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183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184</v>
      </c>
      <c r="D91" s="285"/>
      <c r="E91" s="285"/>
      <c r="F91" s="285"/>
      <c r="G91" s="285"/>
      <c r="H91" s="285"/>
      <c r="I91" s="286" t="s">
        <v>185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186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187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188</v>
      </c>
      <c r="D92" s="291"/>
      <c r="E92" s="291"/>
      <c r="F92" s="291"/>
      <c r="G92" s="291"/>
      <c r="H92" s="291"/>
      <c r="I92" s="295" t="s">
        <v>189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190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191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192</v>
      </c>
      <c r="J93" s="298"/>
      <c r="K93" s="299" t="s">
        <v>39</v>
      </c>
      <c r="L93" s="298" t="s">
        <v>193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194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195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196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197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198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199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00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01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02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03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04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05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06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07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08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09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210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11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12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13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14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15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16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17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18</v>
      </c>
      <c r="D102" s="305"/>
      <c r="E102" s="305"/>
      <c r="F102" s="305"/>
      <c r="G102" s="305"/>
      <c r="H102" s="305"/>
      <c r="I102" s="306" t="s">
        <v>219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20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21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22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76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23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24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25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26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27</v>
      </c>
      <c r="AB105" s="310"/>
      <c r="AC105" s="310"/>
      <c r="AD105" s="310"/>
      <c r="AE105" s="310"/>
      <c r="AF105" s="311" t="s">
        <v>228</v>
      </c>
      <c r="AG105" s="311"/>
      <c r="AH105" s="311"/>
      <c r="AI105" s="311"/>
      <c r="AJ105" s="311"/>
      <c r="AK105" s="311"/>
      <c r="AL105" s="312" t="s">
        <v>229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30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31</v>
      </c>
      <c r="AG106" s="311"/>
      <c r="AH106" s="311"/>
      <c r="AI106" s="311"/>
      <c r="AJ106" s="311"/>
      <c r="AK106" s="311"/>
      <c r="AL106" s="314" t="s">
        <v>232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33</v>
      </c>
      <c r="AG107" s="311"/>
      <c r="AH107" s="311"/>
      <c r="AI107" s="311"/>
      <c r="AJ107" s="311"/>
      <c r="AK107" s="311"/>
      <c r="AL107" s="315" t="s">
        <v>234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35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36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37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38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39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40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41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42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243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44</v>
      </c>
      <c r="D111" s="293"/>
      <c r="E111" s="293"/>
      <c r="F111" s="293"/>
      <c r="G111" s="293"/>
      <c r="H111" s="293"/>
      <c r="I111" s="294" t="s">
        <v>245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46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47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48</v>
      </c>
      <c r="D112" s="285"/>
      <c r="E112" s="285"/>
      <c r="F112" s="285"/>
      <c r="G112" s="285"/>
      <c r="H112" s="285"/>
      <c r="I112" s="286" t="s">
        <v>249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50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51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69</v>
      </c>
      <c r="D113" s="291"/>
      <c r="E113" s="291"/>
      <c r="F113" s="291"/>
      <c r="G113" s="291"/>
      <c r="H113" s="291"/>
      <c r="I113" s="292" t="s">
        <v>252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53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254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55</v>
      </c>
      <c r="D114" s="293"/>
      <c r="E114" s="293"/>
      <c r="F114" s="293"/>
      <c r="G114" s="293"/>
      <c r="H114" s="293"/>
      <c r="I114" s="317" t="s">
        <v>256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57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58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59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60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61</v>
      </c>
      <c r="D116" s="285"/>
      <c r="E116" s="285"/>
      <c r="F116" s="285"/>
      <c r="G116" s="285"/>
      <c r="H116" s="285"/>
      <c r="I116" s="286" t="s">
        <v>262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63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64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65</v>
      </c>
      <c r="D117" s="319"/>
      <c r="E117" s="319"/>
      <c r="F117" s="319"/>
      <c r="G117" s="319"/>
      <c r="H117" s="320"/>
      <c r="I117" s="321" t="s">
        <v>266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67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68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69</v>
      </c>
      <c r="D118" s="323"/>
      <c r="E118" s="323"/>
      <c r="F118" s="323"/>
      <c r="G118" s="323"/>
      <c r="H118" s="324"/>
      <c r="I118" s="325" t="s">
        <v>270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71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72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39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73</v>
      </c>
      <c r="AB119" s="330"/>
      <c r="AC119" s="330"/>
      <c r="AD119" s="331" t="s">
        <v>274</v>
      </c>
      <c r="AE119" s="331"/>
      <c r="AF119" s="331"/>
      <c r="AG119" s="331"/>
      <c r="AH119" s="331"/>
      <c r="AI119" s="331"/>
      <c r="AJ119" s="331"/>
      <c r="AK119" s="311"/>
      <c r="AL119" s="312" t="s">
        <v>275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76</v>
      </c>
      <c r="D120" s="332"/>
      <c r="E120" s="332"/>
      <c r="F120" s="332"/>
      <c r="G120" s="332"/>
      <c r="H120" s="332"/>
      <c r="I120" s="286" t="s">
        <v>277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78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79</v>
      </c>
      <c r="D121" s="337"/>
      <c r="E121" s="337"/>
      <c r="F121" s="337"/>
      <c r="G121" s="337"/>
      <c r="H121" s="337"/>
      <c r="I121" s="292" t="s">
        <v>280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281</v>
      </c>
      <c r="D122" s="293"/>
      <c r="E122" s="293"/>
      <c r="F122" s="293"/>
      <c r="G122" s="293"/>
      <c r="H122" s="293"/>
      <c r="I122" s="294" t="s">
        <v>282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283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284</v>
      </c>
      <c r="D123" s="296"/>
      <c r="E123" s="296"/>
      <c r="F123" s="296"/>
      <c r="G123" s="296"/>
      <c r="H123" s="296"/>
      <c r="I123" s="338" t="s">
        <v>285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286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04</v>
      </c>
      <c r="D124" s="305"/>
      <c r="E124" s="305"/>
      <c r="F124" s="305"/>
      <c r="G124" s="305"/>
      <c r="H124" s="305"/>
      <c r="I124" s="341" t="s">
        <v>287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288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289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05</v>
      </c>
      <c r="D129" s="350"/>
      <c r="E129" s="350"/>
      <c r="F129" s="350"/>
      <c r="G129" s="350"/>
      <c r="H129" s="350"/>
      <c r="I129" s="351" t="s">
        <v>290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291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292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293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294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295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296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06T13:41:49Z</cp:lastPrinted>
  <dcterms:modified xsi:type="dcterms:W3CDTF">2014-12-22T13:14:00Z</dcterms:modified>
  <cp:revision>0</cp:revision>
  <dc:subject/>
  <dc:title/>
</cp:coreProperties>
</file>