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3 р.н.</t>
  </si>
  <si>
    <t xml:space="preserve">Дата:</t>
  </si>
  <si>
    <t xml:space="preserve">25.01.2015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10.00</t>
  </si>
  <si>
    <t xml:space="preserve">Глядачів:</t>
  </si>
  <si>
    <t xml:space="preserve">u</t>
  </si>
  <si>
    <t xml:space="preserve">«А» </t>
  </si>
  <si>
    <t xml:space="preserve">Патріот м.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енисюк Максім</t>
  </si>
  <si>
    <t xml:space="preserve">В</t>
  </si>
  <si>
    <t xml:space="preserve">ü</t>
  </si>
  <si>
    <t xml:space="preserve">16:43</t>
  </si>
  <si>
    <t xml:space="preserve">+1</t>
  </si>
  <si>
    <t xml:space="preserve">27:16</t>
  </si>
  <si>
    <t xml:space="preserve">ПІДН</t>
  </si>
  <si>
    <t xml:space="preserve">28:46</t>
  </si>
  <si>
    <t xml:space="preserve">Мотіішин Константин</t>
  </si>
  <si>
    <t xml:space="preserve">Резюк Анатолій</t>
  </si>
  <si>
    <t xml:space="preserve">З</t>
  </si>
  <si>
    <t xml:space="preserve">Менчинський Віктор</t>
  </si>
  <si>
    <t xml:space="preserve">Н</t>
  </si>
  <si>
    <t xml:space="preserve">Петлюк Данило</t>
  </si>
  <si>
    <t xml:space="preserve">Рудь Владислав</t>
  </si>
  <si>
    <t xml:space="preserve">Кушнір Ігор</t>
  </si>
  <si>
    <t xml:space="preserve">Чабан Дмитро</t>
  </si>
  <si>
    <t xml:space="preserve">Мельник Денис</t>
  </si>
  <si>
    <t xml:space="preserve">Марчук Артем</t>
  </si>
  <si>
    <t xml:space="preserve">Білик Никита</t>
  </si>
  <si>
    <t xml:space="preserve">Фесюк Максим</t>
  </si>
  <si>
    <t xml:space="preserve">Янковський Ігор</t>
  </si>
  <si>
    <t xml:space="preserve">арчук</t>
  </si>
  <si>
    <t xml:space="preserve">Одемлюк Роман</t>
  </si>
  <si>
    <t xml:space="preserve">Суслик Єгор</t>
  </si>
  <si>
    <t xml:space="preserve">Пруський Ілля</t>
  </si>
  <si>
    <t xml:space="preserve">Вакало Олександр</t>
  </si>
  <si>
    <t xml:space="preserve">Резюк Олександр</t>
  </si>
  <si>
    <t xml:space="preserve">Яковецкий Миколай</t>
  </si>
  <si>
    <t xml:space="preserve">Серветник Ілля</t>
  </si>
  <si>
    <t xml:space="preserve">Л</t>
  </si>
  <si>
    <t xml:space="preserve"> Гол. тренер: </t>
  </si>
  <si>
    <t xml:space="preserve">Сачко В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 м. Київ</t>
  </si>
  <si>
    <t xml:space="preserve">Скороход Олександр</t>
  </si>
  <si>
    <t xml:space="preserve">5:46</t>
  </si>
  <si>
    <t xml:space="preserve">=</t>
  </si>
  <si>
    <t xml:space="preserve">13:47</t>
  </si>
  <si>
    <t xml:space="preserve">ЗАТ-РУК</t>
  </si>
  <si>
    <t xml:space="preserve">15:13</t>
  </si>
  <si>
    <t xml:space="preserve">Гудзенко Тімофій</t>
  </si>
  <si>
    <t xml:space="preserve">42:54</t>
  </si>
  <si>
    <t xml:space="preserve">15:51</t>
  </si>
  <si>
    <t xml:space="preserve">ЗАТ-КЛЮЧ</t>
  </si>
  <si>
    <t xml:space="preserve">Мелтник Ілля</t>
  </si>
  <si>
    <t xml:space="preserve">23:31</t>
  </si>
  <si>
    <t xml:space="preserve">25:01</t>
  </si>
  <si>
    <t xml:space="preserve">Евтухов Андрій</t>
  </si>
  <si>
    <t xml:space="preserve">ДИСЦИП</t>
  </si>
  <si>
    <t xml:space="preserve">35:01</t>
  </si>
  <si>
    <t xml:space="preserve">Курський Матвій</t>
  </si>
  <si>
    <t xml:space="preserve">Бобровніков Нікіфор</t>
  </si>
  <si>
    <t xml:space="preserve">Палійчук Арсен</t>
  </si>
  <si>
    <t xml:space="preserve">Діденко Володимир</t>
  </si>
  <si>
    <t xml:space="preserve">Андрющенко Борис</t>
  </si>
  <si>
    <t xml:space="preserve">Белоусов Олег</t>
  </si>
  <si>
    <t xml:space="preserve">Кривенко Данило</t>
  </si>
  <si>
    <t xml:space="preserve">Разін Микита</t>
  </si>
  <si>
    <t xml:space="preserve">Зеленюк Микита</t>
  </si>
  <si>
    <t xml:space="preserve">Олейник Владислав</t>
  </si>
  <si>
    <t xml:space="preserve">Савіцкий Тімофей</t>
  </si>
  <si>
    <t xml:space="preserve">Яцишин Антон</t>
  </si>
  <si>
    <t xml:space="preserve">Курченко Віктор</t>
  </si>
  <si>
    <t xml:space="preserve">Завалідров Захар</t>
  </si>
  <si>
    <t xml:space="preserve">Гол. тренер: </t>
  </si>
  <si>
    <t xml:space="preserve">Архіпенко І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Драпалюк Р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43:42</t>
  </si>
  <si>
    <t xml:space="preserve">Фейцаренко К.</t>
  </si>
  <si>
    <t xml:space="preserve">Лінійний суддя</t>
  </si>
  <si>
    <t xml:space="preserve">Бондарчук В.</t>
  </si>
  <si>
    <t xml:space="preserve">Снежинський В.</t>
  </si>
  <si>
    <t xml:space="preserve">Інспектор</t>
  </si>
  <si>
    <t xml:space="preserve">Головний суддя</t>
  </si>
  <si>
    <t xml:space="preserve">Солових А.</t>
  </si>
  <si>
    <t xml:space="preserve">підпис</t>
  </si>
  <si>
    <t xml:space="preserve">Фактичний час гри:</t>
  </si>
  <si>
    <t xml:space="preserve">Початок</t>
  </si>
  <si>
    <t xml:space="preserve">10:16</t>
  </si>
  <si>
    <t xml:space="preserve">Закінчення</t>
  </si>
  <si>
    <t xml:space="preserve">11:51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$-409]d\-mmm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66" activeCellId="0" sqref="AI66:AJ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5</v>
      </c>
      <c r="P11" s="58" t="n">
        <v>11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17</v>
      </c>
      <c r="C13" s="83" t="s">
        <v>46</v>
      </c>
      <c r="D13" s="83"/>
      <c r="E13" s="83"/>
      <c r="F13" s="83"/>
      <c r="G13" s="83"/>
      <c r="H13" s="83"/>
      <c r="I13" s="83"/>
      <c r="J13" s="84" t="s">
        <v>47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8</v>
      </c>
      <c r="C14" s="83" t="s">
        <v>48</v>
      </c>
      <c r="D14" s="83"/>
      <c r="E14" s="83"/>
      <c r="F14" s="83"/>
      <c r="G14" s="83"/>
      <c r="H14" s="83"/>
      <c r="I14" s="83"/>
      <c r="J14" s="84" t="s">
        <v>49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12</v>
      </c>
      <c r="C15" s="83" t="s">
        <v>50</v>
      </c>
      <c r="D15" s="83"/>
      <c r="E15" s="83"/>
      <c r="F15" s="83"/>
      <c r="G15" s="83"/>
      <c r="H15" s="83"/>
      <c r="I15" s="83"/>
      <c r="J15" s="84" t="s">
        <v>49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21</v>
      </c>
      <c r="C16" s="83" t="s">
        <v>51</v>
      </c>
      <c r="D16" s="83"/>
      <c r="E16" s="83"/>
      <c r="F16" s="83"/>
      <c r="G16" s="83"/>
      <c r="H16" s="83"/>
      <c r="I16" s="83"/>
      <c r="J16" s="84" t="s">
        <v>49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5</v>
      </c>
      <c r="C17" s="83" t="s">
        <v>52</v>
      </c>
      <c r="D17" s="83"/>
      <c r="E17" s="83"/>
      <c r="F17" s="83"/>
      <c r="G17" s="83"/>
      <c r="H17" s="83"/>
      <c r="I17" s="83"/>
      <c r="J17" s="84" t="s">
        <v>49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3</v>
      </c>
      <c r="C18" s="83" t="s">
        <v>53</v>
      </c>
      <c r="D18" s="83"/>
      <c r="E18" s="83"/>
      <c r="F18" s="83"/>
      <c r="G18" s="83"/>
      <c r="H18" s="83"/>
      <c r="I18" s="83"/>
      <c r="J18" s="84" t="s">
        <v>47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6</v>
      </c>
      <c r="C19" s="98" t="s">
        <v>54</v>
      </c>
      <c r="D19" s="99"/>
      <c r="E19" s="99"/>
      <c r="F19" s="99"/>
      <c r="G19" s="99"/>
      <c r="H19" s="99"/>
      <c r="I19" s="83"/>
      <c r="J19" s="84" t="s">
        <v>49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3</v>
      </c>
      <c r="C20" s="98" t="s">
        <v>55</v>
      </c>
      <c r="D20" s="99"/>
      <c r="E20" s="99"/>
      <c r="F20" s="99"/>
      <c r="G20" s="99"/>
      <c r="H20" s="99"/>
      <c r="I20" s="83"/>
      <c r="J20" s="84" t="s">
        <v>47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5</v>
      </c>
      <c r="C21" s="98" t="s">
        <v>56</v>
      </c>
      <c r="D21" s="99"/>
      <c r="E21" s="99"/>
      <c r="F21" s="99"/>
      <c r="G21" s="99"/>
      <c r="H21" s="99"/>
      <c r="I21" s="83"/>
      <c r="J21" s="78" t="s">
        <v>49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9</v>
      </c>
      <c r="C22" s="98" t="s">
        <v>57</v>
      </c>
      <c r="D22" s="99"/>
      <c r="E22" s="99"/>
      <c r="F22" s="99"/>
      <c r="G22" s="99"/>
      <c r="H22" s="99"/>
      <c r="I22" s="83"/>
      <c r="J22" s="84" t="s">
        <v>47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0</v>
      </c>
      <c r="C23" s="98" t="s">
        <v>58</v>
      </c>
      <c r="D23" s="99"/>
      <c r="E23" s="99"/>
      <c r="F23" s="99"/>
      <c r="G23" s="99"/>
      <c r="H23" s="99"/>
      <c r="I23" s="83"/>
      <c r="J23" s="84" t="s">
        <v>47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26</v>
      </c>
      <c r="C24" s="98" t="s">
        <v>55</v>
      </c>
      <c r="D24" s="99" t="s">
        <v>59</v>
      </c>
      <c r="E24" s="99"/>
      <c r="F24" s="99"/>
      <c r="G24" s="99"/>
      <c r="H24" s="99"/>
      <c r="I24" s="83"/>
      <c r="J24" s="64" t="s">
        <v>49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3</v>
      </c>
      <c r="C25" s="98" t="s">
        <v>60</v>
      </c>
      <c r="D25" s="99"/>
      <c r="E25" s="99"/>
      <c r="F25" s="99"/>
      <c r="G25" s="99"/>
      <c r="H25" s="99"/>
      <c r="I25" s="83"/>
      <c r="J25" s="64" t="s">
        <v>47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14</v>
      </c>
      <c r="C26" s="98" t="s">
        <v>61</v>
      </c>
      <c r="D26" s="99"/>
      <c r="E26" s="99"/>
      <c r="F26" s="99"/>
      <c r="G26" s="99"/>
      <c r="H26" s="99"/>
      <c r="I26" s="83"/>
      <c r="J26" s="64" t="s">
        <v>49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2</v>
      </c>
      <c r="C27" s="98" t="s">
        <v>62</v>
      </c>
      <c r="D27" s="99"/>
      <c r="E27" s="99"/>
      <c r="F27" s="99"/>
      <c r="G27" s="99"/>
      <c r="H27" s="99"/>
      <c r="I27" s="83"/>
      <c r="J27" s="64" t="s">
        <v>47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9</v>
      </c>
      <c r="C28" s="98" t="s">
        <v>63</v>
      </c>
      <c r="D28" s="99"/>
      <c r="E28" s="99"/>
      <c r="F28" s="99"/>
      <c r="G28" s="99"/>
      <c r="H28" s="99"/>
      <c r="I28" s="83"/>
      <c r="J28" s="64" t="s">
        <v>47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11</v>
      </c>
      <c r="C29" s="103" t="s">
        <v>64</v>
      </c>
      <c r="D29" s="103"/>
      <c r="E29" s="103"/>
      <c r="F29" s="103"/>
      <c r="G29" s="103"/>
      <c r="H29" s="103"/>
      <c r="I29" s="104"/>
      <c r="J29" s="64" t="s">
        <v>49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10</v>
      </c>
      <c r="C30" s="104" t="s">
        <v>65</v>
      </c>
      <c r="D30" s="104"/>
      <c r="E30" s="104"/>
      <c r="F30" s="104"/>
      <c r="G30" s="104"/>
      <c r="H30" s="104"/>
      <c r="I30" s="104"/>
      <c r="J30" s="64" t="s">
        <v>49</v>
      </c>
      <c r="K30" s="55" t="s">
        <v>39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 t="n">
        <v>7</v>
      </c>
      <c r="C31" s="104" t="s">
        <v>66</v>
      </c>
      <c r="D31" s="104"/>
      <c r="E31" s="104"/>
      <c r="F31" s="104"/>
      <c r="G31" s="104"/>
      <c r="H31" s="104"/>
      <c r="I31" s="104"/>
      <c r="J31" s="64" t="s">
        <v>47</v>
      </c>
      <c r="K31" s="55" t="s">
        <v>39</v>
      </c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5"/>
      <c r="C32" s="106"/>
      <c r="D32" s="106"/>
      <c r="E32" s="106"/>
      <c r="F32" s="106"/>
      <c r="G32" s="106"/>
      <c r="H32" s="106"/>
      <c r="I32" s="106"/>
      <c r="J32" s="107"/>
      <c r="K32" s="108"/>
      <c r="L32" s="5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67</v>
      </c>
      <c r="C33" s="121" t="s">
        <v>68</v>
      </c>
      <c r="D33" s="121"/>
      <c r="E33" s="121"/>
      <c r="F33" s="121"/>
      <c r="G33" s="122" t="s">
        <v>69</v>
      </c>
      <c r="H33" s="122"/>
      <c r="I33" s="122"/>
      <c r="J33" s="122"/>
      <c r="K33" s="122"/>
      <c r="L33" s="122"/>
      <c r="M33" s="123" t="s">
        <v>70</v>
      </c>
      <c r="N33" s="123"/>
      <c r="O33" s="123"/>
      <c r="P33" s="124"/>
      <c r="Q33" s="124"/>
      <c r="R33" s="124"/>
      <c r="S33" s="124"/>
      <c r="T33" s="124"/>
      <c r="U33" s="124"/>
      <c r="V33" s="125" t="s">
        <v>71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72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2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4.4" hidden="false" customHeight="true" outlineLevel="0" collapsed="false">
      <c r="A35" s="22"/>
      <c r="B35" s="131" t="s">
        <v>73</v>
      </c>
      <c r="C35" s="132"/>
      <c r="D35" s="133" t="s">
        <v>74</v>
      </c>
      <c r="E35" s="133"/>
      <c r="F35" s="133"/>
      <c r="G35" s="133"/>
      <c r="H35" s="133"/>
      <c r="I35" s="133"/>
      <c r="J35" s="133"/>
      <c r="K35" s="133"/>
      <c r="L35" s="134" t="s">
        <v>18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5"/>
      <c r="AF35" s="136" t="s">
        <v>19</v>
      </c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</row>
    <row r="36" customFormat="false" ht="15" hidden="false" customHeight="true" outlineLevel="0" collapsed="false">
      <c r="A36" s="22"/>
      <c r="B36" s="137" t="s">
        <v>20</v>
      </c>
      <c r="C36" s="138" t="s">
        <v>21</v>
      </c>
      <c r="D36" s="138"/>
      <c r="E36" s="138"/>
      <c r="F36" s="138"/>
      <c r="G36" s="138"/>
      <c r="H36" s="138"/>
      <c r="I36" s="139" t="s">
        <v>22</v>
      </c>
      <c r="J36" s="140" t="s">
        <v>23</v>
      </c>
      <c r="K36" s="141" t="s">
        <v>24</v>
      </c>
      <c r="L36" s="142" t="s">
        <v>20</v>
      </c>
      <c r="M36" s="140" t="s">
        <v>25</v>
      </c>
      <c r="N36" s="140"/>
      <c r="O36" s="140" t="s">
        <v>26</v>
      </c>
      <c r="P36" s="143" t="s">
        <v>27</v>
      </c>
      <c r="Q36" s="140" t="s">
        <v>28</v>
      </c>
      <c r="R36" s="141" t="s">
        <v>29</v>
      </c>
      <c r="S36" s="141" t="s">
        <v>31</v>
      </c>
      <c r="T36" s="141"/>
      <c r="U36" s="141"/>
      <c r="V36" s="141"/>
      <c r="W36" s="141"/>
      <c r="X36" s="141"/>
      <c r="Y36" s="141" t="s">
        <v>30</v>
      </c>
      <c r="Z36" s="141"/>
      <c r="AA36" s="141"/>
      <c r="AB36" s="141"/>
      <c r="AC36" s="141"/>
      <c r="AD36" s="141"/>
      <c r="AE36" s="142" t="s">
        <v>25</v>
      </c>
      <c r="AF36" s="142"/>
      <c r="AG36" s="143" t="s">
        <v>20</v>
      </c>
      <c r="AH36" s="143" t="s">
        <v>32</v>
      </c>
      <c r="AI36" s="144" t="s">
        <v>33</v>
      </c>
      <c r="AJ36" s="144"/>
      <c r="AK36" s="144"/>
      <c r="AL36" s="144"/>
      <c r="AM36" s="145" t="s">
        <v>34</v>
      </c>
      <c r="AN36" s="145"/>
      <c r="AO36" s="146" t="s">
        <v>35</v>
      </c>
      <c r="AP36" s="146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7"/>
      <c r="J37" s="148"/>
      <c r="K37" s="44"/>
      <c r="L37" s="45"/>
      <c r="M37" s="46"/>
      <c r="N37" s="47"/>
      <c r="O37" s="148"/>
      <c r="P37" s="47"/>
      <c r="Q37" s="148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9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0" t="n">
        <v>33</v>
      </c>
      <c r="C38" s="151" t="s">
        <v>75</v>
      </c>
      <c r="D38" s="151"/>
      <c r="E38" s="151"/>
      <c r="F38" s="151"/>
      <c r="G38" s="151"/>
      <c r="H38" s="151"/>
      <c r="I38" s="151"/>
      <c r="J38" s="152" t="s">
        <v>38</v>
      </c>
      <c r="K38" s="153" t="s">
        <v>39</v>
      </c>
      <c r="L38" s="56" t="n">
        <v>1</v>
      </c>
      <c r="M38" s="154" t="s">
        <v>76</v>
      </c>
      <c r="N38" s="154"/>
      <c r="O38" s="58" t="n">
        <v>10</v>
      </c>
      <c r="P38" s="155" t="n">
        <v>66</v>
      </c>
      <c r="Q38" s="58"/>
      <c r="R38" s="156" t="s">
        <v>77</v>
      </c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7" t="s">
        <v>78</v>
      </c>
      <c r="AF38" s="157"/>
      <c r="AG38" s="58" t="n">
        <v>44</v>
      </c>
      <c r="AH38" s="58" t="n">
        <v>2</v>
      </c>
      <c r="AI38" s="158" t="s">
        <v>79</v>
      </c>
      <c r="AJ38" s="158"/>
      <c r="AK38" s="158"/>
      <c r="AL38" s="158"/>
      <c r="AM38" s="68" t="s">
        <v>78</v>
      </c>
      <c r="AN38" s="68"/>
      <c r="AO38" s="69" t="s">
        <v>80</v>
      </c>
      <c r="AP38" s="69"/>
    </row>
    <row r="39" customFormat="false" ht="15" hidden="false" customHeight="true" outlineLevel="0" collapsed="false">
      <c r="A39" s="22"/>
      <c r="B39" s="159" t="n">
        <v>73</v>
      </c>
      <c r="C39" s="160" t="s">
        <v>81</v>
      </c>
      <c r="D39" s="160"/>
      <c r="E39" s="160"/>
      <c r="F39" s="160"/>
      <c r="G39" s="160"/>
      <c r="H39" s="160"/>
      <c r="I39" s="160"/>
      <c r="J39" s="161" t="s">
        <v>38</v>
      </c>
      <c r="K39" s="85"/>
      <c r="L39" s="56" t="n">
        <v>2</v>
      </c>
      <c r="M39" s="74" t="s">
        <v>82</v>
      </c>
      <c r="N39" s="74"/>
      <c r="O39" s="78" t="n">
        <v>55</v>
      </c>
      <c r="P39" s="84" t="n">
        <v>13</v>
      </c>
      <c r="Q39" s="78"/>
      <c r="R39" s="86" t="s">
        <v>77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2" t="s">
        <v>83</v>
      </c>
      <c r="AF39" s="162"/>
      <c r="AG39" s="64" t="n">
        <v>13</v>
      </c>
      <c r="AH39" s="78" t="n">
        <v>2</v>
      </c>
      <c r="AI39" s="163" t="s">
        <v>84</v>
      </c>
      <c r="AJ39" s="163"/>
      <c r="AK39" s="163"/>
      <c r="AL39" s="163"/>
      <c r="AM39" s="74" t="s">
        <v>83</v>
      </c>
      <c r="AN39" s="74"/>
      <c r="AO39" s="81" t="s">
        <v>40</v>
      </c>
      <c r="AP39" s="81"/>
    </row>
    <row r="40" customFormat="false" ht="15" hidden="false" customHeight="true" outlineLevel="0" collapsed="false">
      <c r="A40" s="22"/>
      <c r="B40" s="159" t="n">
        <v>5</v>
      </c>
      <c r="C40" s="160" t="s">
        <v>85</v>
      </c>
      <c r="D40" s="160"/>
      <c r="E40" s="160"/>
      <c r="F40" s="160"/>
      <c r="G40" s="160"/>
      <c r="H40" s="160"/>
      <c r="I40" s="160"/>
      <c r="J40" s="78" t="s">
        <v>47</v>
      </c>
      <c r="K40" s="85" t="s">
        <v>39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2" t="s">
        <v>86</v>
      </c>
      <c r="AF40" s="162"/>
      <c r="AG40" s="63" t="n">
        <v>21</v>
      </c>
      <c r="AH40" s="78" t="n">
        <v>2</v>
      </c>
      <c r="AI40" s="163" t="s">
        <v>43</v>
      </c>
      <c r="AJ40" s="163"/>
      <c r="AK40" s="163"/>
      <c r="AL40" s="163"/>
      <c r="AM40" s="74" t="s">
        <v>86</v>
      </c>
      <c r="AN40" s="74"/>
      <c r="AO40" s="81" t="s">
        <v>87</v>
      </c>
      <c r="AP40" s="81"/>
    </row>
    <row r="41" customFormat="false" ht="15" hidden="false" customHeight="true" outlineLevel="0" collapsed="false">
      <c r="A41" s="22"/>
      <c r="B41" s="82" t="n">
        <v>7</v>
      </c>
      <c r="C41" s="164" t="s">
        <v>88</v>
      </c>
      <c r="D41" s="164"/>
      <c r="E41" s="164"/>
      <c r="F41" s="164"/>
      <c r="G41" s="164"/>
      <c r="H41" s="164"/>
      <c r="I41" s="164"/>
      <c r="J41" s="63" t="s">
        <v>47</v>
      </c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87</v>
      </c>
      <c r="AF41" s="66"/>
      <c r="AG41" s="78" t="n">
        <v>21</v>
      </c>
      <c r="AH41" s="78" t="n">
        <v>10</v>
      </c>
      <c r="AI41" s="165" t="s">
        <v>89</v>
      </c>
      <c r="AJ41" s="165"/>
      <c r="AK41" s="165"/>
      <c r="AL41" s="165"/>
      <c r="AM41" s="74" t="s">
        <v>87</v>
      </c>
      <c r="AN41" s="74"/>
      <c r="AO41" s="81" t="s">
        <v>90</v>
      </c>
      <c r="AP41" s="81"/>
    </row>
    <row r="42" customFormat="false" ht="15" hidden="false" customHeight="true" outlineLevel="0" collapsed="false">
      <c r="A42" s="22"/>
      <c r="B42" s="166" t="n">
        <v>9</v>
      </c>
      <c r="C42" s="160" t="s">
        <v>91</v>
      </c>
      <c r="D42" s="160"/>
      <c r="E42" s="160"/>
      <c r="F42" s="160"/>
      <c r="G42" s="160"/>
      <c r="H42" s="160"/>
      <c r="I42" s="160"/>
      <c r="J42" s="78" t="s">
        <v>49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7"/>
      <c r="AJ42" s="167"/>
      <c r="AK42" s="167"/>
      <c r="AL42" s="167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160" t="s">
        <v>92</v>
      </c>
      <c r="D43" s="160"/>
      <c r="E43" s="160"/>
      <c r="F43" s="160"/>
      <c r="G43" s="160"/>
      <c r="H43" s="160"/>
      <c r="I43" s="160"/>
      <c r="J43" s="78" t="s">
        <v>47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8"/>
      <c r="AJ43" s="158"/>
      <c r="AK43" s="158"/>
      <c r="AL43" s="15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160" t="s">
        <v>93</v>
      </c>
      <c r="D44" s="160"/>
      <c r="E44" s="160"/>
      <c r="F44" s="160"/>
      <c r="G44" s="160"/>
      <c r="H44" s="160"/>
      <c r="I44" s="160"/>
      <c r="J44" s="78" t="s">
        <v>47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3"/>
      <c r="AJ44" s="163"/>
      <c r="AK44" s="163"/>
      <c r="AL44" s="163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160" t="s">
        <v>94</v>
      </c>
      <c r="D45" s="160"/>
      <c r="E45" s="160"/>
      <c r="F45" s="160"/>
      <c r="G45" s="160"/>
      <c r="H45" s="160"/>
      <c r="I45" s="160"/>
      <c r="J45" s="78" t="s">
        <v>49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8"/>
      <c r="AE45" s="93"/>
      <c r="AF45" s="93"/>
      <c r="AG45" s="78"/>
      <c r="AH45" s="78"/>
      <c r="AI45" s="163"/>
      <c r="AJ45" s="163"/>
      <c r="AK45" s="163"/>
      <c r="AL45" s="163"/>
      <c r="AM45" s="74"/>
      <c r="AN45" s="74"/>
      <c r="AO45" s="81"/>
      <c r="AP45" s="81"/>
      <c r="AQ45" s="169"/>
      <c r="AR45" s="169"/>
    </row>
    <row r="46" customFormat="false" ht="15" hidden="false" customHeight="true" outlineLevel="0" collapsed="false">
      <c r="A46" s="22"/>
      <c r="B46" s="82" t="n">
        <v>17</v>
      </c>
      <c r="C46" s="160" t="s">
        <v>95</v>
      </c>
      <c r="D46" s="160"/>
      <c r="E46" s="160"/>
      <c r="F46" s="160"/>
      <c r="G46" s="160"/>
      <c r="H46" s="160"/>
      <c r="I46" s="160"/>
      <c r="J46" s="78" t="s">
        <v>49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70"/>
      <c r="AE46" s="93"/>
      <c r="AF46" s="93"/>
      <c r="AG46" s="63"/>
      <c r="AH46" s="78"/>
      <c r="AI46" s="163"/>
      <c r="AJ46" s="163"/>
      <c r="AK46" s="163"/>
      <c r="AL46" s="163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1</v>
      </c>
      <c r="C47" s="160" t="s">
        <v>96</v>
      </c>
      <c r="D47" s="160"/>
      <c r="E47" s="160"/>
      <c r="F47" s="160"/>
      <c r="G47" s="160"/>
      <c r="H47" s="160"/>
      <c r="I47" s="160"/>
      <c r="J47" s="78" t="s">
        <v>47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1"/>
      <c r="AE47" s="93"/>
      <c r="AF47" s="93"/>
      <c r="AG47" s="78"/>
      <c r="AH47" s="78"/>
      <c r="AI47" s="163"/>
      <c r="AJ47" s="163"/>
      <c r="AK47" s="163"/>
      <c r="AL47" s="163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2</v>
      </c>
      <c r="C48" s="164" t="s">
        <v>97</v>
      </c>
      <c r="D48" s="164"/>
      <c r="E48" s="164"/>
      <c r="F48" s="164"/>
      <c r="G48" s="164"/>
      <c r="H48" s="164"/>
      <c r="I48" s="164"/>
      <c r="J48" s="63" t="s">
        <v>49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3"/>
      <c r="AJ48" s="163"/>
      <c r="AK48" s="163"/>
      <c r="AL48" s="16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3</v>
      </c>
      <c r="C49" s="164" t="s">
        <v>98</v>
      </c>
      <c r="D49" s="164"/>
      <c r="E49" s="164"/>
      <c r="F49" s="164"/>
      <c r="G49" s="164"/>
      <c r="H49" s="164"/>
      <c r="I49" s="164"/>
      <c r="J49" s="63" t="s">
        <v>49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7"/>
      <c r="AH49" s="78"/>
      <c r="AI49" s="163"/>
      <c r="AJ49" s="163"/>
      <c r="AK49" s="163"/>
      <c r="AL49" s="16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7</v>
      </c>
      <c r="C50" s="164" t="s">
        <v>99</v>
      </c>
      <c r="D50" s="164"/>
      <c r="E50" s="164"/>
      <c r="F50" s="164"/>
      <c r="G50" s="164"/>
      <c r="H50" s="164"/>
      <c r="I50" s="164"/>
      <c r="J50" s="63" t="s">
        <v>49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3"/>
      <c r="AJ50" s="163"/>
      <c r="AK50" s="163"/>
      <c r="AL50" s="16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44</v>
      </c>
      <c r="C51" s="164" t="s">
        <v>100</v>
      </c>
      <c r="D51" s="164"/>
      <c r="E51" s="164"/>
      <c r="F51" s="164"/>
      <c r="G51" s="164"/>
      <c r="H51" s="164"/>
      <c r="I51" s="164"/>
      <c r="J51" s="63" t="s">
        <v>47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2"/>
      <c r="AF51" s="162"/>
      <c r="AG51" s="64"/>
      <c r="AH51" s="78"/>
      <c r="AI51" s="163"/>
      <c r="AJ51" s="163"/>
      <c r="AK51" s="163"/>
      <c r="AL51" s="16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55</v>
      </c>
      <c r="C52" s="164" t="s">
        <v>101</v>
      </c>
      <c r="D52" s="164"/>
      <c r="E52" s="164"/>
      <c r="F52" s="164"/>
      <c r="G52" s="164"/>
      <c r="H52" s="164"/>
      <c r="I52" s="164"/>
      <c r="J52" s="63" t="s">
        <v>49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2"/>
      <c r="AF52" s="162"/>
      <c r="AG52" s="64"/>
      <c r="AH52" s="78"/>
      <c r="AI52" s="158"/>
      <c r="AJ52" s="158"/>
      <c r="AK52" s="158"/>
      <c r="AL52" s="15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6" t="n">
        <v>66</v>
      </c>
      <c r="C53" s="164" t="s">
        <v>102</v>
      </c>
      <c r="D53" s="164"/>
      <c r="E53" s="164"/>
      <c r="F53" s="164"/>
      <c r="G53" s="164"/>
      <c r="H53" s="164"/>
      <c r="I53" s="164"/>
      <c r="J53" s="63" t="s">
        <v>49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2"/>
      <c r="AF53" s="162"/>
      <c r="AG53" s="64"/>
      <c r="AH53" s="78"/>
      <c r="AI53" s="158"/>
      <c r="AJ53" s="158"/>
      <c r="AK53" s="158"/>
      <c r="AL53" s="15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9</v>
      </c>
      <c r="C54" s="164" t="s">
        <v>103</v>
      </c>
      <c r="D54" s="164"/>
      <c r="E54" s="164"/>
      <c r="F54" s="164"/>
      <c r="G54" s="164"/>
      <c r="H54" s="164"/>
      <c r="I54" s="164"/>
      <c r="J54" s="63" t="s">
        <v>49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2"/>
      <c r="AF54" s="162"/>
      <c r="AG54" s="64"/>
      <c r="AH54" s="78"/>
      <c r="AI54" s="158"/>
      <c r="AJ54" s="158"/>
      <c r="AK54" s="158"/>
      <c r="AL54" s="15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53</v>
      </c>
      <c r="C55" s="164" t="s">
        <v>104</v>
      </c>
      <c r="D55" s="164"/>
      <c r="E55" s="164"/>
      <c r="F55" s="164"/>
      <c r="G55" s="164"/>
      <c r="H55" s="164"/>
      <c r="I55" s="164"/>
      <c r="J55" s="63" t="s">
        <v>49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2"/>
      <c r="AF55" s="162"/>
      <c r="AG55" s="64"/>
      <c r="AH55" s="78"/>
      <c r="AI55" s="158"/>
      <c r="AJ55" s="158"/>
      <c r="AK55" s="158"/>
      <c r="AL55" s="15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4"/>
      <c r="D56" s="164"/>
      <c r="E56" s="164"/>
      <c r="F56" s="164"/>
      <c r="G56" s="164"/>
      <c r="H56" s="164"/>
      <c r="I56" s="164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2"/>
      <c r="AF56" s="162"/>
      <c r="AG56" s="64"/>
      <c r="AH56" s="78"/>
      <c r="AI56" s="158"/>
      <c r="AJ56" s="158"/>
      <c r="AK56" s="158"/>
      <c r="AL56" s="15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6"/>
      <c r="C57" s="172"/>
      <c r="D57" s="172"/>
      <c r="E57" s="172"/>
      <c r="F57" s="172"/>
      <c r="G57" s="172"/>
      <c r="H57" s="172"/>
      <c r="I57" s="172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5"/>
      <c r="AJ57" s="165"/>
      <c r="AK57" s="165"/>
      <c r="AL57" s="165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4"/>
      <c r="D58" s="164"/>
      <c r="E58" s="164"/>
      <c r="F58" s="164"/>
      <c r="G58" s="164"/>
      <c r="H58" s="164"/>
      <c r="I58" s="164"/>
      <c r="J58" s="63"/>
      <c r="K58" s="55"/>
      <c r="L58" s="56"/>
      <c r="M58" s="57"/>
      <c r="N58" s="57"/>
      <c r="O58" s="173"/>
      <c r="P58" s="174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2"/>
      <c r="AF58" s="162"/>
      <c r="AG58" s="64"/>
      <c r="AH58" s="78"/>
      <c r="AI58" s="163"/>
      <c r="AJ58" s="163"/>
      <c r="AK58" s="163"/>
      <c r="AL58" s="16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5"/>
      <c r="C59" s="176"/>
      <c r="D59" s="176"/>
      <c r="E59" s="176"/>
      <c r="F59" s="176"/>
      <c r="G59" s="176"/>
      <c r="H59" s="176"/>
      <c r="I59" s="176"/>
      <c r="J59" s="94"/>
      <c r="K59" s="108"/>
      <c r="L59" s="177"/>
      <c r="M59" s="178"/>
      <c r="N59" s="178"/>
      <c r="O59" s="179"/>
      <c r="P59" s="180"/>
      <c r="Q59" s="181"/>
      <c r="R59" s="111"/>
      <c r="S59" s="112"/>
      <c r="T59" s="114"/>
      <c r="U59" s="114"/>
      <c r="V59" s="114"/>
      <c r="W59" s="182"/>
      <c r="X59" s="183"/>
      <c r="Y59" s="112"/>
      <c r="Z59" s="114"/>
      <c r="AA59" s="114"/>
      <c r="AB59" s="114"/>
      <c r="AC59" s="114"/>
      <c r="AD59" s="113"/>
      <c r="AE59" s="184"/>
      <c r="AF59" s="184"/>
      <c r="AG59" s="114"/>
      <c r="AH59" s="110"/>
      <c r="AI59" s="185"/>
      <c r="AJ59" s="185"/>
      <c r="AK59" s="185"/>
      <c r="AL59" s="185"/>
      <c r="AM59" s="109"/>
      <c r="AN59" s="109"/>
      <c r="AO59" s="118"/>
      <c r="AP59" s="118"/>
    </row>
    <row r="60" customFormat="false" ht="15" hidden="false" customHeight="true" outlineLevel="0" collapsed="false">
      <c r="A60" s="22"/>
      <c r="B60" s="186" t="s">
        <v>67</v>
      </c>
      <c r="C60" s="29" t="s">
        <v>105</v>
      </c>
      <c r="D60" s="29"/>
      <c r="E60" s="29"/>
      <c r="F60" s="29"/>
      <c r="G60" s="187" t="s">
        <v>106</v>
      </c>
      <c r="H60" s="187"/>
      <c r="I60" s="187"/>
      <c r="J60" s="187"/>
      <c r="K60" s="187"/>
      <c r="L60" s="187"/>
      <c r="M60" s="188" t="s">
        <v>70</v>
      </c>
      <c r="N60" s="188"/>
      <c r="O60" s="188"/>
      <c r="P60" s="189"/>
      <c r="Q60" s="189"/>
      <c r="R60" s="189"/>
      <c r="S60" s="189"/>
      <c r="T60" s="189"/>
      <c r="U60" s="189"/>
      <c r="V60" s="188" t="s">
        <v>71</v>
      </c>
      <c r="W60" s="188"/>
      <c r="X60" s="188"/>
      <c r="Y60" s="188"/>
      <c r="Z60" s="188"/>
      <c r="AA60" s="190"/>
      <c r="AB60" s="190"/>
      <c r="AC60" s="190"/>
      <c r="AD60" s="190"/>
      <c r="AE60" s="190"/>
      <c r="AF60" s="190"/>
      <c r="AG60" s="127" t="s">
        <v>72</v>
      </c>
      <c r="AH60" s="127"/>
      <c r="AI60" s="127"/>
      <c r="AJ60" s="191"/>
      <c r="AK60" s="191"/>
      <c r="AL60" s="191"/>
      <c r="AM60" s="191"/>
      <c r="AN60" s="191"/>
      <c r="AO60" s="191"/>
      <c r="AP60" s="191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9"/>
      <c r="B62" s="192" t="s">
        <v>107</v>
      </c>
      <c r="C62" s="192"/>
      <c r="D62" s="192"/>
      <c r="E62" s="192"/>
      <c r="F62" s="192"/>
      <c r="G62" s="192"/>
      <c r="H62" s="192"/>
      <c r="I62" s="192"/>
      <c r="J62" s="192"/>
      <c r="K62" s="192"/>
      <c r="L62" s="26" t="s">
        <v>108</v>
      </c>
      <c r="M62" s="26"/>
      <c r="N62" s="26"/>
      <c r="O62" s="26"/>
      <c r="P62" s="26"/>
      <c r="Q62" s="26"/>
      <c r="R62" s="193" t="s">
        <v>109</v>
      </c>
      <c r="S62" s="193"/>
      <c r="T62" s="193"/>
      <c r="U62" s="193"/>
      <c r="V62" s="193"/>
      <c r="W62" s="193"/>
      <c r="X62" s="193"/>
      <c r="Y62" s="193"/>
      <c r="Z62" s="194" t="s">
        <v>110</v>
      </c>
      <c r="AA62" s="194"/>
      <c r="AB62" s="194"/>
      <c r="AC62" s="194"/>
      <c r="AD62" s="194"/>
      <c r="AE62" s="195" t="n">
        <v>1</v>
      </c>
      <c r="AF62" s="195"/>
      <c r="AG62" s="195" t="n">
        <v>2</v>
      </c>
      <c r="AH62" s="195"/>
      <c r="AI62" s="195" t="n">
        <v>3</v>
      </c>
      <c r="AJ62" s="195"/>
      <c r="AK62" s="196" t="s">
        <v>111</v>
      </c>
      <c r="AL62" s="196"/>
      <c r="AM62" s="196" t="s">
        <v>112</v>
      </c>
      <c r="AN62" s="196"/>
      <c r="AO62" s="197" t="s">
        <v>113</v>
      </c>
      <c r="AP62" s="197"/>
    </row>
    <row r="63" customFormat="false" ht="16.5" hidden="false" customHeight="true" outlineLevel="0" collapsed="false">
      <c r="A63" s="169"/>
      <c r="B63" s="198" t="s">
        <v>114</v>
      </c>
      <c r="C63" s="198"/>
      <c r="D63" s="199" t="s">
        <v>115</v>
      </c>
      <c r="E63" s="199"/>
      <c r="F63" s="199" t="s">
        <v>116</v>
      </c>
      <c r="G63" s="199"/>
      <c r="H63" s="199" t="s">
        <v>117</v>
      </c>
      <c r="I63" s="199"/>
      <c r="J63" s="200" t="s">
        <v>118</v>
      </c>
      <c r="K63" s="200"/>
      <c r="L63" s="201" t="s">
        <v>119</v>
      </c>
      <c r="M63" s="201"/>
      <c r="N63" s="199" t="s">
        <v>114</v>
      </c>
      <c r="O63" s="199"/>
      <c r="P63" s="202" t="s">
        <v>115</v>
      </c>
      <c r="Q63" s="202"/>
      <c r="R63" s="203" t="s">
        <v>120</v>
      </c>
      <c r="S63" s="203"/>
      <c r="T63" s="203"/>
      <c r="U63" s="203"/>
      <c r="V63" s="204" t="s">
        <v>121</v>
      </c>
      <c r="W63" s="204"/>
      <c r="X63" s="204"/>
      <c r="Y63" s="204"/>
      <c r="Z63" s="205" t="s">
        <v>18</v>
      </c>
      <c r="AA63" s="205"/>
      <c r="AB63" s="205"/>
      <c r="AC63" s="206" t="s">
        <v>114</v>
      </c>
      <c r="AD63" s="206"/>
      <c r="AE63" s="207" t="n">
        <v>0</v>
      </c>
      <c r="AF63" s="207"/>
      <c r="AG63" s="208" t="n">
        <v>1</v>
      </c>
      <c r="AH63" s="208"/>
      <c r="AI63" s="208" t="n">
        <v>0</v>
      </c>
      <c r="AJ63" s="208"/>
      <c r="AK63" s="209"/>
      <c r="AL63" s="209"/>
      <c r="AM63" s="209"/>
      <c r="AN63" s="209"/>
      <c r="AO63" s="210" t="n">
        <f aca="false">SUM(AE63:AN63)</f>
        <v>1</v>
      </c>
      <c r="AP63" s="210"/>
    </row>
    <row r="64" customFormat="false" ht="15" hidden="false" customHeight="true" outlineLevel="0" collapsed="false">
      <c r="A64" s="169"/>
      <c r="B64" s="211"/>
      <c r="C64" s="211"/>
      <c r="D64" s="63"/>
      <c r="E64" s="63"/>
      <c r="F64" s="63"/>
      <c r="G64" s="63"/>
      <c r="H64" s="63"/>
      <c r="I64" s="63"/>
      <c r="J64" s="102"/>
      <c r="K64" s="102"/>
      <c r="L64" s="212" t="s">
        <v>122</v>
      </c>
      <c r="M64" s="212"/>
      <c r="N64" s="63" t="n">
        <v>20</v>
      </c>
      <c r="O64" s="63"/>
      <c r="P64" s="213" t="n">
        <v>73</v>
      </c>
      <c r="Q64" s="213"/>
      <c r="R64" s="214" t="s">
        <v>123</v>
      </c>
      <c r="S64" s="214"/>
      <c r="T64" s="214"/>
      <c r="U64" s="214"/>
      <c r="V64" s="215"/>
      <c r="W64" s="215"/>
      <c r="X64" s="215"/>
      <c r="Y64" s="215"/>
      <c r="Z64" s="205"/>
      <c r="AA64" s="205"/>
      <c r="AB64" s="205"/>
      <c r="AC64" s="216" t="s">
        <v>115</v>
      </c>
      <c r="AD64" s="216"/>
      <c r="AE64" s="217" t="n">
        <v>1</v>
      </c>
      <c r="AF64" s="217"/>
      <c r="AG64" s="218" t="n">
        <v>0</v>
      </c>
      <c r="AH64" s="218"/>
      <c r="AI64" s="218" t="n">
        <v>1</v>
      </c>
      <c r="AJ64" s="218"/>
      <c r="AK64" s="219"/>
      <c r="AL64" s="219"/>
      <c r="AM64" s="219"/>
      <c r="AN64" s="219"/>
      <c r="AO64" s="220" t="n">
        <f aca="false">SUM(AE64:AN64)</f>
        <v>2</v>
      </c>
      <c r="AP64" s="220"/>
    </row>
    <row r="65" customFormat="false" ht="15" hidden="false" customHeight="true" outlineLevel="0" collapsed="false">
      <c r="A65" s="169"/>
      <c r="B65" s="211"/>
      <c r="C65" s="211"/>
      <c r="D65" s="63"/>
      <c r="E65" s="63"/>
      <c r="F65" s="63"/>
      <c r="G65" s="63"/>
      <c r="H65" s="63"/>
      <c r="I65" s="63"/>
      <c r="J65" s="102"/>
      <c r="K65" s="102"/>
      <c r="L65" s="212" t="s">
        <v>124</v>
      </c>
      <c r="M65" s="212"/>
      <c r="N65" s="63" t="n">
        <v>20</v>
      </c>
      <c r="O65" s="63"/>
      <c r="P65" s="213" t="n">
        <v>73</v>
      </c>
      <c r="Q65" s="213"/>
      <c r="R65" s="221" t="s">
        <v>123</v>
      </c>
      <c r="S65" s="221"/>
      <c r="T65" s="221"/>
      <c r="U65" s="221"/>
      <c r="V65" s="222"/>
      <c r="W65" s="222"/>
      <c r="X65" s="222"/>
      <c r="Y65" s="222"/>
      <c r="Z65" s="223" t="s">
        <v>125</v>
      </c>
      <c r="AA65" s="223"/>
      <c r="AB65" s="223"/>
      <c r="AC65" s="224" t="s">
        <v>114</v>
      </c>
      <c r="AD65" s="224"/>
      <c r="AE65" s="225" t="n">
        <v>0</v>
      </c>
      <c r="AF65" s="225"/>
      <c r="AG65" s="226" t="n">
        <v>2</v>
      </c>
      <c r="AH65" s="226"/>
      <c r="AI65" s="226" t="n">
        <v>0</v>
      </c>
      <c r="AJ65" s="226"/>
      <c r="AK65" s="227"/>
      <c r="AL65" s="227"/>
      <c r="AM65" s="227"/>
      <c r="AN65" s="227"/>
      <c r="AO65" s="228" t="n">
        <f aca="false">SUM(AE65:AN65)</f>
        <v>2</v>
      </c>
      <c r="AP65" s="228"/>
    </row>
    <row r="66" customFormat="false" ht="15" hidden="false" customHeight="true" outlineLevel="0" collapsed="false">
      <c r="A66" s="169"/>
      <c r="B66" s="211"/>
      <c r="C66" s="211"/>
      <c r="D66" s="63"/>
      <c r="E66" s="63"/>
      <c r="F66" s="78"/>
      <c r="G66" s="78"/>
      <c r="H66" s="78"/>
      <c r="I66" s="78"/>
      <c r="J66" s="102"/>
      <c r="K66" s="102"/>
      <c r="L66" s="212"/>
      <c r="M66" s="212"/>
      <c r="N66" s="63"/>
      <c r="O66" s="63"/>
      <c r="P66" s="213"/>
      <c r="Q66" s="213"/>
      <c r="R66" s="229" t="s">
        <v>126</v>
      </c>
      <c r="S66" s="229"/>
      <c r="T66" s="229"/>
      <c r="U66" s="229"/>
      <c r="V66" s="230" t="s">
        <v>127</v>
      </c>
      <c r="W66" s="230"/>
      <c r="X66" s="230"/>
      <c r="Y66" s="230"/>
      <c r="Z66" s="223"/>
      <c r="AA66" s="223"/>
      <c r="AB66" s="223"/>
      <c r="AC66" s="216" t="s">
        <v>115</v>
      </c>
      <c r="AD66" s="216"/>
      <c r="AE66" s="231" t="n">
        <v>2</v>
      </c>
      <c r="AF66" s="231"/>
      <c r="AG66" s="232" t="n">
        <v>14</v>
      </c>
      <c r="AH66" s="232"/>
      <c r="AI66" s="232" t="n">
        <v>0</v>
      </c>
      <c r="AJ66" s="232"/>
      <c r="AK66" s="233"/>
      <c r="AL66" s="233"/>
      <c r="AM66" s="233"/>
      <c r="AN66" s="233"/>
      <c r="AO66" s="234" t="n">
        <f aca="false">SUM(AE66:AN66)</f>
        <v>16</v>
      </c>
      <c r="AP66" s="234"/>
    </row>
    <row r="67" customFormat="false" ht="15" hidden="false" customHeight="true" outlineLevel="0" collapsed="false">
      <c r="A67" s="169"/>
      <c r="B67" s="211"/>
      <c r="C67" s="211"/>
      <c r="D67" s="63"/>
      <c r="E67" s="63"/>
      <c r="F67" s="78"/>
      <c r="G67" s="78"/>
      <c r="H67" s="78"/>
      <c r="I67" s="78"/>
      <c r="J67" s="102"/>
      <c r="K67" s="102"/>
      <c r="L67" s="212"/>
      <c r="M67" s="212"/>
      <c r="N67" s="63"/>
      <c r="O67" s="63"/>
      <c r="P67" s="213"/>
      <c r="Q67" s="213"/>
      <c r="R67" s="229" t="s">
        <v>128</v>
      </c>
      <c r="S67" s="229"/>
      <c r="T67" s="229"/>
      <c r="U67" s="229"/>
      <c r="V67" s="215"/>
      <c r="W67" s="215"/>
      <c r="X67" s="215"/>
      <c r="Y67" s="215"/>
      <c r="Z67" s="235" t="s">
        <v>129</v>
      </c>
      <c r="AA67" s="235"/>
      <c r="AB67" s="235"/>
      <c r="AC67" s="236" t="s">
        <v>114</v>
      </c>
      <c r="AD67" s="236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28" t="n">
        <f aca="false">SUM(AE67:AN67)</f>
        <v>0</v>
      </c>
      <c r="AP67" s="228"/>
    </row>
    <row r="68" customFormat="false" ht="15" hidden="false" customHeight="true" outlineLevel="0" collapsed="false">
      <c r="A68" s="169"/>
      <c r="B68" s="211"/>
      <c r="C68" s="211"/>
      <c r="D68" s="63"/>
      <c r="E68" s="63"/>
      <c r="F68" s="78"/>
      <c r="G68" s="78"/>
      <c r="H68" s="78"/>
      <c r="I68" s="78"/>
      <c r="J68" s="102"/>
      <c r="K68" s="102"/>
      <c r="L68" s="212"/>
      <c r="M68" s="212"/>
      <c r="N68" s="63"/>
      <c r="O68" s="63"/>
      <c r="P68" s="213"/>
      <c r="Q68" s="213"/>
      <c r="R68" s="229" t="s">
        <v>130</v>
      </c>
      <c r="S68" s="229"/>
      <c r="T68" s="229"/>
      <c r="U68" s="229"/>
      <c r="V68" s="237"/>
      <c r="W68" s="237"/>
      <c r="X68" s="237"/>
      <c r="Y68" s="237"/>
      <c r="Z68" s="235"/>
      <c r="AA68" s="235"/>
      <c r="AB68" s="235"/>
      <c r="AC68" s="238" t="s">
        <v>115</v>
      </c>
      <c r="AD68" s="238"/>
      <c r="AE68" s="239"/>
      <c r="AF68" s="239"/>
      <c r="AG68" s="232"/>
      <c r="AH68" s="232"/>
      <c r="AI68" s="232"/>
      <c r="AJ68" s="232"/>
      <c r="AK68" s="233"/>
      <c r="AL68" s="233"/>
      <c r="AM68" s="233"/>
      <c r="AN68" s="233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69"/>
      <c r="B69" s="211"/>
      <c r="C69" s="211"/>
      <c r="D69" s="63"/>
      <c r="E69" s="63"/>
      <c r="F69" s="78"/>
      <c r="G69" s="78"/>
      <c r="H69" s="78"/>
      <c r="I69" s="78"/>
      <c r="J69" s="102"/>
      <c r="K69" s="102"/>
      <c r="L69" s="212"/>
      <c r="M69" s="212"/>
      <c r="N69" s="63"/>
      <c r="O69" s="63"/>
      <c r="P69" s="213"/>
      <c r="Q69" s="213"/>
      <c r="R69" s="229" t="s">
        <v>131</v>
      </c>
      <c r="S69" s="229"/>
      <c r="T69" s="229"/>
      <c r="U69" s="229"/>
      <c r="V69" s="230" t="s">
        <v>132</v>
      </c>
      <c r="W69" s="230"/>
      <c r="X69" s="230"/>
      <c r="Y69" s="230"/>
      <c r="Z69" s="241" t="s">
        <v>133</v>
      </c>
      <c r="AA69" s="241"/>
      <c r="AB69" s="241"/>
      <c r="AC69" s="241"/>
      <c r="AD69" s="241"/>
      <c r="AE69" s="242"/>
      <c r="AF69" s="242"/>
      <c r="AG69" s="242"/>
      <c r="AH69" s="242"/>
      <c r="AI69" s="243" t="s">
        <v>134</v>
      </c>
      <c r="AJ69" s="243"/>
      <c r="AK69" s="243"/>
      <c r="AL69" s="243"/>
      <c r="AM69" s="244" t="s">
        <v>135</v>
      </c>
      <c r="AN69" s="244"/>
      <c r="AO69" s="244"/>
      <c r="AP69" s="244"/>
    </row>
    <row r="70" customFormat="false" ht="15" hidden="false" customHeight="true" outlineLevel="0" collapsed="false">
      <c r="A70" s="169"/>
      <c r="B70" s="211"/>
      <c r="C70" s="211"/>
      <c r="D70" s="63"/>
      <c r="E70" s="63"/>
      <c r="F70" s="78"/>
      <c r="G70" s="78"/>
      <c r="H70" s="78"/>
      <c r="I70" s="78"/>
      <c r="J70" s="102"/>
      <c r="K70" s="102"/>
      <c r="L70" s="212"/>
      <c r="M70" s="212"/>
      <c r="N70" s="63"/>
      <c r="O70" s="63"/>
      <c r="P70" s="213"/>
      <c r="Q70" s="213"/>
      <c r="R70" s="229" t="s">
        <v>131</v>
      </c>
      <c r="S70" s="229"/>
      <c r="T70" s="229"/>
      <c r="U70" s="229"/>
      <c r="V70" s="230" t="s">
        <v>136</v>
      </c>
      <c r="W70" s="230"/>
      <c r="X70" s="230"/>
      <c r="Y70" s="230"/>
      <c r="Z70" s="245" t="s">
        <v>137</v>
      </c>
      <c r="AA70" s="245"/>
      <c r="AB70" s="245"/>
      <c r="AC70" s="245"/>
      <c r="AD70" s="245"/>
      <c r="AE70" s="246" t="s">
        <v>138</v>
      </c>
      <c r="AF70" s="247"/>
      <c r="AG70" s="247"/>
      <c r="AH70" s="237"/>
      <c r="AI70" s="248" t="s">
        <v>137</v>
      </c>
      <c r="AJ70" s="248"/>
      <c r="AK70" s="248"/>
      <c r="AL70" s="248"/>
      <c r="AM70" s="249" t="s">
        <v>139</v>
      </c>
      <c r="AN70" s="249"/>
      <c r="AO70" s="249"/>
      <c r="AP70" s="249"/>
    </row>
    <row r="71" customFormat="false" ht="15" hidden="false" customHeight="true" outlineLevel="0" collapsed="false">
      <c r="A71" s="169"/>
      <c r="B71" s="250"/>
      <c r="C71" s="250"/>
      <c r="D71" s="251"/>
      <c r="E71" s="251"/>
      <c r="F71" s="251"/>
      <c r="G71" s="251"/>
      <c r="H71" s="251"/>
      <c r="I71" s="251"/>
      <c r="J71" s="102"/>
      <c r="K71" s="102"/>
      <c r="L71" s="252"/>
      <c r="M71" s="252"/>
      <c r="N71" s="63"/>
      <c r="O71" s="63"/>
      <c r="P71" s="213"/>
      <c r="Q71" s="213"/>
      <c r="R71" s="221" t="s">
        <v>140</v>
      </c>
      <c r="S71" s="221"/>
      <c r="T71" s="221"/>
      <c r="U71" s="221"/>
      <c r="V71" s="253"/>
      <c r="W71" s="253"/>
      <c r="X71" s="253"/>
      <c r="Y71" s="253"/>
      <c r="Z71" s="254" t="s">
        <v>141</v>
      </c>
      <c r="AA71" s="254"/>
      <c r="AB71" s="254"/>
      <c r="AC71" s="254"/>
      <c r="AD71" s="254"/>
      <c r="AE71" s="246" t="s">
        <v>142</v>
      </c>
      <c r="AF71" s="247"/>
      <c r="AG71" s="247"/>
      <c r="AH71" s="237"/>
      <c r="AI71" s="255" t="s">
        <v>143</v>
      </c>
      <c r="AJ71" s="255"/>
      <c r="AK71" s="256"/>
      <c r="AL71" s="256"/>
      <c r="AM71" s="256"/>
      <c r="AN71" s="256"/>
      <c r="AO71" s="256"/>
      <c r="AP71" s="256"/>
    </row>
    <row r="72" customFormat="false" ht="15" hidden="false" customHeight="true" outlineLevel="0" collapsed="false">
      <c r="A72" s="169"/>
      <c r="B72" s="257" t="s">
        <v>144</v>
      </c>
      <c r="C72" s="258"/>
      <c r="D72" s="259"/>
      <c r="E72" s="258"/>
      <c r="F72" s="259"/>
      <c r="G72" s="260" t="s">
        <v>145</v>
      </c>
      <c r="H72" s="261"/>
      <c r="I72" s="262"/>
      <c r="J72" s="263" t="s">
        <v>146</v>
      </c>
      <c r="K72" s="263"/>
      <c r="L72" s="264" t="s">
        <v>147</v>
      </c>
      <c r="M72" s="265"/>
      <c r="N72" s="266"/>
      <c r="O72" s="267"/>
      <c r="P72" s="268" t="s">
        <v>148</v>
      </c>
      <c r="Q72" s="268"/>
      <c r="R72" s="221" t="s">
        <v>149</v>
      </c>
      <c r="S72" s="221"/>
      <c r="T72" s="221"/>
      <c r="U72" s="221"/>
      <c r="V72" s="253"/>
      <c r="W72" s="253"/>
      <c r="X72" s="253"/>
      <c r="Y72" s="253"/>
      <c r="Z72" s="269" t="s">
        <v>141</v>
      </c>
      <c r="AA72" s="269"/>
      <c r="AB72" s="269"/>
      <c r="AC72" s="269"/>
      <c r="AD72" s="269"/>
      <c r="AE72" s="270"/>
      <c r="AF72" s="270"/>
      <c r="AG72" s="270"/>
      <c r="AH72" s="270"/>
      <c r="AI72" s="271" t="s">
        <v>143</v>
      </c>
      <c r="AJ72" s="271"/>
      <c r="AK72" s="272"/>
      <c r="AL72" s="272"/>
      <c r="AM72" s="272"/>
      <c r="AN72" s="272"/>
      <c r="AO72" s="272"/>
      <c r="AP72" s="272"/>
    </row>
    <row r="73" customFormat="false" ht="15" hidden="false" customHeight="true" outlineLevel="0" collapsed="false">
      <c r="A73" s="169"/>
      <c r="B73" s="273" t="s">
        <v>150</v>
      </c>
      <c r="C73" s="273"/>
      <c r="D73" s="273"/>
      <c r="E73" s="273"/>
      <c r="F73" s="273"/>
      <c r="G73" s="273"/>
      <c r="H73" s="274" t="s">
        <v>151</v>
      </c>
      <c r="I73" s="274"/>
      <c r="J73" s="274"/>
      <c r="K73" s="274"/>
      <c r="L73" s="274"/>
      <c r="M73" s="274"/>
      <c r="N73" s="274"/>
      <c r="O73" s="274"/>
      <c r="P73" s="274"/>
      <c r="Q73" s="274"/>
      <c r="R73" s="275" t="s">
        <v>152</v>
      </c>
      <c r="S73" s="275"/>
      <c r="T73" s="275"/>
      <c r="U73" s="275"/>
      <c r="V73" s="276" t="s">
        <v>151</v>
      </c>
      <c r="W73" s="276"/>
      <c r="X73" s="276"/>
      <c r="Y73" s="276"/>
      <c r="Z73" s="277" t="s">
        <v>153</v>
      </c>
      <c r="AA73" s="277"/>
      <c r="AB73" s="277"/>
      <c r="AC73" s="277"/>
      <c r="AD73" s="277"/>
      <c r="AE73" s="277"/>
      <c r="AF73" s="277"/>
      <c r="AG73" s="277"/>
      <c r="AH73" s="277"/>
      <c r="AI73" s="278" t="s">
        <v>154</v>
      </c>
      <c r="AJ73" s="278"/>
      <c r="AK73" s="279"/>
      <c r="AL73" s="279"/>
      <c r="AM73" s="278" t="s">
        <v>155</v>
      </c>
      <c r="AN73" s="278"/>
      <c r="AO73" s="280"/>
      <c r="AP73" s="280"/>
    </row>
    <row r="74" customFormat="false" ht="12" hidden="false" customHeight="true" outlineLevel="0" collapsed="false">
      <c r="A74" s="281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3"/>
      <c r="N74" s="283"/>
      <c r="O74" s="283"/>
      <c r="P74" s="283"/>
      <c r="Q74" s="283"/>
      <c r="R74" s="284"/>
      <c r="S74" s="282"/>
      <c r="T74" s="282"/>
      <c r="U74" s="282"/>
      <c r="V74" s="282"/>
      <c r="W74" s="282"/>
      <c r="X74" s="282"/>
      <c r="Y74" s="285"/>
      <c r="Z74" s="282"/>
      <c r="AA74" s="282"/>
    </row>
    <row r="75" customFormat="false" ht="12" hidden="false" customHeight="true" outlineLevel="0" collapsed="false">
      <c r="A75" s="169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</row>
    <row r="76" customFormat="false" ht="14.4" hidden="false" customHeight="false" outlineLevel="0" collapsed="false">
      <c r="AT76" s="286"/>
    </row>
    <row r="78" customFormat="false" ht="9" hidden="false" customHeight="true" outlineLevel="0" collapsed="false"/>
    <row r="79" s="287" customFormat="true" ht="12" hidden="false" customHeight="true" outlineLevel="0" collapsed="false"/>
    <row r="80" s="287" customFormat="true" ht="12" hidden="false" customHeight="true" outlineLevel="0" collapsed="false"/>
    <row r="81" s="287" customFormat="true" ht="12" hidden="false" customHeight="true" outlineLevel="0" collapsed="false">
      <c r="C81" s="288" t="s">
        <v>156</v>
      </c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9"/>
      <c r="Z81" s="290" t="s">
        <v>20</v>
      </c>
      <c r="AA81" s="291" t="s">
        <v>157</v>
      </c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</row>
    <row r="82" s="287" customFormat="true" ht="12" hidden="false" customHeight="true" outlineLevel="0" collapsed="false">
      <c r="C82" s="292" t="s">
        <v>158</v>
      </c>
      <c r="D82" s="292"/>
      <c r="E82" s="292"/>
      <c r="F82" s="292"/>
      <c r="G82" s="292"/>
      <c r="H82" s="292"/>
      <c r="I82" s="293" t="s">
        <v>159</v>
      </c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89"/>
      <c r="Z82" s="294" t="n">
        <v>1</v>
      </c>
      <c r="AA82" s="295" t="s">
        <v>160</v>
      </c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6" t="s">
        <v>161</v>
      </c>
      <c r="AM82" s="296"/>
      <c r="AN82" s="296"/>
      <c r="AO82" s="289"/>
    </row>
    <row r="83" s="287" customFormat="true" ht="12" hidden="false" customHeight="true" outlineLevel="0" collapsed="false">
      <c r="B83" s="297"/>
      <c r="C83" s="292" t="s">
        <v>7</v>
      </c>
      <c r="D83" s="292"/>
      <c r="E83" s="292"/>
      <c r="F83" s="292"/>
      <c r="G83" s="292"/>
      <c r="H83" s="292"/>
      <c r="I83" s="293" t="s">
        <v>162</v>
      </c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7"/>
      <c r="Z83" s="294" t="n">
        <v>2</v>
      </c>
      <c r="AA83" s="295" t="s">
        <v>163</v>
      </c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6" t="s">
        <v>164</v>
      </c>
      <c r="AM83" s="296"/>
      <c r="AN83" s="296"/>
      <c r="AO83" s="289"/>
      <c r="AP83" s="297"/>
    </row>
    <row r="84" s="287" customFormat="true" ht="12" hidden="false" customHeight="true" outlineLevel="0" collapsed="false">
      <c r="B84" s="297"/>
      <c r="C84" s="292" t="s">
        <v>165</v>
      </c>
      <c r="D84" s="292"/>
      <c r="E84" s="292"/>
      <c r="F84" s="292"/>
      <c r="G84" s="292"/>
      <c r="H84" s="292"/>
      <c r="I84" s="293" t="s">
        <v>166</v>
      </c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7"/>
      <c r="Z84" s="294" t="n">
        <v>3</v>
      </c>
      <c r="AA84" s="295" t="s">
        <v>167</v>
      </c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6" t="s">
        <v>168</v>
      </c>
      <c r="AM84" s="296"/>
      <c r="AN84" s="296"/>
      <c r="AO84" s="297"/>
      <c r="AP84" s="297"/>
    </row>
    <row r="85" s="287" customFormat="true" ht="12" hidden="false" customHeight="true" outlineLevel="0" collapsed="false">
      <c r="B85" s="297"/>
      <c r="C85" s="292" t="s">
        <v>25</v>
      </c>
      <c r="D85" s="292"/>
      <c r="E85" s="292"/>
      <c r="F85" s="292"/>
      <c r="G85" s="292"/>
      <c r="H85" s="292"/>
      <c r="I85" s="293" t="s">
        <v>169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Z85" s="294" t="n">
        <v>4</v>
      </c>
      <c r="AA85" s="295" t="s">
        <v>170</v>
      </c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6" t="s">
        <v>171</v>
      </c>
      <c r="AM85" s="296"/>
      <c r="AN85" s="296"/>
      <c r="AO85" s="297"/>
      <c r="AP85" s="297"/>
    </row>
    <row r="86" s="287" customFormat="true" ht="12" hidden="false" customHeight="true" outlineLevel="0" collapsed="false">
      <c r="B86" s="297"/>
      <c r="C86" s="292" t="s">
        <v>6</v>
      </c>
      <c r="D86" s="292"/>
      <c r="E86" s="292"/>
      <c r="F86" s="292"/>
      <c r="G86" s="292"/>
      <c r="H86" s="292"/>
      <c r="I86" s="293" t="s">
        <v>172</v>
      </c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Z86" s="294" t="n">
        <v>5</v>
      </c>
      <c r="AA86" s="295" t="s">
        <v>173</v>
      </c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6" t="s">
        <v>174</v>
      </c>
      <c r="AM86" s="296"/>
      <c r="AN86" s="296"/>
      <c r="AO86" s="297"/>
      <c r="AP86" s="297"/>
    </row>
    <row r="87" s="287" customFormat="true" ht="12" hidden="false" customHeight="true" outlineLevel="0" collapsed="false">
      <c r="B87" s="297"/>
      <c r="C87" s="298" t="s">
        <v>175</v>
      </c>
      <c r="D87" s="298"/>
      <c r="E87" s="298"/>
      <c r="F87" s="298"/>
      <c r="G87" s="298"/>
      <c r="H87" s="298"/>
      <c r="I87" s="299" t="s">
        <v>176</v>
      </c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7"/>
      <c r="Z87" s="294" t="n">
        <v>6</v>
      </c>
      <c r="AA87" s="295" t="s">
        <v>177</v>
      </c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6" t="s">
        <v>178</v>
      </c>
      <c r="AM87" s="296"/>
      <c r="AN87" s="296"/>
      <c r="AO87" s="297"/>
      <c r="AP87" s="297"/>
    </row>
    <row r="88" s="287" customFormat="true" ht="12" hidden="false" customHeight="true" outlineLevel="0" collapsed="false">
      <c r="B88" s="297"/>
      <c r="C88" s="300" t="s">
        <v>179</v>
      </c>
      <c r="D88" s="300"/>
      <c r="E88" s="300"/>
      <c r="F88" s="300"/>
      <c r="G88" s="300"/>
      <c r="H88" s="300"/>
      <c r="I88" s="301" t="s">
        <v>180</v>
      </c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297"/>
      <c r="Z88" s="294" t="n">
        <v>7</v>
      </c>
      <c r="AA88" s="295" t="s">
        <v>181</v>
      </c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6" t="s">
        <v>89</v>
      </c>
      <c r="AM88" s="296"/>
      <c r="AN88" s="296"/>
      <c r="AO88" s="297"/>
      <c r="AP88" s="297"/>
    </row>
    <row r="89" s="287" customFormat="true" ht="12" hidden="false" customHeight="true" outlineLevel="0" collapsed="false">
      <c r="B89" s="297"/>
      <c r="C89" s="298" t="s">
        <v>182</v>
      </c>
      <c r="D89" s="298"/>
      <c r="E89" s="298"/>
      <c r="F89" s="298"/>
      <c r="G89" s="298"/>
      <c r="H89" s="298"/>
      <c r="I89" s="299" t="s">
        <v>183</v>
      </c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7"/>
      <c r="Z89" s="294" t="n">
        <v>8</v>
      </c>
      <c r="AA89" s="295" t="s">
        <v>184</v>
      </c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6" t="s">
        <v>185</v>
      </c>
      <c r="AM89" s="296"/>
      <c r="AN89" s="296"/>
      <c r="AO89" s="297"/>
      <c r="AP89" s="297"/>
    </row>
    <row r="90" s="287" customFormat="true" ht="12" hidden="false" customHeight="true" outlineLevel="0" collapsed="false">
      <c r="B90" s="297"/>
      <c r="C90" s="300" t="s">
        <v>20</v>
      </c>
      <c r="D90" s="300"/>
      <c r="E90" s="300"/>
      <c r="F90" s="300"/>
      <c r="G90" s="300"/>
      <c r="H90" s="300"/>
      <c r="I90" s="301" t="s">
        <v>186</v>
      </c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297"/>
      <c r="Z90" s="294" t="n">
        <v>9</v>
      </c>
      <c r="AA90" s="295" t="s">
        <v>187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6" t="s">
        <v>188</v>
      </c>
      <c r="AM90" s="296"/>
      <c r="AN90" s="296"/>
      <c r="AO90" s="297"/>
      <c r="AP90" s="297"/>
    </row>
    <row r="91" s="287" customFormat="true" ht="12" hidden="false" customHeight="true" outlineLevel="0" collapsed="false">
      <c r="B91" s="297"/>
      <c r="C91" s="292" t="s">
        <v>189</v>
      </c>
      <c r="D91" s="292"/>
      <c r="E91" s="292"/>
      <c r="F91" s="292"/>
      <c r="G91" s="292"/>
      <c r="H91" s="292"/>
      <c r="I91" s="293" t="s">
        <v>190</v>
      </c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7"/>
      <c r="Z91" s="294" t="n">
        <v>10</v>
      </c>
      <c r="AA91" s="295" t="s">
        <v>191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6" t="s">
        <v>84</v>
      </c>
      <c r="AM91" s="296"/>
      <c r="AN91" s="296"/>
      <c r="AO91" s="297"/>
      <c r="AP91" s="297"/>
    </row>
    <row r="92" s="287" customFormat="true" ht="12" hidden="false" customHeight="true" outlineLevel="0" collapsed="false">
      <c r="B92" s="297"/>
      <c r="C92" s="298" t="s">
        <v>192</v>
      </c>
      <c r="D92" s="298"/>
      <c r="E92" s="298"/>
      <c r="F92" s="298"/>
      <c r="G92" s="298"/>
      <c r="H92" s="298"/>
      <c r="I92" s="302" t="s">
        <v>193</v>
      </c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297"/>
      <c r="Z92" s="294" t="n">
        <v>11</v>
      </c>
      <c r="AA92" s="295" t="s">
        <v>194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6" t="s">
        <v>79</v>
      </c>
      <c r="AM92" s="296"/>
      <c r="AN92" s="296"/>
      <c r="AO92" s="297"/>
      <c r="AP92" s="297"/>
    </row>
    <row r="93" s="287" customFormat="true" ht="12" hidden="false" customHeight="true" outlineLevel="0" collapsed="false">
      <c r="B93" s="297"/>
      <c r="C93" s="303" t="s">
        <v>24</v>
      </c>
      <c r="D93" s="303"/>
      <c r="E93" s="303"/>
      <c r="F93" s="303"/>
      <c r="G93" s="303"/>
      <c r="H93" s="303"/>
      <c r="I93" s="304" t="s">
        <v>195</v>
      </c>
      <c r="J93" s="305"/>
      <c r="K93" s="306" t="s">
        <v>39</v>
      </c>
      <c r="L93" s="305" t="s">
        <v>196</v>
      </c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7"/>
      <c r="X93" s="297"/>
      <c r="Z93" s="294" t="n">
        <v>12</v>
      </c>
      <c r="AA93" s="295" t="s">
        <v>197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6" t="s">
        <v>198</v>
      </c>
      <c r="AM93" s="296"/>
      <c r="AN93" s="296"/>
      <c r="AO93" s="297"/>
      <c r="AP93" s="297"/>
    </row>
    <row r="94" s="287" customFormat="true" ht="12" hidden="false" customHeight="true" outlineLevel="0" collapsed="false">
      <c r="B94" s="297"/>
      <c r="C94" s="300" t="s">
        <v>20</v>
      </c>
      <c r="D94" s="300"/>
      <c r="E94" s="300"/>
      <c r="F94" s="300"/>
      <c r="G94" s="300"/>
      <c r="H94" s="300"/>
      <c r="I94" s="301" t="s">
        <v>199</v>
      </c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297"/>
      <c r="Z94" s="294" t="n">
        <v>13</v>
      </c>
      <c r="AA94" s="295" t="s">
        <v>200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6" t="s">
        <v>201</v>
      </c>
      <c r="AM94" s="296"/>
      <c r="AN94" s="296"/>
      <c r="AO94" s="297"/>
      <c r="AP94" s="297"/>
    </row>
    <row r="95" s="287" customFormat="true" ht="12" hidden="false" customHeight="true" outlineLevel="0" collapsed="false">
      <c r="B95" s="297"/>
      <c r="C95" s="308" t="s">
        <v>25</v>
      </c>
      <c r="D95" s="308"/>
      <c r="E95" s="308"/>
      <c r="F95" s="308"/>
      <c r="G95" s="308"/>
      <c r="H95" s="308"/>
      <c r="I95" s="293" t="s">
        <v>202</v>
      </c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7"/>
      <c r="Z95" s="294" t="n">
        <v>14</v>
      </c>
      <c r="AA95" s="295" t="s">
        <v>203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6" t="s">
        <v>204</v>
      </c>
      <c r="AM95" s="296"/>
      <c r="AN95" s="296"/>
      <c r="AO95" s="297"/>
      <c r="AP95" s="297"/>
    </row>
    <row r="96" s="287" customFormat="true" ht="12" hidden="false" customHeight="true" outlineLevel="0" collapsed="false">
      <c r="B96" s="297"/>
      <c r="C96" s="292" t="s">
        <v>26</v>
      </c>
      <c r="D96" s="292"/>
      <c r="E96" s="292"/>
      <c r="F96" s="292"/>
      <c r="G96" s="292"/>
      <c r="H96" s="292"/>
      <c r="I96" s="293" t="s">
        <v>205</v>
      </c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7"/>
      <c r="Z96" s="294" t="n">
        <v>15</v>
      </c>
      <c r="AA96" s="295" t="s">
        <v>206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6" t="s">
        <v>207</v>
      </c>
      <c r="AM96" s="296"/>
      <c r="AN96" s="296"/>
      <c r="AO96" s="297"/>
      <c r="AP96" s="297"/>
    </row>
    <row r="97" s="287" customFormat="true" ht="12" hidden="false" customHeight="true" outlineLevel="0" collapsed="false">
      <c r="B97" s="297"/>
      <c r="C97" s="308" t="s">
        <v>27</v>
      </c>
      <c r="D97" s="308"/>
      <c r="E97" s="308"/>
      <c r="F97" s="308"/>
      <c r="G97" s="308"/>
      <c r="H97" s="308"/>
      <c r="I97" s="293" t="s">
        <v>208</v>
      </c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7"/>
      <c r="Z97" s="294" t="n">
        <v>16</v>
      </c>
      <c r="AA97" s="295" t="s">
        <v>209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6" t="s">
        <v>210</v>
      </c>
      <c r="AM97" s="296"/>
      <c r="AN97" s="296"/>
      <c r="AO97" s="297"/>
      <c r="AP97" s="297"/>
    </row>
    <row r="98" s="287" customFormat="true" ht="12" hidden="false" customHeight="true" outlineLevel="0" collapsed="false">
      <c r="B98" s="297"/>
      <c r="C98" s="309" t="s">
        <v>28</v>
      </c>
      <c r="D98" s="309"/>
      <c r="E98" s="309"/>
      <c r="F98" s="309"/>
      <c r="G98" s="309"/>
      <c r="H98" s="309"/>
      <c r="I98" s="299" t="s">
        <v>211</v>
      </c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7"/>
      <c r="Z98" s="294" t="n">
        <v>17</v>
      </c>
      <c r="AA98" s="295" t="s">
        <v>212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6" t="s">
        <v>213</v>
      </c>
      <c r="AM98" s="296"/>
      <c r="AN98" s="296"/>
      <c r="AO98" s="297"/>
      <c r="AP98" s="297"/>
    </row>
    <row r="99" s="287" customFormat="true" ht="12" hidden="false" customHeight="true" outlineLevel="0" collapsed="false">
      <c r="B99" s="297"/>
      <c r="C99" s="310" t="s">
        <v>29</v>
      </c>
      <c r="D99" s="310"/>
      <c r="E99" s="310"/>
      <c r="F99" s="310"/>
      <c r="G99" s="310"/>
      <c r="H99" s="310"/>
      <c r="I99" s="311" t="s">
        <v>214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97"/>
      <c r="Z99" s="294" t="n">
        <v>18</v>
      </c>
      <c r="AA99" s="295" t="s">
        <v>215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6" t="s">
        <v>216</v>
      </c>
      <c r="AM99" s="296"/>
      <c r="AN99" s="296"/>
      <c r="AO99" s="297"/>
      <c r="AP99" s="297"/>
    </row>
    <row r="100" s="287" customFormat="true" ht="12" hidden="false" customHeight="true" outlineLevel="0" collapsed="false">
      <c r="B100" s="297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97"/>
      <c r="Z100" s="294" t="n">
        <v>19</v>
      </c>
      <c r="AA100" s="295" t="s">
        <v>217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6" t="s">
        <v>218</v>
      </c>
      <c r="AM100" s="296"/>
      <c r="AN100" s="296"/>
      <c r="AO100" s="297"/>
      <c r="AP100" s="297"/>
    </row>
    <row r="101" s="287" customFormat="true" ht="14.25" hidden="false" customHeight="true" outlineLevel="0" collapsed="false">
      <c r="B101" s="297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97"/>
      <c r="Z101" s="294" t="n">
        <v>20</v>
      </c>
      <c r="AA101" s="295" t="s">
        <v>219</v>
      </c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6" t="s">
        <v>220</v>
      </c>
      <c r="AM101" s="296"/>
      <c r="AN101" s="296"/>
      <c r="AO101" s="297"/>
      <c r="AP101" s="297"/>
    </row>
    <row r="102" s="287" customFormat="true" ht="12" hidden="false" customHeight="true" outlineLevel="0" collapsed="false">
      <c r="B102" s="297"/>
      <c r="C102" s="312" t="s">
        <v>221</v>
      </c>
      <c r="D102" s="312"/>
      <c r="E102" s="312"/>
      <c r="F102" s="312"/>
      <c r="G102" s="312"/>
      <c r="H102" s="312"/>
      <c r="I102" s="313" t="s">
        <v>222</v>
      </c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97"/>
      <c r="Z102" s="294" t="n">
        <v>21</v>
      </c>
      <c r="AA102" s="295" t="s">
        <v>223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6" t="s">
        <v>224</v>
      </c>
      <c r="AM102" s="296"/>
      <c r="AN102" s="296"/>
      <c r="AO102" s="297"/>
      <c r="AP102" s="297"/>
    </row>
    <row r="103" s="287" customFormat="true" ht="18" hidden="false" customHeight="true" outlineLevel="0" collapsed="false">
      <c r="B103" s="297"/>
      <c r="C103" s="312"/>
      <c r="D103" s="312"/>
      <c r="E103" s="312"/>
      <c r="F103" s="312"/>
      <c r="G103" s="312"/>
      <c r="H103" s="312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297"/>
      <c r="Z103" s="294" t="n">
        <v>22</v>
      </c>
      <c r="AA103" s="295" t="s">
        <v>225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6" t="s">
        <v>43</v>
      </c>
      <c r="AM103" s="296"/>
      <c r="AN103" s="296"/>
      <c r="AO103" s="297"/>
      <c r="AP103" s="297"/>
    </row>
    <row r="104" s="287" customFormat="true" ht="12" hidden="false" customHeight="true" outlineLevel="0" collapsed="false">
      <c r="B104" s="297"/>
      <c r="C104" s="314" t="s">
        <v>25</v>
      </c>
      <c r="D104" s="314"/>
      <c r="E104" s="314"/>
      <c r="F104" s="314"/>
      <c r="G104" s="314"/>
      <c r="H104" s="314"/>
      <c r="I104" s="301" t="s">
        <v>226</v>
      </c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297"/>
      <c r="Z104" s="294" t="n">
        <v>23</v>
      </c>
      <c r="AA104" s="295" t="s">
        <v>227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6" t="s">
        <v>228</v>
      </c>
      <c r="AM104" s="296"/>
      <c r="AN104" s="296"/>
      <c r="AO104" s="297"/>
      <c r="AP104" s="297"/>
    </row>
    <row r="105" s="287" customFormat="true" ht="12" hidden="false" customHeight="true" outlineLevel="0" collapsed="false">
      <c r="B105" s="297"/>
      <c r="C105" s="308" t="s">
        <v>20</v>
      </c>
      <c r="D105" s="308"/>
      <c r="E105" s="308"/>
      <c r="F105" s="308"/>
      <c r="G105" s="308"/>
      <c r="H105" s="308"/>
      <c r="I105" s="315" t="s">
        <v>229</v>
      </c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6"/>
      <c r="Z105" s="294" t="n">
        <v>24</v>
      </c>
      <c r="AA105" s="317" t="s">
        <v>230</v>
      </c>
      <c r="AB105" s="317"/>
      <c r="AC105" s="317"/>
      <c r="AD105" s="317"/>
      <c r="AE105" s="317"/>
      <c r="AF105" s="318" t="s">
        <v>231</v>
      </c>
      <c r="AG105" s="318"/>
      <c r="AH105" s="318"/>
      <c r="AI105" s="318"/>
      <c r="AJ105" s="318"/>
      <c r="AK105" s="318"/>
      <c r="AL105" s="319" t="s">
        <v>232</v>
      </c>
      <c r="AM105" s="319"/>
      <c r="AN105" s="319"/>
      <c r="AO105" s="297"/>
      <c r="AP105" s="297"/>
    </row>
    <row r="106" s="287" customFormat="true" ht="12" hidden="false" customHeight="true" outlineLevel="0" collapsed="false">
      <c r="B106" s="297"/>
      <c r="C106" s="308" t="s">
        <v>32</v>
      </c>
      <c r="D106" s="308"/>
      <c r="E106" s="308"/>
      <c r="F106" s="308"/>
      <c r="G106" s="308"/>
      <c r="H106" s="308"/>
      <c r="I106" s="320" t="s">
        <v>233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297"/>
      <c r="Z106" s="294" t="n">
        <v>25</v>
      </c>
      <c r="AA106" s="317"/>
      <c r="AB106" s="317"/>
      <c r="AC106" s="317"/>
      <c r="AD106" s="317"/>
      <c r="AE106" s="317"/>
      <c r="AF106" s="318" t="s">
        <v>234</v>
      </c>
      <c r="AG106" s="318"/>
      <c r="AH106" s="318"/>
      <c r="AI106" s="318"/>
      <c r="AJ106" s="318"/>
      <c r="AK106" s="318"/>
      <c r="AL106" s="321" t="s">
        <v>235</v>
      </c>
      <c r="AM106" s="321"/>
      <c r="AN106" s="321"/>
      <c r="AO106" s="297"/>
      <c r="AP106" s="297"/>
    </row>
    <row r="107" s="287" customFormat="true" ht="12" hidden="false" customHeight="true" outlineLevel="0" collapsed="false">
      <c r="B107" s="297"/>
      <c r="C107" s="308"/>
      <c r="D107" s="308"/>
      <c r="E107" s="308"/>
      <c r="F107" s="308"/>
      <c r="G107" s="308"/>
      <c r="H107" s="308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97"/>
      <c r="Z107" s="294" t="n">
        <v>26</v>
      </c>
      <c r="AA107" s="317"/>
      <c r="AB107" s="317"/>
      <c r="AC107" s="317"/>
      <c r="AD107" s="317"/>
      <c r="AE107" s="317"/>
      <c r="AF107" s="318" t="s">
        <v>236</v>
      </c>
      <c r="AG107" s="318"/>
      <c r="AH107" s="318"/>
      <c r="AI107" s="318"/>
      <c r="AJ107" s="318"/>
      <c r="AK107" s="318"/>
      <c r="AL107" s="322" t="s">
        <v>237</v>
      </c>
      <c r="AM107" s="322"/>
      <c r="AN107" s="322"/>
      <c r="AO107" s="297"/>
      <c r="AP107" s="297"/>
    </row>
    <row r="108" s="287" customFormat="true" ht="12" hidden="false" customHeight="true" outlineLevel="0" collapsed="false">
      <c r="B108" s="297"/>
      <c r="C108" s="292" t="s">
        <v>33</v>
      </c>
      <c r="D108" s="292"/>
      <c r="E108" s="292"/>
      <c r="F108" s="292"/>
      <c r="G108" s="292"/>
      <c r="H108" s="292"/>
      <c r="I108" s="293" t="s">
        <v>238</v>
      </c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7"/>
      <c r="Z108" s="294" t="n">
        <v>27</v>
      </c>
      <c r="AA108" s="295" t="s">
        <v>239</v>
      </c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6" t="s">
        <v>240</v>
      </c>
      <c r="AM108" s="296"/>
      <c r="AN108" s="296"/>
      <c r="AO108" s="297"/>
      <c r="AP108" s="297"/>
    </row>
    <row r="109" s="287" customFormat="true" ht="12" hidden="false" customHeight="true" outlineLevel="0" collapsed="false">
      <c r="B109" s="297"/>
      <c r="C109" s="292" t="s">
        <v>34</v>
      </c>
      <c r="D109" s="292"/>
      <c r="E109" s="292"/>
      <c r="F109" s="292"/>
      <c r="G109" s="292"/>
      <c r="H109" s="292"/>
      <c r="I109" s="293" t="s">
        <v>241</v>
      </c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7"/>
      <c r="Z109" s="294" t="n">
        <v>28</v>
      </c>
      <c r="AA109" s="295" t="s">
        <v>242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6" t="s">
        <v>243</v>
      </c>
      <c r="AM109" s="296"/>
      <c r="AN109" s="296"/>
      <c r="AO109" s="297"/>
      <c r="AP109" s="297"/>
    </row>
    <row r="110" s="287" customFormat="true" ht="12" hidden="false" customHeight="true" outlineLevel="0" collapsed="false">
      <c r="B110" s="297"/>
      <c r="C110" s="298" t="s">
        <v>35</v>
      </c>
      <c r="D110" s="298"/>
      <c r="E110" s="298"/>
      <c r="F110" s="298"/>
      <c r="G110" s="298"/>
      <c r="H110" s="298"/>
      <c r="I110" s="323" t="s">
        <v>244</v>
      </c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297"/>
      <c r="Z110" s="294" t="n">
        <v>29</v>
      </c>
      <c r="AA110" s="295" t="s">
        <v>245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6" t="s">
        <v>246</v>
      </c>
      <c r="AM110" s="296"/>
      <c r="AN110" s="296"/>
      <c r="AO110" s="297"/>
      <c r="AP110" s="297"/>
    </row>
    <row r="111" s="287" customFormat="true" ht="12" hidden="false" customHeight="true" outlineLevel="0" collapsed="false">
      <c r="B111" s="297"/>
      <c r="C111" s="300" t="s">
        <v>247</v>
      </c>
      <c r="D111" s="300"/>
      <c r="E111" s="300"/>
      <c r="F111" s="300"/>
      <c r="G111" s="300"/>
      <c r="H111" s="300"/>
      <c r="I111" s="301" t="s">
        <v>248</v>
      </c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297"/>
      <c r="Z111" s="294" t="n">
        <v>30</v>
      </c>
      <c r="AA111" s="295" t="s">
        <v>249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6" t="s">
        <v>250</v>
      </c>
      <c r="AM111" s="296"/>
      <c r="AN111" s="296"/>
      <c r="AO111" s="297"/>
      <c r="AP111" s="297"/>
    </row>
    <row r="112" s="287" customFormat="true" ht="12" hidden="false" customHeight="true" outlineLevel="0" collapsed="false">
      <c r="B112" s="297"/>
      <c r="C112" s="292" t="s">
        <v>251</v>
      </c>
      <c r="D112" s="292"/>
      <c r="E112" s="292"/>
      <c r="F112" s="292"/>
      <c r="G112" s="292"/>
      <c r="H112" s="292"/>
      <c r="I112" s="293" t="s">
        <v>252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7"/>
      <c r="Z112" s="294" t="n">
        <v>31</v>
      </c>
      <c r="AA112" s="295" t="s">
        <v>253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6" t="s">
        <v>254</v>
      </c>
      <c r="AM112" s="296"/>
      <c r="AN112" s="296"/>
      <c r="AO112" s="297"/>
      <c r="AP112" s="297"/>
    </row>
    <row r="113" s="287" customFormat="true" ht="12" hidden="false" customHeight="true" outlineLevel="0" collapsed="false">
      <c r="B113" s="297"/>
      <c r="C113" s="298" t="s">
        <v>71</v>
      </c>
      <c r="D113" s="298"/>
      <c r="E113" s="298"/>
      <c r="F113" s="298"/>
      <c r="G113" s="298"/>
      <c r="H113" s="298"/>
      <c r="I113" s="299" t="s">
        <v>255</v>
      </c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7"/>
      <c r="Z113" s="294" t="n">
        <v>32</v>
      </c>
      <c r="AA113" s="295" t="s">
        <v>256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6" t="s">
        <v>257</v>
      </c>
      <c r="AM113" s="296"/>
      <c r="AN113" s="296"/>
      <c r="AO113" s="297"/>
      <c r="AP113" s="297"/>
    </row>
    <row r="114" s="287" customFormat="true" ht="12" hidden="false" customHeight="true" outlineLevel="0" collapsed="false">
      <c r="B114" s="297"/>
      <c r="C114" s="300" t="s">
        <v>258</v>
      </c>
      <c r="D114" s="300"/>
      <c r="E114" s="300"/>
      <c r="F114" s="300"/>
      <c r="G114" s="300"/>
      <c r="H114" s="300"/>
      <c r="I114" s="324" t="s">
        <v>259</v>
      </c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297"/>
      <c r="Z114" s="294" t="n">
        <v>33</v>
      </c>
      <c r="AA114" s="295" t="s">
        <v>260</v>
      </c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6" t="s">
        <v>261</v>
      </c>
      <c r="AM114" s="296"/>
      <c r="AN114" s="296"/>
      <c r="AO114" s="297"/>
      <c r="AP114" s="297"/>
    </row>
    <row r="115" s="287" customFormat="true" ht="12" hidden="false" customHeight="true" outlineLevel="0" collapsed="false">
      <c r="B115" s="297"/>
      <c r="C115" s="300"/>
      <c r="D115" s="300"/>
      <c r="E115" s="300"/>
      <c r="F115" s="300"/>
      <c r="G115" s="300"/>
      <c r="H115" s="300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297"/>
      <c r="Z115" s="294" t="n">
        <v>34</v>
      </c>
      <c r="AA115" s="295" t="s">
        <v>262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6" t="s">
        <v>263</v>
      </c>
      <c r="AM115" s="296"/>
      <c r="AN115" s="296"/>
      <c r="AO115" s="297"/>
      <c r="AP115" s="297"/>
    </row>
    <row r="116" s="287" customFormat="true" ht="12" hidden="false" customHeight="true" outlineLevel="0" collapsed="false">
      <c r="B116" s="297"/>
      <c r="C116" s="292" t="s">
        <v>264</v>
      </c>
      <c r="D116" s="292"/>
      <c r="E116" s="292"/>
      <c r="F116" s="292"/>
      <c r="G116" s="292"/>
      <c r="H116" s="292"/>
      <c r="I116" s="293" t="s">
        <v>265</v>
      </c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7"/>
      <c r="Z116" s="294" t="n">
        <v>35</v>
      </c>
      <c r="AA116" s="295" t="s">
        <v>266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6" t="s">
        <v>267</v>
      </c>
      <c r="AM116" s="296"/>
      <c r="AN116" s="296"/>
      <c r="AO116" s="297"/>
      <c r="AP116" s="297"/>
    </row>
    <row r="117" s="287" customFormat="true" ht="12" hidden="false" customHeight="true" outlineLevel="0" collapsed="false">
      <c r="B117" s="297"/>
      <c r="C117" s="325" t="s">
        <v>268</v>
      </c>
      <c r="D117" s="326"/>
      <c r="E117" s="326"/>
      <c r="F117" s="326"/>
      <c r="G117" s="326"/>
      <c r="H117" s="327"/>
      <c r="I117" s="328" t="s">
        <v>269</v>
      </c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293"/>
      <c r="X117" s="297"/>
      <c r="Z117" s="294" t="n">
        <v>36</v>
      </c>
      <c r="AA117" s="295" t="s">
        <v>270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6" t="s">
        <v>271</v>
      </c>
      <c r="AM117" s="296"/>
      <c r="AN117" s="296"/>
      <c r="AO117" s="297"/>
      <c r="AP117" s="297"/>
    </row>
    <row r="118" s="287" customFormat="true" ht="12" hidden="false" customHeight="true" outlineLevel="0" collapsed="false">
      <c r="B118" s="297"/>
      <c r="C118" s="329" t="s">
        <v>272</v>
      </c>
      <c r="D118" s="330"/>
      <c r="E118" s="330"/>
      <c r="F118" s="330"/>
      <c r="G118" s="330"/>
      <c r="H118" s="331"/>
      <c r="I118" s="332" t="s">
        <v>273</v>
      </c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4"/>
      <c r="X118" s="297"/>
      <c r="Z118" s="294" t="n">
        <v>37</v>
      </c>
      <c r="AA118" s="295" t="s">
        <v>274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6" t="s">
        <v>275</v>
      </c>
      <c r="AM118" s="296"/>
      <c r="AN118" s="296"/>
      <c r="AO118" s="297"/>
      <c r="AP118" s="297"/>
    </row>
    <row r="119" s="287" customFormat="true" ht="12" hidden="false" customHeight="true" outlineLevel="0" collapsed="false">
      <c r="B119" s="297"/>
      <c r="C119" s="300" t="s">
        <v>144</v>
      </c>
      <c r="D119" s="300"/>
      <c r="E119" s="300"/>
      <c r="F119" s="300"/>
      <c r="G119" s="300"/>
      <c r="H119" s="300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6"/>
      <c r="X119" s="297"/>
      <c r="Z119" s="294" t="n">
        <v>38</v>
      </c>
      <c r="AA119" s="337" t="s">
        <v>276</v>
      </c>
      <c r="AB119" s="337"/>
      <c r="AC119" s="337"/>
      <c r="AD119" s="338" t="s">
        <v>277</v>
      </c>
      <c r="AE119" s="338"/>
      <c r="AF119" s="338"/>
      <c r="AG119" s="338"/>
      <c r="AH119" s="338"/>
      <c r="AI119" s="338"/>
      <c r="AJ119" s="338"/>
      <c r="AK119" s="318"/>
      <c r="AL119" s="319" t="s">
        <v>278</v>
      </c>
      <c r="AM119" s="319"/>
      <c r="AN119" s="319"/>
      <c r="AO119" s="297"/>
      <c r="AP119" s="297"/>
    </row>
    <row r="120" s="287" customFormat="true" ht="12" hidden="false" customHeight="true" outlineLevel="0" collapsed="false">
      <c r="B120" s="297"/>
      <c r="C120" s="339" t="s">
        <v>279</v>
      </c>
      <c r="D120" s="339"/>
      <c r="E120" s="339"/>
      <c r="F120" s="339"/>
      <c r="G120" s="339"/>
      <c r="H120" s="339"/>
      <c r="I120" s="293" t="s">
        <v>280</v>
      </c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7"/>
      <c r="Z120" s="294" t="n">
        <v>39</v>
      </c>
      <c r="AA120" s="337"/>
      <c r="AB120" s="337"/>
      <c r="AC120" s="337"/>
      <c r="AD120" s="340" t="s">
        <v>281</v>
      </c>
      <c r="AE120" s="340"/>
      <c r="AF120" s="340"/>
      <c r="AG120" s="340"/>
      <c r="AH120" s="340"/>
      <c r="AI120" s="340"/>
      <c r="AJ120" s="340"/>
      <c r="AK120" s="340"/>
      <c r="AL120" s="341"/>
      <c r="AM120" s="342"/>
      <c r="AN120" s="343"/>
      <c r="AO120" s="297"/>
      <c r="AP120" s="297"/>
    </row>
    <row r="121" s="287" customFormat="true" ht="12" hidden="false" customHeight="true" outlineLevel="0" collapsed="false">
      <c r="B121" s="297"/>
      <c r="C121" s="344" t="s">
        <v>282</v>
      </c>
      <c r="D121" s="344"/>
      <c r="E121" s="344"/>
      <c r="F121" s="344"/>
      <c r="G121" s="344"/>
      <c r="H121" s="344"/>
      <c r="I121" s="299" t="s">
        <v>283</v>
      </c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7"/>
      <c r="Z121" s="294"/>
      <c r="AA121" s="337"/>
      <c r="AB121" s="337"/>
      <c r="AC121" s="337"/>
      <c r="AD121" s="340"/>
      <c r="AE121" s="340"/>
      <c r="AF121" s="340"/>
      <c r="AG121" s="340"/>
      <c r="AH121" s="340"/>
      <c r="AI121" s="340"/>
      <c r="AJ121" s="340"/>
      <c r="AK121" s="340"/>
      <c r="AL121" s="341"/>
      <c r="AM121" s="342"/>
      <c r="AN121" s="343"/>
      <c r="AO121" s="297"/>
      <c r="AP121" s="297"/>
    </row>
    <row r="122" s="287" customFormat="true" ht="12" hidden="false" customHeight="true" outlineLevel="0" collapsed="false">
      <c r="B122" s="297"/>
      <c r="C122" s="300" t="s">
        <v>284</v>
      </c>
      <c r="D122" s="300"/>
      <c r="E122" s="300"/>
      <c r="F122" s="300"/>
      <c r="G122" s="300"/>
      <c r="H122" s="300"/>
      <c r="I122" s="301" t="s">
        <v>285</v>
      </c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297"/>
      <c r="Z122" s="294" t="n">
        <v>40</v>
      </c>
      <c r="AA122" s="337"/>
      <c r="AB122" s="337"/>
      <c r="AC122" s="337"/>
      <c r="AD122" s="318" t="s">
        <v>286</v>
      </c>
      <c r="AE122" s="318"/>
      <c r="AF122" s="318"/>
      <c r="AG122" s="318"/>
      <c r="AH122" s="318"/>
      <c r="AI122" s="318"/>
      <c r="AJ122" s="318"/>
      <c r="AK122" s="318"/>
      <c r="AL122" s="341"/>
      <c r="AM122" s="342"/>
      <c r="AN122" s="343"/>
      <c r="AO122" s="297"/>
      <c r="AP122" s="297"/>
    </row>
    <row r="123" s="287" customFormat="true" ht="12" hidden="false" customHeight="true" outlineLevel="0" collapsed="false">
      <c r="B123" s="297"/>
      <c r="C123" s="303" t="s">
        <v>287</v>
      </c>
      <c r="D123" s="303"/>
      <c r="E123" s="303"/>
      <c r="F123" s="303"/>
      <c r="G123" s="303"/>
      <c r="H123" s="303"/>
      <c r="I123" s="345" t="s">
        <v>288</v>
      </c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297"/>
      <c r="Z123" s="346" t="n">
        <v>41</v>
      </c>
      <c r="AA123" s="337"/>
      <c r="AB123" s="337"/>
      <c r="AC123" s="337"/>
      <c r="AD123" s="347" t="s">
        <v>289</v>
      </c>
      <c r="AE123" s="347"/>
      <c r="AF123" s="347"/>
      <c r="AG123" s="347"/>
      <c r="AH123" s="347"/>
      <c r="AI123" s="347"/>
      <c r="AJ123" s="347"/>
      <c r="AK123" s="347"/>
      <c r="AL123" s="341"/>
      <c r="AM123" s="342"/>
      <c r="AN123" s="343"/>
      <c r="AO123" s="297"/>
      <c r="AP123" s="297"/>
    </row>
    <row r="124" s="287" customFormat="true" ht="12" hidden="false" customHeight="true" outlineLevel="0" collapsed="false">
      <c r="B124" s="297"/>
      <c r="C124" s="312" t="s">
        <v>107</v>
      </c>
      <c r="D124" s="312"/>
      <c r="E124" s="312"/>
      <c r="F124" s="312"/>
      <c r="G124" s="312"/>
      <c r="H124" s="312"/>
      <c r="I124" s="348" t="s">
        <v>290</v>
      </c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297"/>
      <c r="Z124" s="346"/>
      <c r="AA124" s="337"/>
      <c r="AB124" s="337"/>
      <c r="AC124" s="337"/>
      <c r="AD124" s="347"/>
      <c r="AE124" s="347"/>
      <c r="AF124" s="347"/>
      <c r="AG124" s="347"/>
      <c r="AH124" s="347"/>
      <c r="AI124" s="347"/>
      <c r="AJ124" s="347"/>
      <c r="AK124" s="347"/>
      <c r="AL124" s="349"/>
      <c r="AM124" s="350"/>
      <c r="AN124" s="351"/>
      <c r="AO124" s="297"/>
      <c r="AP124" s="297"/>
    </row>
    <row r="125" s="287" customFormat="true" ht="12" hidden="false" customHeight="true" outlineLevel="0" collapsed="false">
      <c r="B125" s="297"/>
      <c r="C125" s="312"/>
      <c r="D125" s="312"/>
      <c r="E125" s="312"/>
      <c r="F125" s="312"/>
      <c r="G125" s="312"/>
      <c r="H125" s="312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52"/>
      <c r="Y125" s="353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52"/>
      <c r="AO125" s="297"/>
      <c r="AP125" s="297"/>
    </row>
    <row r="126" s="287" customFormat="true" ht="12" hidden="false" customHeight="true" outlineLevel="0" collapsed="false">
      <c r="B126" s="297"/>
      <c r="C126" s="312"/>
      <c r="D126" s="312"/>
      <c r="E126" s="312"/>
      <c r="F126" s="312"/>
      <c r="G126" s="312"/>
      <c r="H126" s="312"/>
      <c r="I126" s="354" t="s">
        <v>291</v>
      </c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2"/>
      <c r="Y126" s="353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52"/>
      <c r="AO126" s="297"/>
      <c r="AP126" s="297"/>
    </row>
    <row r="127" s="287" customFormat="true" ht="12" hidden="false" customHeight="true" outlineLevel="0" collapsed="false">
      <c r="B127" s="297"/>
      <c r="C127" s="312"/>
      <c r="D127" s="312"/>
      <c r="E127" s="312"/>
      <c r="F127" s="312"/>
      <c r="G127" s="312"/>
      <c r="H127" s="312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2"/>
      <c r="Y127" s="353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52"/>
      <c r="AO127" s="297"/>
      <c r="AP127" s="297"/>
    </row>
    <row r="128" s="287" customFormat="true" ht="12" hidden="false" customHeight="true" outlineLevel="0" collapsed="false">
      <c r="B128" s="297"/>
      <c r="C128" s="312"/>
      <c r="D128" s="312"/>
      <c r="E128" s="312"/>
      <c r="F128" s="312"/>
      <c r="G128" s="312"/>
      <c r="H128" s="312"/>
      <c r="I128" s="355" t="s">
        <v>292</v>
      </c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2"/>
      <c r="Y128" s="352"/>
      <c r="Z128" s="352"/>
      <c r="AA128" s="356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297"/>
      <c r="AP128" s="297"/>
    </row>
    <row r="129" s="287" customFormat="true" ht="12" hidden="false" customHeight="true" outlineLevel="0" collapsed="false">
      <c r="B129" s="297"/>
      <c r="C129" s="357" t="s">
        <v>108</v>
      </c>
      <c r="D129" s="357"/>
      <c r="E129" s="357"/>
      <c r="F129" s="357"/>
      <c r="G129" s="357"/>
      <c r="H129" s="357"/>
      <c r="I129" s="358" t="s">
        <v>293</v>
      </c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297"/>
      <c r="AP129" s="297"/>
    </row>
    <row r="130" s="287" customFormat="true" ht="12" hidden="false" customHeight="true" outlineLevel="0" collapsed="false">
      <c r="B130" s="297"/>
      <c r="C130" s="357"/>
      <c r="D130" s="357"/>
      <c r="E130" s="357"/>
      <c r="F130" s="357"/>
      <c r="G130" s="357"/>
      <c r="H130" s="357"/>
      <c r="I130" s="359" t="s">
        <v>294</v>
      </c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297"/>
      <c r="AP130" s="297"/>
    </row>
    <row r="131" s="287" customFormat="true" ht="12" hidden="false" customHeight="true" outlineLevel="0" collapsed="false">
      <c r="B131" s="297"/>
      <c r="C131" s="357"/>
      <c r="D131" s="357"/>
      <c r="E131" s="357"/>
      <c r="F131" s="357"/>
      <c r="G131" s="357"/>
      <c r="H131" s="357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297"/>
      <c r="AP131" s="297"/>
    </row>
    <row r="132" s="287" customFormat="true" ht="12" hidden="false" customHeight="true" outlineLevel="0" collapsed="false"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297"/>
      <c r="AP132" s="297"/>
    </row>
    <row r="133" s="287" customFormat="true" ht="12" hidden="false" customHeight="true" outlineLevel="0" collapsed="false">
      <c r="B133" s="297"/>
      <c r="C133" s="360" t="s">
        <v>295</v>
      </c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297"/>
      <c r="AP133" s="297"/>
    </row>
    <row r="134" s="287" customFormat="true" ht="12" hidden="false" customHeight="true" outlineLevel="0" collapsed="false">
      <c r="B134" s="297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297"/>
      <c r="AP134" s="297"/>
    </row>
    <row r="135" s="287" customFormat="true" ht="12" hidden="false" customHeight="true" outlineLevel="0" collapsed="false">
      <c r="B135" s="297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297"/>
      <c r="AP135" s="297"/>
    </row>
    <row r="136" s="287" customFormat="true" ht="12" hidden="false" customHeight="true" outlineLevel="0" collapsed="false">
      <c r="B136" s="297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297"/>
      <c r="AP136" s="297"/>
    </row>
    <row r="137" s="287" customFormat="true" ht="12" hidden="false" customHeight="true" outlineLevel="0" collapsed="false">
      <c r="B137" s="297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297"/>
      <c r="AP137" s="297"/>
    </row>
    <row r="138" s="287" customFormat="true" ht="12" hidden="false" customHeight="true" outlineLevel="0" collapsed="false">
      <c r="B138" s="297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297"/>
      <c r="AP138" s="297"/>
    </row>
    <row r="139" s="287" customFormat="true" ht="12" hidden="false" customHeight="true" outlineLevel="0" collapsed="false">
      <c r="B139" s="297"/>
      <c r="AO139" s="297"/>
      <c r="AP139" s="297"/>
    </row>
    <row r="140" s="287" customFormat="true" ht="12" hidden="false" customHeight="true" outlineLevel="0" collapsed="false">
      <c r="B140" s="297"/>
      <c r="C140" s="360" t="s">
        <v>296</v>
      </c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297"/>
      <c r="AP140" s="297"/>
    </row>
    <row r="141" s="362" customFormat="true" ht="12" hidden="false" customHeight="true" outlineLevel="0" collapsed="false"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</row>
    <row r="142" s="362" customFormat="true" ht="12" hidden="false" customHeight="true" outlineLevel="0" collapsed="false"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</row>
    <row r="143" s="362" customFormat="true" ht="12" hidden="false" customHeight="true" outlineLevel="0" collapsed="false"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</row>
    <row r="144" s="362" customFormat="true" ht="12" hidden="false" customHeight="true" outlineLevel="0" collapsed="false"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</row>
    <row r="145" s="362" customFormat="true" ht="12" hidden="false" customHeight="true" outlineLevel="0" collapsed="false"/>
    <row r="146" s="362" customFormat="true" ht="12" hidden="false" customHeight="true" outlineLevel="0" collapsed="false">
      <c r="C146" s="363" t="s">
        <v>297</v>
      </c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</row>
    <row r="147" s="362" customFormat="true" ht="12" hidden="false" customHeight="true" outlineLevel="0" collapsed="false"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</row>
    <row r="148" s="362" customFormat="true" ht="12" hidden="false" customHeight="true" outlineLevel="0" collapsed="false"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</row>
    <row r="149" s="362" customFormat="true" ht="12" hidden="false" customHeight="true" outlineLevel="0" collapsed="false"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</row>
    <row r="150" s="362" customFormat="true" ht="12" hidden="false" customHeight="true" outlineLevel="0" collapsed="false"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</row>
    <row r="151" s="362" customFormat="true" ht="12" hidden="false" customHeight="true" outlineLevel="0" collapsed="false"/>
    <row r="152" s="362" customFormat="true" ht="12" hidden="false" customHeight="true" outlineLevel="0" collapsed="false">
      <c r="C152" s="364" t="s">
        <v>298</v>
      </c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</row>
    <row r="153" s="362" customFormat="true" ht="12" hidden="false" customHeight="true" outlineLevel="0" collapsed="false"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</row>
    <row r="154" s="362" customFormat="true" ht="12" hidden="false" customHeight="true" outlineLevel="0" collapsed="false"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</row>
    <row r="155" s="362" customFormat="true" ht="12" hidden="false" customHeight="true" outlineLevel="0" collapsed="false"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</row>
    <row r="156" s="362" customFormat="true" ht="12" hidden="false" customHeight="true" outlineLevel="0" collapsed="false"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</row>
    <row r="157" s="362" customFormat="true" ht="12" hidden="false" customHeight="true" outlineLevel="0" collapsed="false">
      <c r="L157" s="365"/>
    </row>
    <row r="158" s="362" customFormat="true" ht="12" hidden="false" customHeight="true" outlineLevel="0" collapsed="false">
      <c r="M158" s="366"/>
    </row>
    <row r="159" s="362" customFormat="true" ht="12" hidden="false" customHeight="true" outlineLevel="0" collapsed="false"/>
    <row r="160" s="362" customFormat="true" ht="12" hidden="false" customHeight="true" outlineLevel="0" collapsed="false"/>
    <row r="161" s="362" customFormat="true" ht="12" hidden="false" customHeight="true" outlineLevel="0" collapsed="false">
      <c r="C161" s="367" t="s">
        <v>299</v>
      </c>
      <c r="D161" s="367"/>
      <c r="E161" s="367"/>
    </row>
    <row r="162" s="362" customFormat="true" ht="12" hidden="false" customHeight="true" outlineLevel="0" collapsed="false"/>
    <row r="163" s="362" customFormat="true" ht="12" hidden="false" customHeight="true" outlineLevel="0" collapsed="false"/>
    <row r="164" s="362" customFormat="true" ht="12" hidden="false" customHeight="true" outlineLevel="0" collapsed="false"/>
    <row r="165" s="362" customFormat="true" ht="12" hidden="false" customHeight="true" outlineLevel="0" collapsed="false"/>
    <row r="166" s="362" customFormat="true" ht="12" hidden="false" customHeight="true" outlineLevel="0" collapsed="false"/>
    <row r="167" s="362" customFormat="true" ht="12" hidden="false" customHeight="true" outlineLevel="0" collapsed="false"/>
    <row r="168" s="362" customFormat="true" ht="12" hidden="false" customHeight="true" outlineLevel="0" collapsed="false"/>
    <row r="169" s="362" customFormat="true" ht="12" hidden="false" customHeight="true" outlineLevel="0" collapsed="false"/>
    <row r="170" s="362" customFormat="true" ht="12" hidden="false" customHeight="true" outlineLevel="0" collapsed="false"/>
    <row r="171" s="362" customFormat="true" ht="12" hidden="false" customHeight="true" outlineLevel="0" collapsed="false"/>
    <row r="172" s="362" customFormat="true" ht="12" hidden="false" customHeight="true" outlineLevel="0" collapsed="false"/>
    <row r="173" s="362" customFormat="true" ht="12" hidden="false" customHeight="true" outlineLevel="0" collapsed="false"/>
    <row r="174" s="362" customFormat="true" ht="12" hidden="false" customHeight="true" outlineLevel="0" collapsed="false"/>
    <row r="175" s="362" customFormat="true" ht="12" hidden="false" customHeight="true" outlineLevel="0" collapsed="false"/>
    <row r="176" s="362" customFormat="true" ht="12" hidden="false" customHeight="true" outlineLevel="0" collapsed="false"/>
    <row r="177" s="362" customFormat="true" ht="12" hidden="false" customHeight="true" outlineLevel="0" collapsed="false"/>
    <row r="178" s="362" customFormat="true" ht="12" hidden="false" customHeight="true" outlineLevel="0" collapsed="false"/>
    <row r="179" s="362" customFormat="true" ht="12" hidden="false" customHeight="true" outlineLevel="0" collapsed="false"/>
    <row r="180" s="362" customFormat="true" ht="12" hidden="false" customHeight="true" outlineLevel="0" collapsed="false"/>
    <row r="181" s="362" customFormat="true" ht="12" hidden="false" customHeight="true" outlineLevel="0" collapsed="false"/>
    <row r="182" s="362" customFormat="true" ht="12" hidden="false" customHeight="true" outlineLevel="0" collapsed="false"/>
    <row r="183" s="362" customFormat="true" ht="12" hidden="false" customHeight="true" outlineLevel="0" collapsed="false"/>
    <row r="184" s="362" customFormat="true" ht="12" hidden="false" customHeight="true" outlineLevel="0" collapsed="false"/>
    <row r="185" s="362" customFormat="true" ht="12" hidden="false" customHeight="true" outlineLevel="0" collapsed="false"/>
    <row r="186" s="362" customFormat="true" ht="12" hidden="false" customHeight="true" outlineLevel="0" collapsed="false"/>
    <row r="187" s="362" customFormat="true" ht="12" hidden="false" customHeight="true" outlineLevel="0" collapsed="false"/>
    <row r="188" s="362" customFormat="true" ht="12" hidden="false" customHeight="true" outlineLevel="0" collapsed="false"/>
    <row r="189" s="362" customFormat="true" ht="12" hidden="false" customHeight="true" outlineLevel="0" collapsed="false"/>
    <row r="190" s="362" customFormat="true" ht="12" hidden="false" customHeight="true" outlineLevel="0" collapsed="false"/>
    <row r="191" s="362" customFormat="true" ht="12" hidden="false" customHeight="true" outlineLevel="0" collapsed="false"/>
    <row r="192" s="362" customFormat="true" ht="12" hidden="false" customHeight="true" outlineLevel="0" collapsed="false"/>
    <row r="193" s="362" customFormat="true" ht="12" hidden="false" customHeight="true" outlineLevel="0" collapsed="false"/>
    <row r="194" s="362" customFormat="true" ht="12" hidden="false" customHeight="true" outlineLevel="0" collapsed="false"/>
    <row r="195" s="362" customFormat="true" ht="12" hidden="false" customHeight="true" outlineLevel="0" collapsed="false"/>
    <row r="196" s="362" customFormat="true" ht="12" hidden="false" customHeight="true" outlineLevel="0" collapsed="false"/>
    <row r="197" s="362" customFormat="true" ht="12" hidden="false" customHeight="true" outlineLevel="0" collapsed="false"/>
    <row r="198" s="362" customFormat="true" ht="12" hidden="false" customHeight="true" outlineLevel="0" collapsed="false"/>
    <row r="199" s="362" customFormat="true" ht="12" hidden="false" customHeight="true" outlineLevel="0" collapsed="false"/>
    <row r="200" s="362" customFormat="true" ht="12" hidden="false" customHeight="true" outlineLevel="0" collapsed="false"/>
    <row r="201" s="362" customFormat="true" ht="12" hidden="false" customHeight="true" outlineLevel="0" collapsed="false"/>
    <row r="202" s="362" customFormat="true" ht="12" hidden="false" customHeight="true" outlineLevel="0" collapsed="false"/>
    <row r="203" s="362" customFormat="true" ht="12" hidden="false" customHeight="true" outlineLevel="0" collapsed="false"/>
    <row r="204" s="362" customFormat="true" ht="12" hidden="false" customHeight="true" outlineLevel="0" collapsed="false"/>
    <row r="205" s="362" customFormat="true" ht="12" hidden="false" customHeight="true" outlineLevel="0" collapsed="false"/>
    <row r="206" s="362" customFormat="true" ht="12" hidden="false" customHeight="true" outlineLevel="0" collapsed="false"/>
    <row r="207" s="362" customFormat="true" ht="12" hidden="false" customHeight="true" outlineLevel="0" collapsed="false"/>
    <row r="208" s="362" customFormat="true" ht="12" hidden="false" customHeight="true" outlineLevel="0" collapsed="false"/>
    <row r="209" s="362" customFormat="true" ht="12" hidden="false" customHeight="true" outlineLevel="0" collapsed="false"/>
    <row r="210" s="362" customFormat="true" ht="12" hidden="false" customHeight="true" outlineLevel="0" collapsed="false"/>
    <row r="211" s="362" customFormat="true" ht="12" hidden="false" customHeight="true" outlineLevel="0" collapsed="false"/>
    <row r="212" s="362" customFormat="true" ht="12" hidden="false" customHeight="true" outlineLevel="0" collapsed="false"/>
    <row r="213" s="362" customFormat="true" ht="12" hidden="false" customHeight="true" outlineLevel="0" collapsed="false"/>
    <row r="214" s="362" customFormat="true" ht="12" hidden="false" customHeight="true" outlineLevel="0" collapsed="false"/>
    <row r="215" s="362" customFormat="true" ht="12" hidden="false" customHeight="true" outlineLevel="0" collapsed="false"/>
    <row r="216" s="362" customFormat="true" ht="12" hidden="false" customHeight="true" outlineLevel="0" collapsed="false"/>
    <row r="217" s="362" customFormat="true" ht="12" hidden="false" customHeight="true" outlineLevel="0" collapsed="false"/>
    <row r="218" s="362" customFormat="true" ht="12" hidden="false" customHeight="true" outlineLevel="0" collapsed="false"/>
    <row r="219" s="362" customFormat="true" ht="12" hidden="false" customHeight="true" outlineLevel="0" collapsed="false"/>
    <row r="220" s="362" customFormat="true" ht="12" hidden="false" customHeight="true" outlineLevel="0" collapsed="false"/>
    <row r="221" s="362" customFormat="true" ht="12" hidden="false" customHeight="true" outlineLevel="0" collapsed="false"/>
    <row r="222" s="362" customFormat="true" ht="12" hidden="false" customHeight="true" outlineLevel="0" collapsed="false"/>
    <row r="223" s="362" customFormat="true" ht="12" hidden="false" customHeight="true" outlineLevel="0" collapsed="false"/>
    <row r="224" s="362" customFormat="true" ht="12" hidden="false" customHeight="true" outlineLevel="0" collapsed="false"/>
    <row r="225" s="362" customFormat="true" ht="12" hidden="false" customHeight="true" outlineLevel="0" collapsed="false"/>
    <row r="226" s="362" customFormat="true" ht="12" hidden="false" customHeight="true" outlineLevel="0" collapsed="false"/>
    <row r="227" s="362" customFormat="true" ht="12" hidden="false" customHeight="true" outlineLevel="0" collapsed="false"/>
    <row r="228" s="362" customFormat="true" ht="12" hidden="false" customHeight="true" outlineLevel="0" collapsed="false"/>
    <row r="229" s="362" customFormat="true" ht="12" hidden="false" customHeight="true" outlineLevel="0" collapsed="false"/>
    <row r="230" s="362" customFormat="true" ht="12" hidden="false" customHeight="true" outlineLevel="0" collapsed="false"/>
    <row r="231" s="362" customFormat="true" ht="12" hidden="false" customHeight="true" outlineLevel="0" collapsed="false"/>
    <row r="232" s="362" customFormat="true" ht="12" hidden="false" customHeight="true" outlineLevel="0" collapsed="false"/>
    <row r="233" s="362" customFormat="true" ht="12" hidden="false" customHeight="true" outlineLevel="0" collapsed="false"/>
    <row r="234" s="362" customFormat="true" ht="12" hidden="false" customHeight="true" outlineLevel="0" collapsed="false"/>
    <row r="235" s="362" customFormat="true" ht="12" hidden="false" customHeight="true" outlineLevel="0" collapsed="false"/>
    <row r="236" s="362" customFormat="true" ht="12" hidden="false" customHeight="true" outlineLevel="0" collapsed="false"/>
    <row r="237" s="362" customFormat="true" ht="12" hidden="false" customHeight="true" outlineLevel="0" collapsed="false"/>
    <row r="238" s="362" customFormat="true" ht="12" hidden="false" customHeight="true" outlineLevel="0" collapsed="false"/>
    <row r="239" s="362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4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1-26T05:57:05Z</cp:lastPrinted>
  <dcterms:modified xsi:type="dcterms:W3CDTF">2015-01-26T05:57:14Z</dcterms:modified>
  <cp:revision>0</cp:revision>
  <dc:subject/>
  <dc:title/>
</cp:coreProperties>
</file>