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-2015 (2002-03 р.н.)</t>
  </si>
  <si>
    <t xml:space="preserve">Дата:</t>
  </si>
  <si>
    <t xml:space="preserve">15.11.14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Фаворит-арена</t>
  </si>
  <si>
    <t xml:space="preserve">Час:</t>
  </si>
  <si>
    <t xml:space="preserve">19:30</t>
  </si>
  <si>
    <t xml:space="preserve">Глядачів:</t>
  </si>
  <si>
    <t xml:space="preserve">u</t>
  </si>
  <si>
    <t xml:space="preserve">«А» </t>
  </si>
  <si>
    <t xml:space="preserve">ХК Дніпро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6:44</t>
  </si>
  <si>
    <t xml:space="preserve">=</t>
  </si>
  <si>
    <t xml:space="preserve">21:20</t>
  </si>
  <si>
    <t xml:space="preserve">ПІДН</t>
  </si>
  <si>
    <t xml:space="preserve">23:20</t>
  </si>
  <si>
    <t xml:space="preserve">БОРИСОВСЬКИЙ Ігор</t>
  </si>
  <si>
    <t xml:space="preserve">7:53</t>
  </si>
  <si>
    <t xml:space="preserve">+1</t>
  </si>
  <si>
    <t xml:space="preserve">22:57</t>
  </si>
  <si>
    <t xml:space="preserve">ЗАТ-КЛЮЧ</t>
  </si>
  <si>
    <t xml:space="preserve">24:57</t>
  </si>
  <si>
    <t xml:space="preserve">ДЕРКАЧ Владислав</t>
  </si>
  <si>
    <t xml:space="preserve">З</t>
  </si>
  <si>
    <t xml:space="preserve">8:01</t>
  </si>
  <si>
    <t xml:space="preserve">25:56</t>
  </si>
  <si>
    <t xml:space="preserve">ЧИС-СКАД</t>
  </si>
  <si>
    <t xml:space="preserve">27:56</t>
  </si>
  <si>
    <t xml:space="preserve">СЕМЕНОВ Микола</t>
  </si>
  <si>
    <t xml:space="preserve">Н</t>
  </si>
  <si>
    <t xml:space="preserve">12:36</t>
  </si>
  <si>
    <t xml:space="preserve">26:40</t>
  </si>
  <si>
    <t xml:space="preserve">ЗАТ-РУК</t>
  </si>
  <si>
    <t xml:space="preserve">28:40</t>
  </si>
  <si>
    <t xml:space="preserve">БУЛАХ Данило</t>
  </si>
  <si>
    <t xml:space="preserve">21:35</t>
  </si>
  <si>
    <t xml:space="preserve">-1</t>
  </si>
  <si>
    <t xml:space="preserve">29:38</t>
  </si>
  <si>
    <t xml:space="preserve">АТ-В-ГОЛ</t>
  </si>
  <si>
    <t xml:space="preserve">29:28</t>
  </si>
  <si>
    <t xml:space="preserve">34:38</t>
  </si>
  <si>
    <t xml:space="preserve">ЮР'ЄВ Віктор</t>
  </si>
  <si>
    <t xml:space="preserve">21:45</t>
  </si>
  <si>
    <t xml:space="preserve">ДИСЦИП</t>
  </si>
  <si>
    <t xml:space="preserve">60:00</t>
  </si>
  <si>
    <t xml:space="preserve">ПІРОГОВ Данило</t>
  </si>
  <si>
    <t xml:space="preserve">22:01</t>
  </si>
  <si>
    <t xml:space="preserve">56:57</t>
  </si>
  <si>
    <t xml:space="preserve">58:57</t>
  </si>
  <si>
    <t xml:space="preserve">БАКУН Євген</t>
  </si>
  <si>
    <t xml:space="preserve">29:10</t>
  </si>
  <si>
    <t xml:space="preserve">ЖУК Владислав</t>
  </si>
  <si>
    <t xml:space="preserve">37:07</t>
  </si>
  <si>
    <t xml:space="preserve">ВОЛОШИН Іван</t>
  </si>
  <si>
    <t xml:space="preserve">А</t>
  </si>
  <si>
    <t xml:space="preserve">37:15</t>
  </si>
  <si>
    <t xml:space="preserve">КУДРЯШОВ Ігор</t>
  </si>
  <si>
    <t xml:space="preserve">37:21</t>
  </si>
  <si>
    <t xml:space="preserve">ГОНЧАРЕНКО Денис</t>
  </si>
  <si>
    <t xml:space="preserve">41:19</t>
  </si>
  <si>
    <t xml:space="preserve">КОЗІН Дмитро</t>
  </si>
  <si>
    <t xml:space="preserve">44:45</t>
  </si>
  <si>
    <t xml:space="preserve">ПЕЧЕРСЬКИЙ Кирило</t>
  </si>
  <si>
    <t xml:space="preserve">47:17</t>
  </si>
  <si>
    <t xml:space="preserve">+2</t>
  </si>
  <si>
    <t xml:space="preserve">ЯКОВЧУК Кирило</t>
  </si>
  <si>
    <t xml:space="preserve">57:49</t>
  </si>
  <si>
    <t xml:space="preserve">СТЕПАНЧЕНКО Богдан</t>
  </si>
  <si>
    <t xml:space="preserve">К</t>
  </si>
  <si>
    <t xml:space="preserve">58:51</t>
  </si>
  <si>
    <t xml:space="preserve">ПАНЧЕНКО Арсеній</t>
  </si>
  <si>
    <t xml:space="preserve">ДАНІЛЕНКО Гліб</t>
  </si>
  <si>
    <t xml:space="preserve">АНДРІЄВСЬКИЙ Віталій</t>
  </si>
  <si>
    <t xml:space="preserve">ТЕТЕРЯ Кирило</t>
  </si>
  <si>
    <t xml:space="preserve">НІКОНОВ Віктор</t>
  </si>
  <si>
    <t xml:space="preserve">ЩЕРБАНЮК Данило</t>
  </si>
  <si>
    <t xml:space="preserve">Л</t>
  </si>
  <si>
    <t xml:space="preserve"> Гол. тренер: </t>
  </si>
  <si>
    <t xml:space="preserve">Землянський А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і ведмеді (Калуш)</t>
  </si>
  <si>
    <t xml:space="preserve">ПЕЧОРІН Всеволод</t>
  </si>
  <si>
    <t xml:space="preserve">34:11</t>
  </si>
  <si>
    <t xml:space="preserve">7:14</t>
  </si>
  <si>
    <t xml:space="preserve">БОЙКО Тадей</t>
  </si>
  <si>
    <t xml:space="preserve">54:11</t>
  </si>
  <si>
    <t xml:space="preserve">9:47</t>
  </si>
  <si>
    <t xml:space="preserve">11:47</t>
  </si>
  <si>
    <t xml:space="preserve">ПІТУЛЕЙ Назар</t>
  </si>
  <si>
    <t xml:space="preserve">59:00</t>
  </si>
  <si>
    <t xml:space="preserve">35:52</t>
  </si>
  <si>
    <t xml:space="preserve">МИХАЙЛЮК Дмитро</t>
  </si>
  <si>
    <t xml:space="preserve">46:07</t>
  </si>
  <si>
    <t xml:space="preserve">УДАР-КЛЮ</t>
  </si>
  <si>
    <t xml:space="preserve">48:07</t>
  </si>
  <si>
    <t xml:space="preserve">ТЕРЕШКО Павло</t>
  </si>
  <si>
    <t xml:space="preserve">46:42</t>
  </si>
  <si>
    <t xml:space="preserve">ФЕДОРИШИН Богдан</t>
  </si>
  <si>
    <t xml:space="preserve">49:58</t>
  </si>
  <si>
    <t xml:space="preserve">51:58</t>
  </si>
  <si>
    <t xml:space="preserve">СТАСЮК Юрій</t>
  </si>
  <si>
    <t xml:space="preserve">53:02</t>
  </si>
  <si>
    <t xml:space="preserve">55:02</t>
  </si>
  <si>
    <t xml:space="preserve">ВАСЬКЕВИЧ Ол-др</t>
  </si>
  <si>
    <t xml:space="preserve">ПОЛЬОВИЙ Павло</t>
  </si>
  <si>
    <t xml:space="preserve">ЯВОРСЬКИЙ Ст-в</t>
  </si>
  <si>
    <t xml:space="preserve">ДОВБОНОС Ол-р</t>
  </si>
  <si>
    <t xml:space="preserve">КУЗЬМІК Артур</t>
  </si>
  <si>
    <t xml:space="preserve">ПАЛАМАРЧУК Олег</t>
  </si>
  <si>
    <t xml:space="preserve">СЛІВІНСЬКИЙ Вл-в</t>
  </si>
  <si>
    <t xml:space="preserve">МИХАЙЛОВИЧ Вол-р</t>
  </si>
  <si>
    <t xml:space="preserve">СОЛОДКИЙ Максим</t>
  </si>
  <si>
    <t xml:space="preserve">КОГУТ Віктор</t>
  </si>
  <si>
    <t xml:space="preserve">ЛУЦІВ Дмитро</t>
  </si>
  <si>
    <t xml:space="preserve">СКОРОДИНСЬКИЙ Ол-р</t>
  </si>
  <si>
    <t xml:space="preserve">СЛІВІНСЬКИЙ Ігор</t>
  </si>
  <si>
    <t xml:space="preserve">РИБЧУК Артур</t>
  </si>
  <si>
    <t xml:space="preserve">Гол. тренер: </t>
  </si>
  <si>
    <t xml:space="preserve">Куць А.П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51:20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Казак В.</t>
  </si>
  <si>
    <t xml:space="preserve">Лінійний суддя</t>
  </si>
  <si>
    <t xml:space="preserve">Клименко В.</t>
  </si>
  <si>
    <t xml:space="preserve">Пушечкін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21:40</t>
  </si>
  <si>
    <t xml:space="preserve">Суд. відео гол </t>
  </si>
  <si>
    <t xml:space="preserve">Букатін О.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80" zoomScalePageLayoutView="100" workbookViewId="0">
      <selection pane="topLeft" activeCell="Q43" activeCellId="0" sqref="Q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2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27</v>
      </c>
      <c r="P11" s="59" t="n">
        <v>16</v>
      </c>
      <c r="Q11" s="59"/>
      <c r="R11" s="60" t="s">
        <v>41</v>
      </c>
      <c r="S11" s="61" t="n">
        <v>1</v>
      </c>
      <c r="T11" s="59" t="n">
        <v>10</v>
      </c>
      <c r="U11" s="59" t="n">
        <v>16</v>
      </c>
      <c r="V11" s="59" t="n">
        <v>27</v>
      </c>
      <c r="W11" s="59" t="n">
        <v>28</v>
      </c>
      <c r="X11" s="62" t="n">
        <v>31</v>
      </c>
      <c r="Y11" s="63" t="n">
        <v>1</v>
      </c>
      <c r="Z11" s="64" t="n">
        <v>7</v>
      </c>
      <c r="AA11" s="65" t="n">
        <v>9</v>
      </c>
      <c r="AB11" s="65" t="n">
        <v>11</v>
      </c>
      <c r="AC11" s="65" t="n">
        <v>18</v>
      </c>
      <c r="AD11" s="66" t="n">
        <v>22</v>
      </c>
      <c r="AE11" s="67" t="s">
        <v>42</v>
      </c>
      <c r="AF11" s="67"/>
      <c r="AG11" s="59" t="n">
        <v>16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18</v>
      </c>
      <c r="P12" s="64" t="n">
        <v>88</v>
      </c>
      <c r="Q12" s="64" t="n">
        <v>13</v>
      </c>
      <c r="R12" s="77" t="s">
        <v>47</v>
      </c>
      <c r="S12" s="78" t="n">
        <v>1</v>
      </c>
      <c r="T12" s="64" t="n">
        <v>8</v>
      </c>
      <c r="U12" s="64" t="n">
        <v>13</v>
      </c>
      <c r="V12" s="64" t="n">
        <v>18</v>
      </c>
      <c r="W12" s="64" t="n">
        <v>22</v>
      </c>
      <c r="X12" s="66" t="n">
        <v>88</v>
      </c>
      <c r="Y12" s="63" t="n">
        <v>1</v>
      </c>
      <c r="Z12" s="64" t="n">
        <v>5</v>
      </c>
      <c r="AA12" s="65" t="n">
        <v>12</v>
      </c>
      <c r="AB12" s="65" t="n">
        <v>13</v>
      </c>
      <c r="AC12" s="65" t="n">
        <v>15</v>
      </c>
      <c r="AD12" s="66"/>
      <c r="AE12" s="79" t="s">
        <v>48</v>
      </c>
      <c r="AF12" s="79"/>
      <c r="AG12" s="80" t="n">
        <v>11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8</v>
      </c>
      <c r="C13" s="73" t="s">
        <v>51</v>
      </c>
      <c r="D13" s="73"/>
      <c r="E13" s="73"/>
      <c r="F13" s="73"/>
      <c r="G13" s="73"/>
      <c r="H13" s="73"/>
      <c r="I13" s="74"/>
      <c r="J13" s="85" t="s">
        <v>52</v>
      </c>
      <c r="K13" s="86" t="s">
        <v>39</v>
      </c>
      <c r="L13" s="57" t="n">
        <v>3</v>
      </c>
      <c r="M13" s="76" t="s">
        <v>53</v>
      </c>
      <c r="N13" s="76"/>
      <c r="O13" s="80" t="n">
        <v>88</v>
      </c>
      <c r="P13" s="80" t="n">
        <v>18</v>
      </c>
      <c r="Q13" s="80"/>
      <c r="R13" s="77" t="s">
        <v>41</v>
      </c>
      <c r="S13" s="87" t="n">
        <v>1</v>
      </c>
      <c r="T13" s="64" t="n">
        <v>8</v>
      </c>
      <c r="U13" s="64" t="n">
        <v>13</v>
      </c>
      <c r="V13" s="64" t="n">
        <v>18</v>
      </c>
      <c r="W13" s="64" t="n">
        <v>22</v>
      </c>
      <c r="X13" s="66" t="n">
        <v>88</v>
      </c>
      <c r="Y13" s="88" t="n">
        <v>1</v>
      </c>
      <c r="Z13" s="80" t="n">
        <v>4</v>
      </c>
      <c r="AA13" s="85" t="n">
        <v>8</v>
      </c>
      <c r="AB13" s="85" t="n">
        <v>16</v>
      </c>
      <c r="AC13" s="85" t="n">
        <v>17</v>
      </c>
      <c r="AD13" s="89" t="n">
        <v>19</v>
      </c>
      <c r="AE13" s="90" t="s">
        <v>54</v>
      </c>
      <c r="AF13" s="90"/>
      <c r="AG13" s="80" t="n">
        <v>12</v>
      </c>
      <c r="AH13" s="80" t="n">
        <v>2</v>
      </c>
      <c r="AI13" s="91" t="s">
        <v>55</v>
      </c>
      <c r="AJ13" s="91"/>
      <c r="AK13" s="91"/>
      <c r="AL13" s="91"/>
      <c r="AM13" s="82" t="s">
        <v>54</v>
      </c>
      <c r="AN13" s="82"/>
      <c r="AO13" s="83" t="s">
        <v>56</v>
      </c>
      <c r="AP13" s="83"/>
    </row>
    <row r="14" s="71" customFormat="true" ht="15" hidden="false" customHeight="true" outlineLevel="0" collapsed="false">
      <c r="A14" s="51"/>
      <c r="B14" s="84" t="n">
        <v>9</v>
      </c>
      <c r="C14" s="73" t="s">
        <v>57</v>
      </c>
      <c r="D14" s="73"/>
      <c r="E14" s="73"/>
      <c r="F14" s="73"/>
      <c r="G14" s="73"/>
      <c r="H14" s="73"/>
      <c r="I14" s="74"/>
      <c r="J14" s="85" t="s">
        <v>58</v>
      </c>
      <c r="K14" s="86" t="s">
        <v>39</v>
      </c>
      <c r="L14" s="57" t="n">
        <v>4</v>
      </c>
      <c r="M14" s="76" t="s">
        <v>59</v>
      </c>
      <c r="N14" s="76"/>
      <c r="O14" s="80" t="n">
        <v>10</v>
      </c>
      <c r="P14" s="80" t="n">
        <v>16</v>
      </c>
      <c r="Q14" s="80" t="n">
        <v>31</v>
      </c>
      <c r="R14" s="77" t="s">
        <v>41</v>
      </c>
      <c r="S14" s="87" t="n">
        <v>1</v>
      </c>
      <c r="T14" s="80" t="n">
        <v>10</v>
      </c>
      <c r="U14" s="80" t="n">
        <v>16</v>
      </c>
      <c r="V14" s="80" t="n">
        <v>27</v>
      </c>
      <c r="W14" s="80" t="n">
        <v>28</v>
      </c>
      <c r="X14" s="89" t="n">
        <v>31</v>
      </c>
      <c r="Y14" s="88" t="n">
        <v>1</v>
      </c>
      <c r="Z14" s="80" t="n">
        <v>7</v>
      </c>
      <c r="AA14" s="85" t="n">
        <v>9</v>
      </c>
      <c r="AB14" s="85" t="n">
        <v>11</v>
      </c>
      <c r="AC14" s="85" t="n">
        <v>18</v>
      </c>
      <c r="AD14" s="89" t="n">
        <v>22</v>
      </c>
      <c r="AE14" s="90" t="s">
        <v>60</v>
      </c>
      <c r="AF14" s="90"/>
      <c r="AG14" s="80" t="n">
        <v>15</v>
      </c>
      <c r="AH14" s="80" t="n">
        <v>2</v>
      </c>
      <c r="AI14" s="92" t="s">
        <v>61</v>
      </c>
      <c r="AJ14" s="92"/>
      <c r="AK14" s="92"/>
      <c r="AL14" s="92"/>
      <c r="AM14" s="93" t="s">
        <v>60</v>
      </c>
      <c r="AN14" s="93"/>
      <c r="AO14" s="83" t="s">
        <v>62</v>
      </c>
      <c r="AP14" s="83"/>
    </row>
    <row r="15" s="71" customFormat="true" ht="15" hidden="false" customHeight="true" outlineLevel="0" collapsed="false">
      <c r="A15" s="51"/>
      <c r="B15" s="84" t="n">
        <v>10</v>
      </c>
      <c r="C15" s="73" t="s">
        <v>63</v>
      </c>
      <c r="D15" s="73"/>
      <c r="E15" s="73"/>
      <c r="F15" s="73"/>
      <c r="G15" s="73"/>
      <c r="H15" s="73"/>
      <c r="I15" s="74"/>
      <c r="J15" s="85" t="s">
        <v>58</v>
      </c>
      <c r="K15" s="86" t="s">
        <v>39</v>
      </c>
      <c r="L15" s="57" t="n">
        <v>5</v>
      </c>
      <c r="M15" s="76" t="s">
        <v>64</v>
      </c>
      <c r="N15" s="76"/>
      <c r="O15" s="80" t="n">
        <v>27</v>
      </c>
      <c r="P15" s="80"/>
      <c r="Q15" s="80"/>
      <c r="R15" s="77" t="s">
        <v>65</v>
      </c>
      <c r="S15" s="87" t="n">
        <v>1</v>
      </c>
      <c r="T15" s="80" t="n">
        <v>10</v>
      </c>
      <c r="U15" s="80" t="n">
        <v>27</v>
      </c>
      <c r="V15" s="80" t="n">
        <v>28</v>
      </c>
      <c r="W15" s="80" t="n">
        <v>31</v>
      </c>
      <c r="X15" s="89"/>
      <c r="Y15" s="88" t="n">
        <v>1</v>
      </c>
      <c r="Z15" s="80" t="n">
        <v>4</v>
      </c>
      <c r="AA15" s="85" t="n">
        <v>8</v>
      </c>
      <c r="AB15" s="85" t="n">
        <v>16</v>
      </c>
      <c r="AC15" s="85" t="n">
        <v>17</v>
      </c>
      <c r="AD15" s="89" t="n">
        <v>19</v>
      </c>
      <c r="AE15" s="94" t="s">
        <v>66</v>
      </c>
      <c r="AF15" s="94"/>
      <c r="AG15" s="80" t="n">
        <v>95</v>
      </c>
      <c r="AH15" s="80" t="n">
        <v>5</v>
      </c>
      <c r="AI15" s="95" t="s">
        <v>67</v>
      </c>
      <c r="AJ15" s="95"/>
      <c r="AK15" s="95"/>
      <c r="AL15" s="95"/>
      <c r="AM15" s="82" t="s">
        <v>68</v>
      </c>
      <c r="AN15" s="82"/>
      <c r="AO15" s="83" t="s">
        <v>69</v>
      </c>
      <c r="AP15" s="83"/>
    </row>
    <row r="16" s="71" customFormat="true" ht="15" hidden="false" customHeight="true" outlineLevel="0" collapsed="false">
      <c r="A16" s="51"/>
      <c r="B16" s="72" t="n">
        <v>11</v>
      </c>
      <c r="C16" s="73" t="s">
        <v>70</v>
      </c>
      <c r="D16" s="73"/>
      <c r="E16" s="73"/>
      <c r="F16" s="73"/>
      <c r="G16" s="73"/>
      <c r="H16" s="73"/>
      <c r="I16" s="74"/>
      <c r="J16" s="65" t="s">
        <v>52</v>
      </c>
      <c r="K16" s="56" t="s">
        <v>39</v>
      </c>
      <c r="L16" s="57" t="n">
        <v>6</v>
      </c>
      <c r="M16" s="76" t="s">
        <v>71</v>
      </c>
      <c r="N16" s="76"/>
      <c r="O16" s="80" t="n">
        <v>18</v>
      </c>
      <c r="P16" s="80"/>
      <c r="Q16" s="80"/>
      <c r="R16" s="77" t="s">
        <v>65</v>
      </c>
      <c r="S16" s="87" t="n">
        <v>1</v>
      </c>
      <c r="T16" s="80" t="n">
        <v>8</v>
      </c>
      <c r="U16" s="80" t="n">
        <v>18</v>
      </c>
      <c r="V16" s="80" t="n">
        <v>22</v>
      </c>
      <c r="W16" s="80" t="n">
        <v>88</v>
      </c>
      <c r="X16" s="89"/>
      <c r="Y16" s="88" t="n">
        <v>1</v>
      </c>
      <c r="Z16" s="80" t="n">
        <v>5</v>
      </c>
      <c r="AA16" s="85" t="n">
        <v>12</v>
      </c>
      <c r="AB16" s="85" t="n">
        <v>13</v>
      </c>
      <c r="AC16" s="85" t="n">
        <v>14</v>
      </c>
      <c r="AD16" s="89" t="n">
        <v>15</v>
      </c>
      <c r="AE16" s="94" t="s">
        <v>69</v>
      </c>
      <c r="AF16" s="94"/>
      <c r="AG16" s="80" t="n">
        <v>95</v>
      </c>
      <c r="AH16" s="80" t="n">
        <v>20</v>
      </c>
      <c r="AI16" s="95" t="s">
        <v>72</v>
      </c>
      <c r="AJ16" s="95"/>
      <c r="AK16" s="95"/>
      <c r="AL16" s="95"/>
      <c r="AM16" s="82" t="s">
        <v>69</v>
      </c>
      <c r="AN16" s="82"/>
      <c r="AO16" s="83" t="s">
        <v>73</v>
      </c>
      <c r="AP16" s="83"/>
    </row>
    <row r="17" s="71" customFormat="true" ht="15" hidden="false" customHeight="true" outlineLevel="0" collapsed="false">
      <c r="A17" s="51"/>
      <c r="B17" s="84" t="n">
        <v>12</v>
      </c>
      <c r="C17" s="73" t="s">
        <v>74</v>
      </c>
      <c r="D17" s="73"/>
      <c r="E17" s="73"/>
      <c r="F17" s="73"/>
      <c r="G17" s="73"/>
      <c r="H17" s="73"/>
      <c r="I17" s="74"/>
      <c r="J17" s="85" t="s">
        <v>58</v>
      </c>
      <c r="K17" s="86" t="s">
        <v>39</v>
      </c>
      <c r="L17" s="57" t="n">
        <v>7</v>
      </c>
      <c r="M17" s="76" t="s">
        <v>75</v>
      </c>
      <c r="N17" s="76"/>
      <c r="O17" s="80" t="n">
        <v>88</v>
      </c>
      <c r="P17" s="80" t="n">
        <v>18</v>
      </c>
      <c r="Q17" s="80"/>
      <c r="R17" s="77" t="s">
        <v>65</v>
      </c>
      <c r="S17" s="87" t="n">
        <v>1</v>
      </c>
      <c r="T17" s="80" t="n">
        <v>8</v>
      </c>
      <c r="U17" s="80" t="n">
        <v>18</v>
      </c>
      <c r="V17" s="80" t="n">
        <v>22</v>
      </c>
      <c r="W17" s="80" t="n">
        <v>88</v>
      </c>
      <c r="X17" s="89"/>
      <c r="Y17" s="88" t="n">
        <v>1</v>
      </c>
      <c r="Z17" s="80" t="n">
        <v>7</v>
      </c>
      <c r="AA17" s="85" t="n">
        <v>9</v>
      </c>
      <c r="AB17" s="85" t="n">
        <v>11</v>
      </c>
      <c r="AC17" s="85" t="n">
        <v>18</v>
      </c>
      <c r="AD17" s="89" t="n">
        <v>22</v>
      </c>
      <c r="AE17" s="90" t="s">
        <v>76</v>
      </c>
      <c r="AF17" s="90"/>
      <c r="AG17" s="96" t="n">
        <v>13</v>
      </c>
      <c r="AH17" s="80" t="n">
        <v>2</v>
      </c>
      <c r="AI17" s="97" t="s">
        <v>49</v>
      </c>
      <c r="AJ17" s="97"/>
      <c r="AK17" s="97"/>
      <c r="AL17" s="97"/>
      <c r="AM17" s="82" t="s">
        <v>76</v>
      </c>
      <c r="AN17" s="82"/>
      <c r="AO17" s="83" t="s">
        <v>77</v>
      </c>
      <c r="AP17" s="83"/>
    </row>
    <row r="18" s="71" customFormat="true" ht="15" hidden="false" customHeight="true" outlineLevel="0" collapsed="false">
      <c r="A18" s="51"/>
      <c r="B18" s="72" t="n">
        <v>13</v>
      </c>
      <c r="C18" s="73" t="s">
        <v>78</v>
      </c>
      <c r="D18" s="73"/>
      <c r="E18" s="73"/>
      <c r="F18" s="73"/>
      <c r="G18" s="73"/>
      <c r="H18" s="73"/>
      <c r="I18" s="74"/>
      <c r="J18" s="85" t="s">
        <v>58</v>
      </c>
      <c r="K18" s="86" t="s">
        <v>39</v>
      </c>
      <c r="L18" s="57" t="n">
        <v>8</v>
      </c>
      <c r="M18" s="76" t="s">
        <v>79</v>
      </c>
      <c r="N18" s="76"/>
      <c r="O18" s="80" t="n">
        <v>18</v>
      </c>
      <c r="P18" s="80" t="n">
        <v>88</v>
      </c>
      <c r="Q18" s="80"/>
      <c r="R18" s="77" t="s">
        <v>41</v>
      </c>
      <c r="S18" s="87" t="n">
        <v>1</v>
      </c>
      <c r="T18" s="64" t="n">
        <v>8</v>
      </c>
      <c r="U18" s="64" t="n">
        <v>13</v>
      </c>
      <c r="V18" s="64" t="n">
        <v>18</v>
      </c>
      <c r="W18" s="64" t="n">
        <v>22</v>
      </c>
      <c r="X18" s="66" t="n">
        <v>88</v>
      </c>
      <c r="Y18" s="88" t="n">
        <v>1</v>
      </c>
      <c r="Z18" s="80" t="n">
        <v>5</v>
      </c>
      <c r="AA18" s="85" t="n">
        <v>12</v>
      </c>
      <c r="AB18" s="85" t="n">
        <v>13</v>
      </c>
      <c r="AC18" s="85" t="n">
        <v>14</v>
      </c>
      <c r="AD18" s="89" t="n">
        <v>15</v>
      </c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15</v>
      </c>
      <c r="C19" s="73" t="s">
        <v>80</v>
      </c>
      <c r="D19" s="73"/>
      <c r="E19" s="73"/>
      <c r="F19" s="73"/>
      <c r="G19" s="73"/>
      <c r="H19" s="73"/>
      <c r="I19" s="74"/>
      <c r="J19" s="85" t="s">
        <v>52</v>
      </c>
      <c r="K19" s="86" t="s">
        <v>39</v>
      </c>
      <c r="L19" s="57" t="n">
        <v>9</v>
      </c>
      <c r="M19" s="76" t="s">
        <v>81</v>
      </c>
      <c r="N19" s="76"/>
      <c r="O19" s="80" t="n">
        <v>88</v>
      </c>
      <c r="P19" s="80"/>
      <c r="Q19" s="80"/>
      <c r="R19" s="77" t="s">
        <v>47</v>
      </c>
      <c r="S19" s="87" t="n">
        <v>1</v>
      </c>
      <c r="T19" s="64" t="n">
        <v>8</v>
      </c>
      <c r="U19" s="64" t="n">
        <v>13</v>
      </c>
      <c r="V19" s="64" t="n">
        <v>18</v>
      </c>
      <c r="W19" s="64" t="n">
        <v>22</v>
      </c>
      <c r="X19" s="66" t="n">
        <v>88</v>
      </c>
      <c r="Y19" s="88" t="n">
        <v>1</v>
      </c>
      <c r="Z19" s="80" t="n">
        <v>4</v>
      </c>
      <c r="AA19" s="85" t="n">
        <v>15</v>
      </c>
      <c r="AB19" s="85" t="n">
        <v>16</v>
      </c>
      <c r="AC19" s="85" t="n">
        <v>17</v>
      </c>
      <c r="AD19" s="89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6</v>
      </c>
      <c r="C20" s="73" t="s">
        <v>82</v>
      </c>
      <c r="D20" s="73"/>
      <c r="E20" s="73"/>
      <c r="F20" s="73"/>
      <c r="G20" s="73"/>
      <c r="H20" s="73"/>
      <c r="I20" s="74" t="s">
        <v>83</v>
      </c>
      <c r="J20" s="85" t="s">
        <v>58</v>
      </c>
      <c r="K20" s="86" t="s">
        <v>39</v>
      </c>
      <c r="L20" s="57" t="n">
        <v>10</v>
      </c>
      <c r="M20" s="76" t="s">
        <v>84</v>
      </c>
      <c r="N20" s="76"/>
      <c r="O20" s="80" t="n">
        <v>88</v>
      </c>
      <c r="P20" s="80"/>
      <c r="Q20" s="80"/>
      <c r="R20" s="77" t="s">
        <v>41</v>
      </c>
      <c r="S20" s="87" t="n">
        <v>1</v>
      </c>
      <c r="T20" s="64" t="n">
        <v>8</v>
      </c>
      <c r="U20" s="64" t="n">
        <v>13</v>
      </c>
      <c r="V20" s="64" t="n">
        <v>18</v>
      </c>
      <c r="W20" s="64" t="n">
        <v>22</v>
      </c>
      <c r="X20" s="66" t="n">
        <v>88</v>
      </c>
      <c r="Y20" s="88" t="n">
        <v>1</v>
      </c>
      <c r="Z20" s="80" t="n">
        <v>5</v>
      </c>
      <c r="AA20" s="85" t="n">
        <v>7</v>
      </c>
      <c r="AB20" s="85" t="n">
        <v>9</v>
      </c>
      <c r="AC20" s="85" t="n">
        <v>18</v>
      </c>
      <c r="AD20" s="89" t="n">
        <v>22</v>
      </c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7</v>
      </c>
      <c r="C21" s="73" t="s">
        <v>85</v>
      </c>
      <c r="D21" s="73"/>
      <c r="E21" s="73"/>
      <c r="F21" s="73"/>
      <c r="G21" s="73"/>
      <c r="H21" s="73"/>
      <c r="I21" s="74"/>
      <c r="J21" s="85" t="s">
        <v>58</v>
      </c>
      <c r="K21" s="86" t="s">
        <v>39</v>
      </c>
      <c r="L21" s="57" t="n">
        <v>11</v>
      </c>
      <c r="M21" s="76" t="s">
        <v>86</v>
      </c>
      <c r="N21" s="76"/>
      <c r="O21" s="80" t="n">
        <v>88</v>
      </c>
      <c r="P21" s="80"/>
      <c r="Q21" s="80"/>
      <c r="R21" s="77" t="s">
        <v>41</v>
      </c>
      <c r="S21" s="87" t="n">
        <v>1</v>
      </c>
      <c r="T21" s="64" t="n">
        <v>8</v>
      </c>
      <c r="U21" s="64" t="n">
        <v>13</v>
      </c>
      <c r="V21" s="64" t="n">
        <v>18</v>
      </c>
      <c r="W21" s="64" t="n">
        <v>22</v>
      </c>
      <c r="X21" s="66" t="n">
        <v>88</v>
      </c>
      <c r="Y21" s="88" t="n">
        <v>1</v>
      </c>
      <c r="Z21" s="80" t="n">
        <v>5</v>
      </c>
      <c r="AA21" s="85" t="n">
        <v>7</v>
      </c>
      <c r="AB21" s="85" t="n">
        <v>9</v>
      </c>
      <c r="AC21" s="85" t="n">
        <v>18</v>
      </c>
      <c r="AD21" s="89" t="n">
        <v>22</v>
      </c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8</v>
      </c>
      <c r="C22" s="73" t="s">
        <v>87</v>
      </c>
      <c r="D22" s="73"/>
      <c r="E22" s="73"/>
      <c r="F22" s="73"/>
      <c r="G22" s="73"/>
      <c r="H22" s="73"/>
      <c r="I22" s="74" t="s">
        <v>83</v>
      </c>
      <c r="J22" s="85" t="s">
        <v>58</v>
      </c>
      <c r="K22" s="86" t="s">
        <v>39</v>
      </c>
      <c r="L22" s="57" t="n">
        <v>12</v>
      </c>
      <c r="M22" s="76" t="s">
        <v>88</v>
      </c>
      <c r="N22" s="76"/>
      <c r="O22" s="80" t="n">
        <v>10</v>
      </c>
      <c r="P22" s="80" t="n">
        <v>27</v>
      </c>
      <c r="Q22" s="80"/>
      <c r="R22" s="77" t="s">
        <v>41</v>
      </c>
      <c r="S22" s="87" t="n">
        <v>1</v>
      </c>
      <c r="T22" s="80" t="n">
        <v>10</v>
      </c>
      <c r="U22" s="80" t="n">
        <v>16</v>
      </c>
      <c r="V22" s="80" t="n">
        <v>27</v>
      </c>
      <c r="W22" s="80" t="n">
        <v>28</v>
      </c>
      <c r="X22" s="89" t="n">
        <v>31</v>
      </c>
      <c r="Y22" s="88" t="n">
        <v>1</v>
      </c>
      <c r="Z22" s="80" t="n">
        <v>4</v>
      </c>
      <c r="AA22" s="85" t="n">
        <v>8</v>
      </c>
      <c r="AB22" s="85" t="n">
        <v>16</v>
      </c>
      <c r="AC22" s="85" t="n">
        <v>17</v>
      </c>
      <c r="AD22" s="88" t="n">
        <v>19</v>
      </c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21</v>
      </c>
      <c r="C23" s="73" t="s">
        <v>89</v>
      </c>
      <c r="D23" s="73"/>
      <c r="E23" s="73"/>
      <c r="F23" s="73"/>
      <c r="G23" s="73"/>
      <c r="H23" s="73"/>
      <c r="I23" s="74"/>
      <c r="J23" s="85" t="s">
        <v>58</v>
      </c>
      <c r="K23" s="86"/>
      <c r="L23" s="57" t="n">
        <v>13</v>
      </c>
      <c r="M23" s="76" t="s">
        <v>90</v>
      </c>
      <c r="N23" s="76"/>
      <c r="O23" s="80" t="n">
        <v>88</v>
      </c>
      <c r="P23" s="80" t="n">
        <v>18</v>
      </c>
      <c r="Q23" s="80" t="n">
        <v>16</v>
      </c>
      <c r="R23" s="77" t="s">
        <v>41</v>
      </c>
      <c r="S23" s="87" t="n">
        <v>1</v>
      </c>
      <c r="T23" s="64" t="n">
        <v>8</v>
      </c>
      <c r="U23" s="64" t="n">
        <v>16</v>
      </c>
      <c r="V23" s="64" t="n">
        <v>18</v>
      </c>
      <c r="W23" s="64" t="n">
        <v>22</v>
      </c>
      <c r="X23" s="66" t="n">
        <v>88</v>
      </c>
      <c r="Y23" s="88" t="n">
        <v>1</v>
      </c>
      <c r="Z23" s="80" t="n">
        <v>4</v>
      </c>
      <c r="AA23" s="85" t="n">
        <v>5</v>
      </c>
      <c r="AB23" s="85" t="n">
        <v>12</v>
      </c>
      <c r="AC23" s="85" t="n">
        <v>14</v>
      </c>
      <c r="AD23" s="89" t="n">
        <v>15</v>
      </c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22</v>
      </c>
      <c r="C24" s="73" t="s">
        <v>91</v>
      </c>
      <c r="D24" s="73"/>
      <c r="E24" s="73"/>
      <c r="F24" s="73"/>
      <c r="G24" s="73"/>
      <c r="H24" s="73"/>
      <c r="I24" s="74"/>
      <c r="J24" s="80" t="s">
        <v>58</v>
      </c>
      <c r="K24" s="86" t="s">
        <v>39</v>
      </c>
      <c r="L24" s="57" t="n">
        <v>14</v>
      </c>
      <c r="M24" s="76" t="s">
        <v>92</v>
      </c>
      <c r="N24" s="76"/>
      <c r="O24" s="80" t="n">
        <v>18</v>
      </c>
      <c r="P24" s="80"/>
      <c r="Q24" s="80"/>
      <c r="R24" s="77" t="s">
        <v>93</v>
      </c>
      <c r="S24" s="87" t="n">
        <v>1</v>
      </c>
      <c r="T24" s="64" t="n">
        <v>8</v>
      </c>
      <c r="U24" s="64" t="n">
        <v>12</v>
      </c>
      <c r="V24" s="64" t="n">
        <v>18</v>
      </c>
      <c r="W24" s="64" t="n">
        <v>22</v>
      </c>
      <c r="X24" s="66" t="n">
        <v>88</v>
      </c>
      <c r="Y24" s="88" t="n">
        <v>1</v>
      </c>
      <c r="Z24" s="80" t="n">
        <v>12</v>
      </c>
      <c r="AA24" s="85" t="n">
        <v>13</v>
      </c>
      <c r="AB24" s="85" t="n">
        <v>15</v>
      </c>
      <c r="AC24" s="85"/>
      <c r="AD24" s="89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84" t="n">
        <v>25</v>
      </c>
      <c r="C25" s="73" t="s">
        <v>94</v>
      </c>
      <c r="D25" s="73"/>
      <c r="E25" s="73"/>
      <c r="F25" s="73"/>
      <c r="G25" s="73"/>
      <c r="H25" s="73"/>
      <c r="I25" s="74"/>
      <c r="J25" s="85" t="s">
        <v>58</v>
      </c>
      <c r="K25" s="86"/>
      <c r="L25" s="57" t="n">
        <v>15</v>
      </c>
      <c r="M25" s="58" t="s">
        <v>95</v>
      </c>
      <c r="N25" s="58"/>
      <c r="O25" s="64" t="n">
        <v>88</v>
      </c>
      <c r="P25" s="64"/>
      <c r="Q25" s="80"/>
      <c r="R25" s="77" t="s">
        <v>65</v>
      </c>
      <c r="S25" s="78" t="n">
        <v>20</v>
      </c>
      <c r="T25" s="80" t="n">
        <v>8</v>
      </c>
      <c r="U25" s="80" t="n">
        <v>18</v>
      </c>
      <c r="V25" s="80" t="n">
        <v>22</v>
      </c>
      <c r="W25" s="80" t="n">
        <v>88</v>
      </c>
      <c r="X25" s="66"/>
      <c r="Y25" s="63" t="n">
        <v>1</v>
      </c>
      <c r="Z25" s="80" t="n">
        <v>5</v>
      </c>
      <c r="AA25" s="85" t="n">
        <v>12</v>
      </c>
      <c r="AB25" s="85" t="n">
        <v>13</v>
      </c>
      <c r="AC25" s="85" t="n">
        <v>14</v>
      </c>
      <c r="AD25" s="89" t="n">
        <v>15</v>
      </c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84" t="n">
        <v>27</v>
      </c>
      <c r="C26" s="73" t="s">
        <v>96</v>
      </c>
      <c r="D26" s="102"/>
      <c r="E26" s="102"/>
      <c r="F26" s="102"/>
      <c r="G26" s="102"/>
      <c r="H26" s="102"/>
      <c r="I26" s="74" t="s">
        <v>97</v>
      </c>
      <c r="J26" s="85" t="s">
        <v>58</v>
      </c>
      <c r="K26" s="86" t="s">
        <v>39</v>
      </c>
      <c r="L26" s="57" t="n">
        <v>16</v>
      </c>
      <c r="M26" s="58" t="s">
        <v>98</v>
      </c>
      <c r="N26" s="58"/>
      <c r="O26" s="64" t="n">
        <v>16</v>
      </c>
      <c r="P26" s="64"/>
      <c r="Q26" s="64"/>
      <c r="R26" s="77" t="s">
        <v>65</v>
      </c>
      <c r="S26" s="78" t="n">
        <v>20</v>
      </c>
      <c r="T26" s="64" t="n">
        <v>9</v>
      </c>
      <c r="U26" s="64" t="n">
        <v>15</v>
      </c>
      <c r="V26" s="64" t="n">
        <v>16</v>
      </c>
      <c r="W26" s="64" t="n">
        <v>17</v>
      </c>
      <c r="X26" s="66"/>
      <c r="Y26" s="63" t="n">
        <v>1</v>
      </c>
      <c r="Z26" s="80" t="n">
        <v>5</v>
      </c>
      <c r="AA26" s="85" t="n">
        <v>7</v>
      </c>
      <c r="AB26" s="85" t="n">
        <v>9</v>
      </c>
      <c r="AC26" s="85" t="n">
        <v>18</v>
      </c>
      <c r="AD26" s="89" t="n">
        <v>22</v>
      </c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84" t="n">
        <v>28</v>
      </c>
      <c r="C27" s="73" t="s">
        <v>99</v>
      </c>
      <c r="D27" s="102"/>
      <c r="E27" s="102"/>
      <c r="F27" s="102"/>
      <c r="G27" s="102"/>
      <c r="H27" s="102"/>
      <c r="I27" s="74"/>
      <c r="J27" s="65" t="s">
        <v>52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31</v>
      </c>
      <c r="C28" s="73" t="s">
        <v>100</v>
      </c>
      <c r="D28" s="102"/>
      <c r="E28" s="102"/>
      <c r="F28" s="102"/>
      <c r="G28" s="102"/>
      <c r="H28" s="102"/>
      <c r="I28" s="74"/>
      <c r="J28" s="65" t="s">
        <v>52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 t="n">
        <v>55</v>
      </c>
      <c r="C29" s="73" t="s">
        <v>101</v>
      </c>
      <c r="D29" s="73"/>
      <c r="E29" s="73"/>
      <c r="F29" s="73"/>
      <c r="G29" s="73"/>
      <c r="H29" s="73"/>
      <c r="I29" s="74"/>
      <c r="J29" s="65" t="s">
        <v>52</v>
      </c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 t="n">
        <v>77</v>
      </c>
      <c r="C30" s="73" t="s">
        <v>102</v>
      </c>
      <c r="D30" s="73"/>
      <c r="E30" s="73"/>
      <c r="F30" s="73"/>
      <c r="G30" s="73"/>
      <c r="H30" s="73"/>
      <c r="I30" s="74"/>
      <c r="J30" s="65" t="s">
        <v>52</v>
      </c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 t="n">
        <v>88</v>
      </c>
      <c r="C31" s="73" t="s">
        <v>103</v>
      </c>
      <c r="D31" s="73"/>
      <c r="E31" s="73"/>
      <c r="F31" s="73"/>
      <c r="G31" s="73"/>
      <c r="H31" s="73"/>
      <c r="I31" s="74"/>
      <c r="J31" s="65" t="s">
        <v>58</v>
      </c>
      <c r="K31" s="56" t="s">
        <v>39</v>
      </c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72" t="n">
        <v>95</v>
      </c>
      <c r="C32" s="73" t="s">
        <v>104</v>
      </c>
      <c r="D32" s="73"/>
      <c r="E32" s="73"/>
      <c r="F32" s="73"/>
      <c r="G32" s="73"/>
      <c r="H32" s="73"/>
      <c r="I32" s="74"/>
      <c r="J32" s="65" t="s">
        <v>52</v>
      </c>
      <c r="K32" s="56" t="s">
        <v>39</v>
      </c>
      <c r="L32" s="57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3" customFormat="true" ht="15" hidden="false" customHeight="true" outlineLevel="0" collapsed="false">
      <c r="A33" s="113"/>
      <c r="B33" s="114" t="s">
        <v>105</v>
      </c>
      <c r="C33" s="115" t="s">
        <v>106</v>
      </c>
      <c r="D33" s="115"/>
      <c r="E33" s="115"/>
      <c r="F33" s="115"/>
      <c r="G33" s="116" t="s">
        <v>107</v>
      </c>
      <c r="H33" s="116"/>
      <c r="I33" s="116"/>
      <c r="J33" s="116"/>
      <c r="K33" s="116"/>
      <c r="L33" s="116"/>
      <c r="M33" s="117" t="s">
        <v>108</v>
      </c>
      <c r="N33" s="117"/>
      <c r="O33" s="117"/>
      <c r="P33" s="118"/>
      <c r="Q33" s="118"/>
      <c r="R33" s="118"/>
      <c r="S33" s="118"/>
      <c r="T33" s="118"/>
      <c r="U33" s="118"/>
      <c r="V33" s="119" t="s">
        <v>109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110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22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customFormat="false" ht="14.4" hidden="false" customHeight="true" outlineLevel="0" collapsed="false">
      <c r="A35" s="22"/>
      <c r="B35" s="125" t="s">
        <v>111</v>
      </c>
      <c r="C35" s="126"/>
      <c r="D35" s="127" t="s">
        <v>112</v>
      </c>
      <c r="E35" s="127"/>
      <c r="F35" s="127"/>
      <c r="G35" s="127"/>
      <c r="H35" s="127"/>
      <c r="I35" s="127"/>
      <c r="J35" s="127"/>
      <c r="K35" s="127"/>
      <c r="L35" s="128" t="s">
        <v>18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9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22"/>
      <c r="B36" s="131" t="s">
        <v>20</v>
      </c>
      <c r="C36" s="132" t="s">
        <v>21</v>
      </c>
      <c r="D36" s="132"/>
      <c r="E36" s="132"/>
      <c r="F36" s="132"/>
      <c r="G36" s="132"/>
      <c r="H36" s="132"/>
      <c r="I36" s="133" t="s">
        <v>22</v>
      </c>
      <c r="J36" s="134" t="s">
        <v>23</v>
      </c>
      <c r="K36" s="135" t="s">
        <v>24</v>
      </c>
      <c r="L36" s="136" t="s">
        <v>20</v>
      </c>
      <c r="M36" s="134" t="s">
        <v>25</v>
      </c>
      <c r="N36" s="134"/>
      <c r="O36" s="134" t="s">
        <v>26</v>
      </c>
      <c r="P36" s="137" t="s">
        <v>27</v>
      </c>
      <c r="Q36" s="134" t="s">
        <v>28</v>
      </c>
      <c r="R36" s="135" t="s">
        <v>29</v>
      </c>
      <c r="S36" s="135" t="s">
        <v>31</v>
      </c>
      <c r="T36" s="135"/>
      <c r="U36" s="135"/>
      <c r="V36" s="135"/>
      <c r="W36" s="135"/>
      <c r="X36" s="135"/>
      <c r="Y36" s="135" t="s">
        <v>30</v>
      </c>
      <c r="Z36" s="135"/>
      <c r="AA36" s="135"/>
      <c r="AB36" s="135"/>
      <c r="AC36" s="135"/>
      <c r="AD36" s="135"/>
      <c r="AE36" s="136" t="s">
        <v>25</v>
      </c>
      <c r="AF36" s="136"/>
      <c r="AG36" s="137" t="s">
        <v>20</v>
      </c>
      <c r="AH36" s="137" t="s">
        <v>32</v>
      </c>
      <c r="AI36" s="138" t="s">
        <v>33</v>
      </c>
      <c r="AJ36" s="138"/>
      <c r="AK36" s="138"/>
      <c r="AL36" s="138"/>
      <c r="AM36" s="139" t="s">
        <v>34</v>
      </c>
      <c r="AN36" s="139"/>
      <c r="AO36" s="140" t="s">
        <v>35</v>
      </c>
      <c r="AP36" s="140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1"/>
      <c r="J37" s="142"/>
      <c r="K37" s="44"/>
      <c r="L37" s="45"/>
      <c r="M37" s="46"/>
      <c r="N37" s="47"/>
      <c r="O37" s="142"/>
      <c r="P37" s="47"/>
      <c r="Q37" s="14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4" t="n">
        <v>1</v>
      </c>
      <c r="C38" s="53" t="s">
        <v>113</v>
      </c>
      <c r="D38" s="53"/>
      <c r="E38" s="53"/>
      <c r="F38" s="53"/>
      <c r="G38" s="53"/>
      <c r="H38" s="53"/>
      <c r="I38" s="54"/>
      <c r="J38" s="145" t="s">
        <v>38</v>
      </c>
      <c r="K38" s="146" t="s">
        <v>39</v>
      </c>
      <c r="L38" s="57" t="n">
        <v>1</v>
      </c>
      <c r="M38" s="147" t="s">
        <v>114</v>
      </c>
      <c r="N38" s="147"/>
      <c r="O38" s="59" t="n">
        <v>12</v>
      </c>
      <c r="P38" s="148" t="n">
        <v>13</v>
      </c>
      <c r="Q38" s="59"/>
      <c r="R38" s="60" t="s">
        <v>41</v>
      </c>
      <c r="S38" s="61" t="n">
        <v>1</v>
      </c>
      <c r="T38" s="148" t="n">
        <v>8</v>
      </c>
      <c r="U38" s="148" t="n">
        <v>12</v>
      </c>
      <c r="V38" s="148" t="n">
        <v>13</v>
      </c>
      <c r="W38" s="148" t="n">
        <v>14</v>
      </c>
      <c r="X38" s="62" t="n">
        <v>15</v>
      </c>
      <c r="Y38" s="61" t="n">
        <v>1</v>
      </c>
      <c r="Z38" s="148" t="n">
        <v>9</v>
      </c>
      <c r="AA38" s="148" t="n">
        <v>12</v>
      </c>
      <c r="AB38" s="148" t="n">
        <v>15</v>
      </c>
      <c r="AC38" s="148" t="n">
        <v>17</v>
      </c>
      <c r="AD38" s="62" t="n">
        <v>31</v>
      </c>
      <c r="AE38" s="149" t="s">
        <v>115</v>
      </c>
      <c r="AF38" s="149"/>
      <c r="AG38" s="59" t="n">
        <v>14</v>
      </c>
      <c r="AH38" s="59" t="n">
        <v>2</v>
      </c>
      <c r="AI38" s="150" t="s">
        <v>43</v>
      </c>
      <c r="AJ38" s="150"/>
      <c r="AK38" s="150"/>
      <c r="AL38" s="150"/>
      <c r="AM38" s="69" t="s">
        <v>115</v>
      </c>
      <c r="AN38" s="69"/>
      <c r="AO38" s="70" t="s">
        <v>46</v>
      </c>
      <c r="AP38" s="70"/>
    </row>
    <row r="39" customFormat="false" ht="15" hidden="false" customHeight="true" outlineLevel="0" collapsed="false">
      <c r="A39" s="22"/>
      <c r="B39" s="151" t="n">
        <v>20</v>
      </c>
      <c r="C39" s="73" t="s">
        <v>116</v>
      </c>
      <c r="D39" s="73"/>
      <c r="E39" s="73"/>
      <c r="F39" s="73"/>
      <c r="G39" s="73"/>
      <c r="H39" s="73"/>
      <c r="I39" s="74"/>
      <c r="J39" s="152" t="s">
        <v>38</v>
      </c>
      <c r="K39" s="86" t="s">
        <v>39</v>
      </c>
      <c r="L39" s="57" t="n">
        <v>2</v>
      </c>
      <c r="M39" s="76" t="s">
        <v>117</v>
      </c>
      <c r="N39" s="76"/>
      <c r="O39" s="80" t="n">
        <v>13</v>
      </c>
      <c r="P39" s="85" t="n">
        <v>12</v>
      </c>
      <c r="Q39" s="80"/>
      <c r="R39" s="77" t="s">
        <v>65</v>
      </c>
      <c r="S39" s="87" t="n">
        <v>1</v>
      </c>
      <c r="T39" s="85" t="n">
        <v>8</v>
      </c>
      <c r="U39" s="85" t="n">
        <v>12</v>
      </c>
      <c r="V39" s="85" t="n">
        <v>13</v>
      </c>
      <c r="W39" s="85" t="n">
        <v>15</v>
      </c>
      <c r="X39" s="89"/>
      <c r="Y39" s="87" t="n">
        <v>20</v>
      </c>
      <c r="Z39" s="85" t="n">
        <v>9</v>
      </c>
      <c r="AA39" s="85" t="n">
        <v>12</v>
      </c>
      <c r="AB39" s="85" t="n">
        <v>15</v>
      </c>
      <c r="AC39" s="85" t="n">
        <v>17</v>
      </c>
      <c r="AD39" s="89" t="n">
        <v>31</v>
      </c>
      <c r="AE39" s="153" t="s">
        <v>118</v>
      </c>
      <c r="AF39" s="153"/>
      <c r="AG39" s="65" t="n">
        <v>19</v>
      </c>
      <c r="AH39" s="80" t="n">
        <v>2</v>
      </c>
      <c r="AI39" s="154" t="s">
        <v>55</v>
      </c>
      <c r="AJ39" s="154"/>
      <c r="AK39" s="154"/>
      <c r="AL39" s="154"/>
      <c r="AM39" s="76" t="s">
        <v>118</v>
      </c>
      <c r="AN39" s="76"/>
      <c r="AO39" s="83" t="s">
        <v>119</v>
      </c>
      <c r="AP39" s="83"/>
    </row>
    <row r="40" customFormat="false" ht="15" hidden="false" customHeight="true" outlineLevel="0" collapsed="false">
      <c r="A40" s="22"/>
      <c r="B40" s="151" t="n">
        <v>2</v>
      </c>
      <c r="C40" s="73" t="s">
        <v>120</v>
      </c>
      <c r="D40" s="73"/>
      <c r="E40" s="73"/>
      <c r="F40" s="73"/>
      <c r="G40" s="73"/>
      <c r="H40" s="73"/>
      <c r="I40" s="74"/>
      <c r="J40" s="80" t="s">
        <v>52</v>
      </c>
      <c r="K40" s="86" t="s">
        <v>39</v>
      </c>
      <c r="L40" s="57" t="n">
        <v>3</v>
      </c>
      <c r="M40" s="76" t="s">
        <v>121</v>
      </c>
      <c r="N40" s="76"/>
      <c r="O40" s="80" t="n">
        <v>7</v>
      </c>
      <c r="P40" s="85" t="n">
        <v>5</v>
      </c>
      <c r="Q40" s="80"/>
      <c r="R40" s="77" t="s">
        <v>41</v>
      </c>
      <c r="S40" s="87" t="n">
        <v>1</v>
      </c>
      <c r="T40" s="65" t="n">
        <v>5</v>
      </c>
      <c r="U40" s="65" t="n">
        <v>7</v>
      </c>
      <c r="V40" s="65" t="n">
        <v>10</v>
      </c>
      <c r="W40" s="65" t="n">
        <v>18</v>
      </c>
      <c r="X40" s="66" t="n">
        <v>22</v>
      </c>
      <c r="Y40" s="78" t="n">
        <v>20</v>
      </c>
      <c r="Z40" s="65" t="n">
        <v>9</v>
      </c>
      <c r="AA40" s="65" t="n">
        <v>13</v>
      </c>
      <c r="AB40" s="65" t="n">
        <v>15</v>
      </c>
      <c r="AC40" s="65" t="n">
        <v>16</v>
      </c>
      <c r="AD40" s="66" t="n">
        <v>17</v>
      </c>
      <c r="AE40" s="153" t="s">
        <v>122</v>
      </c>
      <c r="AF40" s="153"/>
      <c r="AG40" s="64" t="n">
        <v>5</v>
      </c>
      <c r="AH40" s="80" t="n">
        <v>2</v>
      </c>
      <c r="AI40" s="154" t="s">
        <v>49</v>
      </c>
      <c r="AJ40" s="154"/>
      <c r="AK40" s="154"/>
      <c r="AL40" s="154"/>
      <c r="AM40" s="76" t="s">
        <v>122</v>
      </c>
      <c r="AN40" s="76"/>
      <c r="AO40" s="83" t="s">
        <v>81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123</v>
      </c>
      <c r="D41" s="73"/>
      <c r="E41" s="73"/>
      <c r="F41" s="73"/>
      <c r="G41" s="73"/>
      <c r="H41" s="73"/>
      <c r="I41" s="74"/>
      <c r="J41" s="64" t="s">
        <v>52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24</v>
      </c>
      <c r="AF41" s="67"/>
      <c r="AG41" s="80" t="n">
        <v>5</v>
      </c>
      <c r="AH41" s="80" t="n">
        <v>2</v>
      </c>
      <c r="AI41" s="155" t="s">
        <v>125</v>
      </c>
      <c r="AJ41" s="155"/>
      <c r="AK41" s="155"/>
      <c r="AL41" s="155"/>
      <c r="AM41" s="76" t="s">
        <v>124</v>
      </c>
      <c r="AN41" s="76"/>
      <c r="AO41" s="83" t="s">
        <v>126</v>
      </c>
      <c r="AP41" s="83"/>
    </row>
    <row r="42" customFormat="false" ht="15" hidden="false" customHeight="true" outlineLevel="0" collapsed="false">
      <c r="A42" s="22"/>
      <c r="B42" s="156" t="n">
        <v>4</v>
      </c>
      <c r="C42" s="73" t="s">
        <v>127</v>
      </c>
      <c r="D42" s="73"/>
      <c r="E42" s="73"/>
      <c r="F42" s="73"/>
      <c r="G42" s="73"/>
      <c r="H42" s="73"/>
      <c r="I42" s="74"/>
      <c r="J42" s="80" t="s">
        <v>52</v>
      </c>
      <c r="K42" s="86" t="s">
        <v>39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9"/>
      <c r="Y42" s="87"/>
      <c r="Z42" s="85"/>
      <c r="AA42" s="85"/>
      <c r="AB42" s="85"/>
      <c r="AC42" s="85"/>
      <c r="AD42" s="89"/>
      <c r="AE42" s="94" t="s">
        <v>128</v>
      </c>
      <c r="AF42" s="94"/>
      <c r="AG42" s="64" t="n">
        <v>7</v>
      </c>
      <c r="AH42" s="80" t="n">
        <v>2</v>
      </c>
      <c r="AI42" s="157" t="s">
        <v>125</v>
      </c>
      <c r="AJ42" s="157"/>
      <c r="AK42" s="157"/>
      <c r="AL42" s="157"/>
      <c r="AM42" s="76" t="s">
        <v>128</v>
      </c>
      <c r="AN42" s="76"/>
      <c r="AO42" s="83" t="s">
        <v>92</v>
      </c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129</v>
      </c>
      <c r="D43" s="73"/>
      <c r="E43" s="73"/>
      <c r="F43" s="73"/>
      <c r="G43" s="73"/>
      <c r="H43" s="73"/>
      <c r="I43" s="74"/>
      <c r="J43" s="80" t="s">
        <v>52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9"/>
      <c r="Y43" s="87"/>
      <c r="Z43" s="85"/>
      <c r="AA43" s="85"/>
      <c r="AB43" s="85"/>
      <c r="AC43" s="85"/>
      <c r="AD43" s="89"/>
      <c r="AE43" s="94" t="s">
        <v>130</v>
      </c>
      <c r="AF43" s="94"/>
      <c r="AG43" s="64" t="n">
        <v>9</v>
      </c>
      <c r="AH43" s="80" t="n">
        <v>2</v>
      </c>
      <c r="AI43" s="150" t="s">
        <v>43</v>
      </c>
      <c r="AJ43" s="150"/>
      <c r="AK43" s="150"/>
      <c r="AL43" s="150"/>
      <c r="AM43" s="76" t="s">
        <v>130</v>
      </c>
      <c r="AN43" s="76"/>
      <c r="AO43" s="83" t="s">
        <v>131</v>
      </c>
      <c r="AP43" s="83"/>
    </row>
    <row r="44" customFormat="false" ht="15" hidden="false" customHeight="true" outlineLevel="0" collapsed="false">
      <c r="A44" s="22"/>
      <c r="B44" s="84" t="n">
        <v>6</v>
      </c>
      <c r="C44" s="73" t="s">
        <v>132</v>
      </c>
      <c r="D44" s="73"/>
      <c r="E44" s="73"/>
      <c r="F44" s="73"/>
      <c r="G44" s="73"/>
      <c r="H44" s="73"/>
      <c r="I44" s="74"/>
      <c r="J44" s="80" t="s">
        <v>52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9"/>
      <c r="Y44" s="87"/>
      <c r="Z44" s="85"/>
      <c r="AA44" s="85"/>
      <c r="AB44" s="85"/>
      <c r="AC44" s="85"/>
      <c r="AD44" s="89"/>
      <c r="AE44" s="94" t="s">
        <v>133</v>
      </c>
      <c r="AF44" s="94"/>
      <c r="AG44" s="64" t="n">
        <v>5</v>
      </c>
      <c r="AH44" s="80" t="n">
        <v>2</v>
      </c>
      <c r="AI44" s="154" t="s">
        <v>49</v>
      </c>
      <c r="AJ44" s="154"/>
      <c r="AK44" s="154"/>
      <c r="AL44" s="154"/>
      <c r="AM44" s="76" t="s">
        <v>133</v>
      </c>
      <c r="AN44" s="76"/>
      <c r="AO44" s="83" t="s">
        <v>134</v>
      </c>
      <c r="AP44" s="83"/>
    </row>
    <row r="45" customFormat="false" ht="15" hidden="false" customHeight="true" outlineLevel="0" collapsed="false">
      <c r="A45" s="22"/>
      <c r="B45" s="84" t="n">
        <v>7</v>
      </c>
      <c r="C45" s="73" t="s">
        <v>135</v>
      </c>
      <c r="D45" s="73"/>
      <c r="E45" s="73"/>
      <c r="F45" s="73"/>
      <c r="G45" s="73"/>
      <c r="H45" s="73"/>
      <c r="I45" s="74"/>
      <c r="J45" s="80" t="s">
        <v>58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9"/>
      <c r="Y45" s="87"/>
      <c r="Z45" s="85"/>
      <c r="AA45" s="85"/>
      <c r="AB45" s="85"/>
      <c r="AC45" s="85"/>
      <c r="AD45" s="158"/>
      <c r="AE45" s="94"/>
      <c r="AF45" s="94"/>
      <c r="AG45" s="80"/>
      <c r="AH45" s="80"/>
      <c r="AI45" s="154"/>
      <c r="AJ45" s="154"/>
      <c r="AK45" s="154"/>
      <c r="AL45" s="154"/>
      <c r="AM45" s="76"/>
      <c r="AN45" s="76"/>
      <c r="AO45" s="83"/>
      <c r="AP45" s="83"/>
      <c r="AQ45" s="159"/>
      <c r="AR45" s="159"/>
    </row>
    <row r="46" customFormat="false" ht="15" hidden="false" customHeight="true" outlineLevel="0" collapsed="false">
      <c r="A46" s="22"/>
      <c r="B46" s="84" t="n">
        <v>8</v>
      </c>
      <c r="C46" s="73" t="s">
        <v>136</v>
      </c>
      <c r="D46" s="73"/>
      <c r="E46" s="73"/>
      <c r="F46" s="73"/>
      <c r="G46" s="73"/>
      <c r="H46" s="73"/>
      <c r="I46" s="74"/>
      <c r="J46" s="80" t="s">
        <v>58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9"/>
      <c r="Y46" s="87"/>
      <c r="Z46" s="85"/>
      <c r="AA46" s="85"/>
      <c r="AB46" s="85"/>
      <c r="AC46" s="80"/>
      <c r="AD46" s="160"/>
      <c r="AE46" s="94"/>
      <c r="AF46" s="94"/>
      <c r="AG46" s="64"/>
      <c r="AH46" s="80"/>
      <c r="AI46" s="154"/>
      <c r="AJ46" s="154"/>
      <c r="AK46" s="154"/>
      <c r="AL46" s="154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9</v>
      </c>
      <c r="C47" s="73" t="s">
        <v>137</v>
      </c>
      <c r="D47" s="73"/>
      <c r="E47" s="73"/>
      <c r="F47" s="73"/>
      <c r="G47" s="73"/>
      <c r="H47" s="73"/>
      <c r="I47" s="74"/>
      <c r="J47" s="80" t="s">
        <v>58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9"/>
      <c r="Y47" s="87"/>
      <c r="Z47" s="85"/>
      <c r="AA47" s="85"/>
      <c r="AB47" s="85"/>
      <c r="AC47" s="85"/>
      <c r="AD47" s="161"/>
      <c r="AE47" s="94"/>
      <c r="AF47" s="94"/>
      <c r="AG47" s="80"/>
      <c r="AH47" s="80"/>
      <c r="AI47" s="154"/>
      <c r="AJ47" s="154"/>
      <c r="AK47" s="154"/>
      <c r="AL47" s="154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0</v>
      </c>
      <c r="C48" s="73" t="s">
        <v>138</v>
      </c>
      <c r="D48" s="73"/>
      <c r="E48" s="73"/>
      <c r="F48" s="73"/>
      <c r="G48" s="73"/>
      <c r="H48" s="73"/>
      <c r="I48" s="74"/>
      <c r="J48" s="64" t="s">
        <v>58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4"/>
      <c r="AJ48" s="154"/>
      <c r="AK48" s="154"/>
      <c r="AL48" s="154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1</v>
      </c>
      <c r="C49" s="73" t="s">
        <v>139</v>
      </c>
      <c r="D49" s="73"/>
      <c r="E49" s="73"/>
      <c r="F49" s="73"/>
      <c r="G49" s="73"/>
      <c r="H49" s="73"/>
      <c r="I49" s="74"/>
      <c r="J49" s="64" t="s">
        <v>58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62"/>
      <c r="AH49" s="80"/>
      <c r="AI49" s="154"/>
      <c r="AJ49" s="154"/>
      <c r="AK49" s="154"/>
      <c r="AL49" s="154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2</v>
      </c>
      <c r="C50" s="73" t="s">
        <v>140</v>
      </c>
      <c r="D50" s="73"/>
      <c r="E50" s="73"/>
      <c r="F50" s="73"/>
      <c r="G50" s="73"/>
      <c r="H50" s="73"/>
      <c r="I50" s="74"/>
      <c r="J50" s="64" t="s">
        <v>58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4"/>
      <c r="AJ50" s="154"/>
      <c r="AK50" s="154"/>
      <c r="AL50" s="154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3</v>
      </c>
      <c r="C51" s="73" t="s">
        <v>141</v>
      </c>
      <c r="D51" s="73"/>
      <c r="E51" s="73"/>
      <c r="F51" s="73"/>
      <c r="G51" s="73"/>
      <c r="H51" s="73"/>
      <c r="I51" s="74" t="s">
        <v>97</v>
      </c>
      <c r="J51" s="64" t="s">
        <v>58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3"/>
      <c r="AF51" s="153"/>
      <c r="AG51" s="65"/>
      <c r="AH51" s="80"/>
      <c r="AI51" s="154"/>
      <c r="AJ51" s="154"/>
      <c r="AK51" s="154"/>
      <c r="AL51" s="154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4</v>
      </c>
      <c r="C52" s="73" t="s">
        <v>142</v>
      </c>
      <c r="D52" s="73"/>
      <c r="E52" s="73"/>
      <c r="F52" s="73"/>
      <c r="G52" s="73"/>
      <c r="H52" s="73"/>
      <c r="I52" s="74"/>
      <c r="J52" s="64" t="s">
        <v>52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3"/>
      <c r="AF52" s="153"/>
      <c r="AG52" s="65"/>
      <c r="AH52" s="80"/>
      <c r="AI52" s="150"/>
      <c r="AJ52" s="150"/>
      <c r="AK52" s="150"/>
      <c r="AL52" s="150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56" t="n">
        <v>15</v>
      </c>
      <c r="C53" s="73" t="s">
        <v>143</v>
      </c>
      <c r="D53" s="73"/>
      <c r="E53" s="73"/>
      <c r="F53" s="73"/>
      <c r="G53" s="73"/>
      <c r="H53" s="73"/>
      <c r="I53" s="74"/>
      <c r="J53" s="64" t="s">
        <v>52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3"/>
      <c r="AF53" s="153"/>
      <c r="AG53" s="65"/>
      <c r="AH53" s="80"/>
      <c r="AI53" s="150"/>
      <c r="AJ53" s="150"/>
      <c r="AK53" s="150"/>
      <c r="AL53" s="150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6</v>
      </c>
      <c r="C54" s="73" t="s">
        <v>144</v>
      </c>
      <c r="D54" s="73"/>
      <c r="E54" s="73"/>
      <c r="F54" s="73"/>
      <c r="G54" s="73"/>
      <c r="H54" s="73"/>
      <c r="I54" s="74"/>
      <c r="J54" s="64" t="s">
        <v>52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3"/>
      <c r="AF54" s="153"/>
      <c r="AG54" s="65"/>
      <c r="AH54" s="80"/>
      <c r="AI54" s="150"/>
      <c r="AJ54" s="150"/>
      <c r="AK54" s="150"/>
      <c r="AL54" s="150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17</v>
      </c>
      <c r="C55" s="73" t="s">
        <v>145</v>
      </c>
      <c r="D55" s="73"/>
      <c r="E55" s="73"/>
      <c r="F55" s="73"/>
      <c r="G55" s="73"/>
      <c r="H55" s="73"/>
      <c r="I55" s="74"/>
      <c r="J55" s="64" t="s">
        <v>58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3"/>
      <c r="AF55" s="153"/>
      <c r="AG55" s="65"/>
      <c r="AH55" s="80"/>
      <c r="AI55" s="150"/>
      <c r="AJ55" s="150"/>
      <c r="AK55" s="150"/>
      <c r="AL55" s="150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18</v>
      </c>
      <c r="C56" s="73" t="s">
        <v>146</v>
      </c>
      <c r="D56" s="73"/>
      <c r="E56" s="73"/>
      <c r="F56" s="73"/>
      <c r="G56" s="73"/>
      <c r="H56" s="73"/>
      <c r="I56" s="74"/>
      <c r="J56" s="64" t="s">
        <v>58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3"/>
      <c r="AF56" s="153"/>
      <c r="AG56" s="65"/>
      <c r="AH56" s="80"/>
      <c r="AI56" s="150"/>
      <c r="AJ56" s="150"/>
      <c r="AK56" s="150"/>
      <c r="AL56" s="150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56" t="n">
        <v>19</v>
      </c>
      <c r="C57" s="73" t="s">
        <v>147</v>
      </c>
      <c r="D57" s="73"/>
      <c r="E57" s="73"/>
      <c r="F57" s="73"/>
      <c r="G57" s="73"/>
      <c r="H57" s="73"/>
      <c r="I57" s="74"/>
      <c r="J57" s="64" t="s">
        <v>58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5"/>
      <c r="AJ57" s="155"/>
      <c r="AK57" s="155"/>
      <c r="AL57" s="155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 t="n">
        <v>22</v>
      </c>
      <c r="C58" s="73" t="s">
        <v>148</v>
      </c>
      <c r="D58" s="73"/>
      <c r="E58" s="73"/>
      <c r="F58" s="73"/>
      <c r="G58" s="73"/>
      <c r="H58" s="73"/>
      <c r="I58" s="74"/>
      <c r="J58" s="64" t="s">
        <v>58</v>
      </c>
      <c r="K58" s="56" t="s">
        <v>39</v>
      </c>
      <c r="L58" s="57"/>
      <c r="M58" s="58"/>
      <c r="N58" s="58"/>
      <c r="O58" s="163"/>
      <c r="P58" s="164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3"/>
      <c r="AF58" s="153"/>
      <c r="AG58" s="65"/>
      <c r="AH58" s="80"/>
      <c r="AI58" s="154"/>
      <c r="AJ58" s="154"/>
      <c r="AK58" s="154"/>
      <c r="AL58" s="154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5"/>
      <c r="C59" s="166"/>
      <c r="D59" s="166"/>
      <c r="E59" s="166"/>
      <c r="F59" s="166"/>
      <c r="G59" s="166"/>
      <c r="H59" s="166"/>
      <c r="I59" s="167"/>
      <c r="J59" s="96"/>
      <c r="K59" s="168"/>
      <c r="L59" s="169"/>
      <c r="M59" s="170"/>
      <c r="N59" s="170"/>
      <c r="O59" s="171"/>
      <c r="P59" s="172"/>
      <c r="Q59" s="173"/>
      <c r="R59" s="105"/>
      <c r="S59" s="106"/>
      <c r="T59" s="108"/>
      <c r="U59" s="108"/>
      <c r="V59" s="108"/>
      <c r="W59" s="174"/>
      <c r="X59" s="175"/>
      <c r="Y59" s="106"/>
      <c r="Z59" s="108"/>
      <c r="AA59" s="108"/>
      <c r="AB59" s="108"/>
      <c r="AC59" s="108"/>
      <c r="AD59" s="107"/>
      <c r="AE59" s="176"/>
      <c r="AF59" s="176"/>
      <c r="AG59" s="108"/>
      <c r="AH59" s="104"/>
      <c r="AI59" s="177"/>
      <c r="AJ59" s="177"/>
      <c r="AK59" s="177"/>
      <c r="AL59" s="177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78" t="s">
        <v>105</v>
      </c>
      <c r="C60" s="29" t="s">
        <v>149</v>
      </c>
      <c r="D60" s="29"/>
      <c r="E60" s="29"/>
      <c r="F60" s="29"/>
      <c r="G60" s="179" t="s">
        <v>150</v>
      </c>
      <c r="H60" s="179"/>
      <c r="I60" s="179"/>
      <c r="J60" s="179"/>
      <c r="K60" s="179"/>
      <c r="L60" s="179"/>
      <c r="M60" s="180" t="s">
        <v>108</v>
      </c>
      <c r="N60" s="180"/>
      <c r="O60" s="180"/>
      <c r="P60" s="181"/>
      <c r="Q60" s="181"/>
      <c r="R60" s="181"/>
      <c r="S60" s="181"/>
      <c r="T60" s="181"/>
      <c r="U60" s="181"/>
      <c r="V60" s="180" t="s">
        <v>109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1" t="s">
        <v>110</v>
      </c>
      <c r="AH60" s="121"/>
      <c r="AI60" s="121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59"/>
      <c r="B62" s="184" t="s">
        <v>151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52</v>
      </c>
      <c r="M62" s="26"/>
      <c r="N62" s="26"/>
      <c r="O62" s="26"/>
      <c r="P62" s="26"/>
      <c r="Q62" s="26"/>
      <c r="R62" s="185" t="s">
        <v>153</v>
      </c>
      <c r="S62" s="185"/>
      <c r="T62" s="185"/>
      <c r="U62" s="185"/>
      <c r="V62" s="185"/>
      <c r="W62" s="185"/>
      <c r="X62" s="185"/>
      <c r="Y62" s="185"/>
      <c r="Z62" s="186" t="s">
        <v>154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55</v>
      </c>
      <c r="AL62" s="188"/>
      <c r="AM62" s="188" t="s">
        <v>156</v>
      </c>
      <c r="AN62" s="188"/>
      <c r="AO62" s="189" t="s">
        <v>157</v>
      </c>
      <c r="AP62" s="189"/>
    </row>
    <row r="63" customFormat="false" ht="16.5" hidden="false" customHeight="true" outlineLevel="0" collapsed="false">
      <c r="A63" s="159"/>
      <c r="B63" s="190" t="s">
        <v>158</v>
      </c>
      <c r="C63" s="190"/>
      <c r="D63" s="191" t="s">
        <v>159</v>
      </c>
      <c r="E63" s="191"/>
      <c r="F63" s="191" t="s">
        <v>160</v>
      </c>
      <c r="G63" s="191"/>
      <c r="H63" s="191" t="s">
        <v>161</v>
      </c>
      <c r="I63" s="191"/>
      <c r="J63" s="192" t="s">
        <v>162</v>
      </c>
      <c r="K63" s="192"/>
      <c r="L63" s="193" t="s">
        <v>163</v>
      </c>
      <c r="M63" s="193"/>
      <c r="N63" s="191" t="s">
        <v>158</v>
      </c>
      <c r="O63" s="191"/>
      <c r="P63" s="194" t="s">
        <v>159</v>
      </c>
      <c r="Q63" s="194"/>
      <c r="R63" s="195" t="s">
        <v>164</v>
      </c>
      <c r="S63" s="195"/>
      <c r="T63" s="195"/>
      <c r="U63" s="195"/>
      <c r="V63" s="196"/>
      <c r="W63" s="196"/>
      <c r="X63" s="196"/>
      <c r="Y63" s="196"/>
      <c r="Z63" s="197" t="s">
        <v>18</v>
      </c>
      <c r="AA63" s="197"/>
      <c r="AB63" s="197"/>
      <c r="AC63" s="198" t="s">
        <v>158</v>
      </c>
      <c r="AD63" s="198"/>
      <c r="AE63" s="199" t="n">
        <v>4</v>
      </c>
      <c r="AF63" s="199"/>
      <c r="AG63" s="200" t="n">
        <v>7</v>
      </c>
      <c r="AH63" s="200"/>
      <c r="AI63" s="200" t="n">
        <v>5</v>
      </c>
      <c r="AJ63" s="200"/>
      <c r="AK63" s="201"/>
      <c r="AL63" s="201"/>
      <c r="AM63" s="201"/>
      <c r="AN63" s="201"/>
      <c r="AO63" s="202" t="n">
        <f aca="false">SUM(AE63:AN63)</f>
        <v>16</v>
      </c>
      <c r="AP63" s="202"/>
    </row>
    <row r="64" customFormat="false" ht="15" hidden="false" customHeight="true" outlineLevel="0" collapsed="false">
      <c r="A64" s="159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65</v>
      </c>
      <c r="M64" s="205"/>
      <c r="N64" s="64" t="n">
        <v>1</v>
      </c>
      <c r="O64" s="64"/>
      <c r="P64" s="206" t="n">
        <v>1</v>
      </c>
      <c r="Q64" s="206"/>
      <c r="R64" s="207" t="s">
        <v>166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59</v>
      </c>
      <c r="AD64" s="209"/>
      <c r="AE64" s="210" t="n">
        <v>0</v>
      </c>
      <c r="AF64" s="210"/>
      <c r="AG64" s="211" t="n">
        <v>1</v>
      </c>
      <c r="AH64" s="211"/>
      <c r="AI64" s="211" t="n">
        <v>2</v>
      </c>
      <c r="AJ64" s="211"/>
      <c r="AK64" s="212"/>
      <c r="AL64" s="212"/>
      <c r="AM64" s="212"/>
      <c r="AN64" s="212"/>
      <c r="AO64" s="213" t="n">
        <f aca="false">SUM(AE64:AN64)</f>
        <v>3</v>
      </c>
      <c r="AP64" s="213"/>
    </row>
    <row r="65" customFormat="false" ht="15" hidden="false" customHeight="true" outlineLevel="0" collapsed="false">
      <c r="A65" s="159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67</v>
      </c>
      <c r="M65" s="205"/>
      <c r="N65" s="64" t="n">
        <v>20</v>
      </c>
      <c r="O65" s="64"/>
      <c r="P65" s="206" t="n">
        <v>1</v>
      </c>
      <c r="Q65" s="206"/>
      <c r="R65" s="214" t="s">
        <v>166</v>
      </c>
      <c r="S65" s="214"/>
      <c r="T65" s="214"/>
      <c r="U65" s="214"/>
      <c r="V65" s="215"/>
      <c r="W65" s="215"/>
      <c r="X65" s="215"/>
      <c r="Y65" s="215"/>
      <c r="Z65" s="216" t="s">
        <v>168</v>
      </c>
      <c r="AA65" s="216"/>
      <c r="AB65" s="216"/>
      <c r="AC65" s="217" t="s">
        <v>158</v>
      </c>
      <c r="AD65" s="217"/>
      <c r="AE65" s="218" t="n">
        <v>0</v>
      </c>
      <c r="AF65" s="218"/>
      <c r="AG65" s="219" t="n">
        <v>13</v>
      </c>
      <c r="AH65" s="219"/>
      <c r="AI65" s="219" t="n">
        <v>2</v>
      </c>
      <c r="AJ65" s="219"/>
      <c r="AK65" s="220"/>
      <c r="AL65" s="220"/>
      <c r="AM65" s="220"/>
      <c r="AN65" s="220"/>
      <c r="AO65" s="221" t="n">
        <f aca="false">SUM(AE65:AN65)</f>
        <v>15</v>
      </c>
      <c r="AP65" s="221"/>
    </row>
    <row r="66" customFormat="false" ht="15" hidden="false" customHeight="true" outlineLevel="0" collapsed="false">
      <c r="A66" s="159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73</v>
      </c>
      <c r="M66" s="205"/>
      <c r="N66" s="64" t="n">
        <v>20</v>
      </c>
      <c r="O66" s="64"/>
      <c r="P66" s="206" t="n">
        <v>1</v>
      </c>
      <c r="Q66" s="206"/>
      <c r="R66" s="222" t="s">
        <v>169</v>
      </c>
      <c r="S66" s="222"/>
      <c r="T66" s="222"/>
      <c r="U66" s="222"/>
      <c r="V66" s="223" t="s">
        <v>170</v>
      </c>
      <c r="W66" s="223"/>
      <c r="X66" s="223"/>
      <c r="Y66" s="223"/>
      <c r="Z66" s="216"/>
      <c r="AA66" s="216"/>
      <c r="AB66" s="216"/>
      <c r="AC66" s="209" t="s">
        <v>159</v>
      </c>
      <c r="AD66" s="209"/>
      <c r="AE66" s="224" t="n">
        <v>4</v>
      </c>
      <c r="AF66" s="224"/>
      <c r="AG66" s="225" t="n">
        <v>2</v>
      </c>
      <c r="AH66" s="225"/>
      <c r="AI66" s="225" t="n">
        <v>8</v>
      </c>
      <c r="AJ66" s="225"/>
      <c r="AK66" s="226"/>
      <c r="AL66" s="226"/>
      <c r="AM66" s="226"/>
      <c r="AN66" s="226"/>
      <c r="AO66" s="227" t="n">
        <f aca="false">SUM(AE66:AN66)</f>
        <v>14</v>
      </c>
      <c r="AP66" s="227"/>
    </row>
    <row r="67" customFormat="false" ht="15" hidden="false" customHeight="true" outlineLevel="0" collapsed="false">
      <c r="A67" s="159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/>
      <c r="M67" s="205"/>
      <c r="N67" s="64"/>
      <c r="O67" s="64"/>
      <c r="P67" s="206"/>
      <c r="Q67" s="206"/>
      <c r="R67" s="222" t="s">
        <v>171</v>
      </c>
      <c r="S67" s="222"/>
      <c r="T67" s="222"/>
      <c r="U67" s="222"/>
      <c r="V67" s="208"/>
      <c r="W67" s="208"/>
      <c r="X67" s="208"/>
      <c r="Y67" s="208"/>
      <c r="Z67" s="228" t="s">
        <v>172</v>
      </c>
      <c r="AA67" s="228"/>
      <c r="AB67" s="228"/>
      <c r="AC67" s="229" t="s">
        <v>158</v>
      </c>
      <c r="AD67" s="229"/>
      <c r="AE67" s="218" t="n">
        <v>12</v>
      </c>
      <c r="AF67" s="218"/>
      <c r="AG67" s="219" t="n">
        <v>17</v>
      </c>
      <c r="AH67" s="219"/>
      <c r="AI67" s="219" t="n">
        <v>20</v>
      </c>
      <c r="AJ67" s="219"/>
      <c r="AK67" s="220"/>
      <c r="AL67" s="220"/>
      <c r="AM67" s="220"/>
      <c r="AN67" s="220"/>
      <c r="AO67" s="221" t="n">
        <f aca="false">SUM(AE67:AN67)</f>
        <v>49</v>
      </c>
      <c r="AP67" s="221"/>
    </row>
    <row r="68" customFormat="false" ht="15" hidden="false" customHeight="true" outlineLevel="0" collapsed="false">
      <c r="A68" s="159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/>
      <c r="M68" s="205"/>
      <c r="N68" s="64"/>
      <c r="O68" s="64"/>
      <c r="P68" s="206"/>
      <c r="Q68" s="206"/>
      <c r="R68" s="222" t="s">
        <v>173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59</v>
      </c>
      <c r="AD68" s="231"/>
      <c r="AE68" s="224" t="n">
        <v>5</v>
      </c>
      <c r="AF68" s="224"/>
      <c r="AG68" s="225" t="n">
        <v>7</v>
      </c>
      <c r="AH68" s="225"/>
      <c r="AI68" s="225" t="n">
        <v>7</v>
      </c>
      <c r="AJ68" s="225"/>
      <c r="AK68" s="226"/>
      <c r="AL68" s="226"/>
      <c r="AM68" s="226"/>
      <c r="AN68" s="226"/>
      <c r="AO68" s="232" t="n">
        <f aca="false">SUM(AE68:AN68)</f>
        <v>19</v>
      </c>
      <c r="AP68" s="232"/>
    </row>
    <row r="69" customFormat="false" ht="15" hidden="false" customHeight="true" outlineLevel="0" collapsed="false">
      <c r="A69" s="159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74</v>
      </c>
      <c r="S69" s="222"/>
      <c r="T69" s="222"/>
      <c r="U69" s="222"/>
      <c r="V69" s="223" t="s">
        <v>175</v>
      </c>
      <c r="W69" s="223"/>
      <c r="X69" s="223"/>
      <c r="Y69" s="223"/>
      <c r="Z69" s="233" t="s">
        <v>176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77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59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74</v>
      </c>
      <c r="S70" s="222"/>
      <c r="T70" s="222"/>
      <c r="U70" s="222"/>
      <c r="V70" s="223" t="s">
        <v>178</v>
      </c>
      <c r="W70" s="223"/>
      <c r="X70" s="223"/>
      <c r="Y70" s="223"/>
      <c r="Z70" s="237" t="s">
        <v>179</v>
      </c>
      <c r="AA70" s="237"/>
      <c r="AB70" s="237"/>
      <c r="AC70" s="237"/>
      <c r="AD70" s="237"/>
      <c r="AE70" s="238" t="s">
        <v>180</v>
      </c>
      <c r="AF70" s="238"/>
      <c r="AG70" s="238"/>
      <c r="AH70" s="238"/>
      <c r="AI70" s="239" t="s">
        <v>179</v>
      </c>
      <c r="AJ70" s="239"/>
      <c r="AK70" s="239"/>
      <c r="AL70" s="239"/>
      <c r="AM70" s="240" t="s">
        <v>181</v>
      </c>
      <c r="AN70" s="240"/>
      <c r="AO70" s="240"/>
      <c r="AP70" s="240"/>
    </row>
    <row r="71" customFormat="false" ht="15" hidden="false" customHeight="true" outlineLevel="0" collapsed="false">
      <c r="A71" s="159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4"/>
      <c r="O71" s="64"/>
      <c r="P71" s="206"/>
      <c r="Q71" s="206"/>
      <c r="R71" s="214" t="s">
        <v>182</v>
      </c>
      <c r="S71" s="214"/>
      <c r="T71" s="214"/>
      <c r="U71" s="214"/>
      <c r="V71" s="244"/>
      <c r="W71" s="244"/>
      <c r="X71" s="244"/>
      <c r="Y71" s="244"/>
      <c r="Z71" s="245" t="s">
        <v>183</v>
      </c>
      <c r="AA71" s="245"/>
      <c r="AB71" s="245"/>
      <c r="AC71" s="245"/>
      <c r="AD71" s="245"/>
      <c r="AE71" s="246"/>
      <c r="AF71" s="246"/>
      <c r="AG71" s="246"/>
      <c r="AH71" s="246"/>
      <c r="AI71" s="247" t="s">
        <v>184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59"/>
      <c r="B72" s="249" t="s">
        <v>185</v>
      </c>
      <c r="C72" s="250"/>
      <c r="D72" s="251"/>
      <c r="E72" s="250"/>
      <c r="F72" s="251"/>
      <c r="G72" s="252" t="s">
        <v>186</v>
      </c>
      <c r="H72" s="253"/>
      <c r="I72" s="254"/>
      <c r="J72" s="255" t="s">
        <v>13</v>
      </c>
      <c r="K72" s="255"/>
      <c r="L72" s="256" t="s">
        <v>187</v>
      </c>
      <c r="M72" s="257"/>
      <c r="N72" s="258"/>
      <c r="O72" s="259"/>
      <c r="P72" s="260" t="s">
        <v>188</v>
      </c>
      <c r="Q72" s="260"/>
      <c r="R72" s="214" t="s">
        <v>189</v>
      </c>
      <c r="S72" s="214"/>
      <c r="T72" s="214"/>
      <c r="U72" s="214"/>
      <c r="V72" s="244"/>
      <c r="W72" s="244"/>
      <c r="X72" s="244"/>
      <c r="Y72" s="244"/>
      <c r="Z72" s="261" t="s">
        <v>183</v>
      </c>
      <c r="AA72" s="261"/>
      <c r="AB72" s="261"/>
      <c r="AC72" s="261"/>
      <c r="AD72" s="261"/>
      <c r="AE72" s="262" t="s">
        <v>190</v>
      </c>
      <c r="AF72" s="262"/>
      <c r="AG72" s="262"/>
      <c r="AH72" s="262"/>
      <c r="AI72" s="263" t="s">
        <v>184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59"/>
      <c r="B73" s="265" t="s">
        <v>191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92</v>
      </c>
      <c r="S73" s="267"/>
      <c r="T73" s="267"/>
      <c r="U73" s="267"/>
      <c r="V73" s="268" t="s">
        <v>193</v>
      </c>
      <c r="W73" s="268"/>
      <c r="X73" s="268"/>
      <c r="Y73" s="268"/>
      <c r="Z73" s="269" t="s">
        <v>194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95</v>
      </c>
      <c r="AJ73" s="270"/>
      <c r="AK73" s="271"/>
      <c r="AL73" s="271"/>
      <c r="AM73" s="270" t="s">
        <v>196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59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97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98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99</v>
      </c>
      <c r="D82" s="284"/>
      <c r="E82" s="284"/>
      <c r="F82" s="284"/>
      <c r="G82" s="284"/>
      <c r="H82" s="284"/>
      <c r="I82" s="285" t="s">
        <v>200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201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67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202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203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204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205</v>
      </c>
      <c r="D84" s="284"/>
      <c r="E84" s="284"/>
      <c r="F84" s="284"/>
      <c r="G84" s="284"/>
      <c r="H84" s="284"/>
      <c r="I84" s="285" t="s">
        <v>206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207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208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209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210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211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212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213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214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215</v>
      </c>
      <c r="D87" s="290"/>
      <c r="E87" s="290"/>
      <c r="F87" s="290"/>
      <c r="G87" s="290"/>
      <c r="H87" s="290"/>
      <c r="I87" s="291" t="s">
        <v>21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217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218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219</v>
      </c>
      <c r="D88" s="292"/>
      <c r="E88" s="292"/>
      <c r="F88" s="292"/>
      <c r="G88" s="292"/>
      <c r="H88" s="292"/>
      <c r="I88" s="293" t="s">
        <v>220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221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72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222</v>
      </c>
      <c r="D89" s="290"/>
      <c r="E89" s="290"/>
      <c r="F89" s="290"/>
      <c r="G89" s="290"/>
      <c r="H89" s="290"/>
      <c r="I89" s="291" t="s">
        <v>223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224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225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226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27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28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29</v>
      </c>
      <c r="D91" s="284"/>
      <c r="E91" s="284"/>
      <c r="F91" s="284"/>
      <c r="G91" s="284"/>
      <c r="H91" s="284"/>
      <c r="I91" s="285" t="s">
        <v>230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31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49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32</v>
      </c>
      <c r="D92" s="290"/>
      <c r="E92" s="290"/>
      <c r="F92" s="290"/>
      <c r="G92" s="290"/>
      <c r="H92" s="290"/>
      <c r="I92" s="294" t="s">
        <v>233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34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61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35</v>
      </c>
      <c r="J93" s="297"/>
      <c r="K93" s="298" t="s">
        <v>39</v>
      </c>
      <c r="L93" s="297" t="s">
        <v>236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37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38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39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40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41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42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43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44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45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46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47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48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49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50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51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52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55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53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54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55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56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57</v>
      </c>
      <c r="AM100" s="288"/>
      <c r="AN100" s="288"/>
      <c r="AO100" s="289"/>
      <c r="AP100" s="289"/>
    </row>
    <row r="101" s="279" customFormat="true" ht="14.2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58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59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60</v>
      </c>
      <c r="D102" s="304"/>
      <c r="E102" s="304"/>
      <c r="F102" s="304"/>
      <c r="G102" s="304"/>
      <c r="H102" s="304"/>
      <c r="I102" s="305" t="s">
        <v>261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62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63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64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3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65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66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67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68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69</v>
      </c>
      <c r="AB105" s="309"/>
      <c r="AC105" s="309"/>
      <c r="AD105" s="309"/>
      <c r="AE105" s="309"/>
      <c r="AF105" s="310" t="s">
        <v>270</v>
      </c>
      <c r="AG105" s="310"/>
      <c r="AH105" s="310"/>
      <c r="AI105" s="310"/>
      <c r="AJ105" s="310"/>
      <c r="AK105" s="310"/>
      <c r="AL105" s="311" t="s">
        <v>271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72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73</v>
      </c>
      <c r="AG106" s="310"/>
      <c r="AH106" s="310"/>
      <c r="AI106" s="310"/>
      <c r="AJ106" s="310"/>
      <c r="AK106" s="310"/>
      <c r="AL106" s="313" t="s">
        <v>274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75</v>
      </c>
      <c r="AG107" s="310"/>
      <c r="AH107" s="310"/>
      <c r="AI107" s="310"/>
      <c r="AJ107" s="310"/>
      <c r="AK107" s="310"/>
      <c r="AL107" s="314" t="s">
        <v>276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77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78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79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80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81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82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83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84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85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86</v>
      </c>
      <c r="D111" s="292"/>
      <c r="E111" s="292"/>
      <c r="F111" s="292"/>
      <c r="G111" s="292"/>
      <c r="H111" s="292"/>
      <c r="I111" s="293" t="s">
        <v>287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88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289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90</v>
      </c>
      <c r="D112" s="284"/>
      <c r="E112" s="284"/>
      <c r="F112" s="284"/>
      <c r="G112" s="284"/>
      <c r="H112" s="284"/>
      <c r="I112" s="285" t="s">
        <v>291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92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93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109</v>
      </c>
      <c r="D113" s="290"/>
      <c r="E113" s="290"/>
      <c r="F113" s="290"/>
      <c r="G113" s="290"/>
      <c r="H113" s="290"/>
      <c r="I113" s="291" t="s">
        <v>294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95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125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96</v>
      </c>
      <c r="D114" s="292"/>
      <c r="E114" s="292"/>
      <c r="F114" s="292"/>
      <c r="G114" s="292"/>
      <c r="H114" s="292"/>
      <c r="I114" s="316" t="s">
        <v>297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98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99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300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301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302</v>
      </c>
      <c r="D116" s="284"/>
      <c r="E116" s="284"/>
      <c r="F116" s="284"/>
      <c r="G116" s="284"/>
      <c r="H116" s="284"/>
      <c r="I116" s="285" t="s">
        <v>303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304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305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306</v>
      </c>
      <c r="D117" s="318"/>
      <c r="E117" s="318"/>
      <c r="F117" s="318"/>
      <c r="G117" s="318"/>
      <c r="H117" s="319"/>
      <c r="I117" s="320" t="s">
        <v>307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308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309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310</v>
      </c>
      <c r="D118" s="322"/>
      <c r="E118" s="322"/>
      <c r="F118" s="322"/>
      <c r="G118" s="322"/>
      <c r="H118" s="323"/>
      <c r="I118" s="324" t="s">
        <v>311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312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313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85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314</v>
      </c>
      <c r="AB119" s="329"/>
      <c r="AC119" s="329"/>
      <c r="AD119" s="330" t="s">
        <v>315</v>
      </c>
      <c r="AE119" s="330"/>
      <c r="AF119" s="330"/>
      <c r="AG119" s="330"/>
      <c r="AH119" s="330"/>
      <c r="AI119" s="330"/>
      <c r="AJ119" s="330"/>
      <c r="AK119" s="310"/>
      <c r="AL119" s="311" t="s">
        <v>316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317</v>
      </c>
      <c r="D120" s="331"/>
      <c r="E120" s="331"/>
      <c r="F120" s="331"/>
      <c r="G120" s="331"/>
      <c r="H120" s="331"/>
      <c r="I120" s="285" t="s">
        <v>318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319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320</v>
      </c>
      <c r="D121" s="336"/>
      <c r="E121" s="336"/>
      <c r="F121" s="336"/>
      <c r="G121" s="336"/>
      <c r="H121" s="336"/>
      <c r="I121" s="291" t="s">
        <v>321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322</v>
      </c>
      <c r="D122" s="292"/>
      <c r="E122" s="292"/>
      <c r="F122" s="292"/>
      <c r="G122" s="292"/>
      <c r="H122" s="292"/>
      <c r="I122" s="293" t="s">
        <v>323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324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25</v>
      </c>
      <c r="D123" s="295"/>
      <c r="E123" s="295"/>
      <c r="F123" s="295"/>
      <c r="G123" s="295"/>
      <c r="H123" s="295"/>
      <c r="I123" s="337" t="s">
        <v>326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27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51</v>
      </c>
      <c r="D124" s="304"/>
      <c r="E124" s="304"/>
      <c r="F124" s="304"/>
      <c r="G124" s="304"/>
      <c r="H124" s="304"/>
      <c r="I124" s="340" t="s">
        <v>328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29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30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52</v>
      </c>
      <c r="D129" s="349"/>
      <c r="E129" s="349"/>
      <c r="F129" s="349"/>
      <c r="G129" s="349"/>
      <c r="H129" s="349"/>
      <c r="I129" s="350" t="s">
        <v>331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32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33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34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35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36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37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25 B27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25 I11:I14 I16:I18 I20:I31 C27:C32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3T16:47:42Z</cp:lastPrinted>
  <dcterms:modified xsi:type="dcterms:W3CDTF">2014-11-17T07:35:30Z</dcterms:modified>
  <cp:revision>0</cp:revision>
  <dc:subject/>
  <dc:title/>
</cp:coreProperties>
</file>