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СДЮСШОР-Піраньї_2001р.н.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'17СДЮСШОР-Піраньї_2001р.н.'!$A$1:$AQ$74,'17СДЮСШОР-Піраньї_2001р.н.'!$A$79:$AQ$164</definedName>
    <definedName function="false" hidden="false" name="штрафі" vbProcedure="false">'17СДЮСШОР-Піраньї_2001р.н.'!$AL$82:$AL$120</definedName>
    <definedName function="false" hidden="false" localSheetId="0" name="Z_1E128E38_2D7A_4CDD_861F_DB893FC1176F__wvu_PrintArea" vbProcedure="false">'17СДЮСШОР-Піраньї_2001р.н.'!$A$1:$AQ$74,'17СДЮСШОР-Піраньї_2001р.н.'!$A$79:$AQ$164</definedName>
    <definedName function="false" hidden="false" localSheetId="0" name="Z_4214CF65_BBDF_4B8F_B7D4_36B2DA0EA5AF__wvu_PrintArea" vbProcedure="false">'17СДЮСШОР-Піраньї_2001р.н.'!$A$1:$AQ$74,'17СДЮСШОР-Піраньї_2001р.н.'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3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1р.н.</t>
  </si>
  <si>
    <t xml:space="preserve">Дата:</t>
  </si>
  <si>
    <t xml:space="preserve">23.11.2014р.</t>
  </si>
  <si>
    <t xml:space="preserve">Гра №</t>
  </si>
  <si>
    <t xml:space="preserve">Місце проведення</t>
  </si>
  <si>
    <t xml:space="preserve">Місто:</t>
  </si>
  <si>
    <t xml:space="preserve">М.Харків</t>
  </si>
  <si>
    <t xml:space="preserve"> Арена:</t>
  </si>
  <si>
    <t xml:space="preserve">Дворец спорта</t>
  </si>
  <si>
    <t xml:space="preserve">Час:</t>
  </si>
  <si>
    <t xml:space="preserve">9:15</t>
  </si>
  <si>
    <t xml:space="preserve">Глядачів:</t>
  </si>
  <si>
    <t xml:space="preserve">u</t>
  </si>
  <si>
    <t xml:space="preserve">«А» </t>
  </si>
  <si>
    <t xml:space="preserve">СДЮСШОР-2001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расносельський Валентин</t>
  </si>
  <si>
    <t xml:space="preserve">В</t>
  </si>
  <si>
    <t xml:space="preserve">ü</t>
  </si>
  <si>
    <t xml:space="preserve">7:05</t>
  </si>
  <si>
    <t xml:space="preserve">=</t>
  </si>
  <si>
    <t xml:space="preserve">21:25</t>
  </si>
  <si>
    <t xml:space="preserve">ЗАТ-КЛЮЧ</t>
  </si>
  <si>
    <t xml:space="preserve">23:25</t>
  </si>
  <si>
    <t xml:space="preserve">Гаврилов Максим</t>
  </si>
  <si>
    <t xml:space="preserve">10:36</t>
  </si>
  <si>
    <t xml:space="preserve">+1</t>
  </si>
  <si>
    <t xml:space="preserve">32:40</t>
  </si>
  <si>
    <t xml:space="preserve">ПОШТ-БР</t>
  </si>
  <si>
    <t xml:space="preserve">34:40</t>
  </si>
  <si>
    <t xml:space="preserve">Шашунькин Кирило</t>
  </si>
  <si>
    <t xml:space="preserve">З</t>
  </si>
  <si>
    <t xml:space="preserve">20:16</t>
  </si>
  <si>
    <t xml:space="preserve">38:10</t>
  </si>
  <si>
    <t xml:space="preserve">40:10</t>
  </si>
  <si>
    <t xml:space="preserve">Болотін  Олексій</t>
  </si>
  <si>
    <t xml:space="preserve">Н</t>
  </si>
  <si>
    <t xml:space="preserve">26:34</t>
  </si>
  <si>
    <t xml:space="preserve">43:53</t>
  </si>
  <si>
    <t xml:space="preserve">УДАР-КЛЮ</t>
  </si>
  <si>
    <t xml:space="preserve">45:53</t>
  </si>
  <si>
    <t xml:space="preserve">Алехин Кирило</t>
  </si>
  <si>
    <t xml:space="preserve">27:58</t>
  </si>
  <si>
    <t xml:space="preserve">51:15</t>
  </si>
  <si>
    <t xml:space="preserve">ПІДН</t>
  </si>
  <si>
    <t xml:space="preserve">53:15</t>
  </si>
  <si>
    <t xml:space="preserve">Бутенко Данило</t>
  </si>
  <si>
    <t xml:space="preserve">28:51</t>
  </si>
  <si>
    <t xml:space="preserve">Лукашов Богдан</t>
  </si>
  <si>
    <t xml:space="preserve">39:17</t>
  </si>
  <si>
    <t xml:space="preserve">Панков Богдан</t>
  </si>
  <si>
    <t xml:space="preserve">45:30</t>
  </si>
  <si>
    <t xml:space="preserve">Тимченко Святослав</t>
  </si>
  <si>
    <t xml:space="preserve">45:42</t>
  </si>
  <si>
    <t xml:space="preserve">Круковський Родіон              А</t>
  </si>
  <si>
    <t xml:space="preserve">48:10</t>
  </si>
  <si>
    <t xml:space="preserve">Черноморченко Родіон</t>
  </si>
  <si>
    <t xml:space="preserve">55:24</t>
  </si>
  <si>
    <t xml:space="preserve">Борисов Павел                      К</t>
  </si>
  <si>
    <t xml:space="preserve">58:21</t>
  </si>
  <si>
    <t xml:space="preserve">Ревенко Денис                      </t>
  </si>
  <si>
    <t xml:space="preserve">Абаджян Євген</t>
  </si>
  <si>
    <t xml:space="preserve">Пойманов Сергій</t>
  </si>
  <si>
    <t xml:space="preserve">Савченко Тімур</t>
  </si>
  <si>
    <t xml:space="preserve">Заболотний Микита</t>
  </si>
  <si>
    <t xml:space="preserve">Целогородцев Артем </t>
  </si>
  <si>
    <t xml:space="preserve">Л</t>
  </si>
  <si>
    <t xml:space="preserve"> Гол. тренер: </t>
  </si>
  <si>
    <t xml:space="preserve">Куракін В.А.</t>
  </si>
  <si>
    <t xml:space="preserve">Тренер:</t>
  </si>
  <si>
    <t xml:space="preserve">Якушин Д.В.</t>
  </si>
  <si>
    <t xml:space="preserve">Нач. команди:</t>
  </si>
  <si>
    <t xml:space="preserve">Підпис:</t>
  </si>
  <si>
    <t xml:space="preserve">«Б» </t>
  </si>
  <si>
    <t xml:space="preserve">"Піраньї" м.Вінниця</t>
  </si>
  <si>
    <t xml:space="preserve">Швець Сергій</t>
  </si>
  <si>
    <t xml:space="preserve">0:55</t>
  </si>
  <si>
    <t xml:space="preserve">10:03</t>
  </si>
  <si>
    <t xml:space="preserve">Сушак Назар</t>
  </si>
  <si>
    <t xml:space="preserve">54:02</t>
  </si>
  <si>
    <t xml:space="preserve">11:56</t>
  </si>
  <si>
    <t xml:space="preserve">БЛОК</t>
  </si>
  <si>
    <t xml:space="preserve">13:56</t>
  </si>
  <si>
    <t xml:space="preserve">Якименко Олександр</t>
  </si>
  <si>
    <t xml:space="preserve">18:14</t>
  </si>
  <si>
    <t xml:space="preserve">20:14</t>
  </si>
  <si>
    <t xml:space="preserve">Мазур Дмитро</t>
  </si>
  <si>
    <t xml:space="preserve">30:31</t>
  </si>
  <si>
    <t xml:space="preserve">32:31</t>
  </si>
  <si>
    <t xml:space="preserve">Пилявець Віталій</t>
  </si>
  <si>
    <t xml:space="preserve">30:58</t>
  </si>
  <si>
    <t xml:space="preserve">32:58</t>
  </si>
  <si>
    <t xml:space="preserve">Бугайов Андрій</t>
  </si>
  <si>
    <t xml:space="preserve">32:55</t>
  </si>
  <si>
    <t xml:space="preserve">34:55</t>
  </si>
  <si>
    <t xml:space="preserve">Кетов Єгор</t>
  </si>
  <si>
    <t xml:space="preserve">38:57</t>
  </si>
  <si>
    <t xml:space="preserve">40:57</t>
  </si>
  <si>
    <t xml:space="preserve">Ясько Тарас</t>
  </si>
  <si>
    <t xml:space="preserve">44:56</t>
  </si>
  <si>
    <t xml:space="preserve">46:56</t>
  </si>
  <si>
    <t xml:space="preserve">Бабій Артем</t>
  </si>
  <si>
    <t xml:space="preserve">47:06</t>
  </si>
  <si>
    <t xml:space="preserve">ПОШТ-КЛ</t>
  </si>
  <si>
    <t xml:space="preserve">Паламаренко Денис</t>
  </si>
  <si>
    <t xml:space="preserve">55:53</t>
  </si>
  <si>
    <t xml:space="preserve">57:53</t>
  </si>
  <si>
    <t xml:space="preserve">Франчук Володимр</t>
  </si>
  <si>
    <t xml:space="preserve">Заверуха Михайло</t>
  </si>
  <si>
    <t xml:space="preserve">Сошинський Володимр</t>
  </si>
  <si>
    <t xml:space="preserve">Кутняк Максим</t>
  </si>
  <si>
    <t xml:space="preserve">Шафранський Олег</t>
  </si>
  <si>
    <t xml:space="preserve">Мазур Олег</t>
  </si>
  <si>
    <t xml:space="preserve">Сивульський Андрій</t>
  </si>
  <si>
    <t xml:space="preserve">Діхтяренко Євген</t>
  </si>
  <si>
    <t xml:space="preserve">Колосюк Володимр</t>
  </si>
  <si>
    <t xml:space="preserve">Чигирь Діана</t>
  </si>
  <si>
    <t xml:space="preserve">Гол. тренер: </t>
  </si>
  <si>
    <t xml:space="preserve">Чигирь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етров В</t>
  </si>
  <si>
    <t xml:space="preserve">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нченко О.</t>
  </si>
  <si>
    <t xml:space="preserve">Тайм-аут "А"</t>
  </si>
  <si>
    <t xml:space="preserve">Тайм-аут "Б"</t>
  </si>
  <si>
    <t xml:space="preserve">Пляшешник В.</t>
  </si>
  <si>
    <t xml:space="preserve">Лінійний суддя</t>
  </si>
  <si>
    <t xml:space="preserve">Ходячіх А.</t>
  </si>
  <si>
    <t xml:space="preserve">Проскурін О.</t>
  </si>
  <si>
    <t xml:space="preserve">Інспектор</t>
  </si>
  <si>
    <t xml:space="preserve">Головний суддя</t>
  </si>
  <si>
    <t xml:space="preserve">Родіонов А.</t>
  </si>
  <si>
    <t xml:space="preserve">підпис</t>
  </si>
  <si>
    <t xml:space="preserve">Фактичний час гри:</t>
  </si>
  <si>
    <t xml:space="preserve">Початок</t>
  </si>
  <si>
    <t xml:space="preserve">9:26</t>
  </si>
  <si>
    <t xml:space="preserve">Закінчення</t>
  </si>
  <si>
    <t xml:space="preserve">11:17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AK71" activeCellId="0" sqref="AK71:AP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5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3</v>
      </c>
      <c r="P11" s="58" t="n">
        <v>87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44</v>
      </c>
      <c r="P12" s="63" t="n">
        <v>7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4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1</v>
      </c>
      <c r="D13" s="83"/>
      <c r="E13" s="83"/>
      <c r="F13" s="83"/>
      <c r="G13" s="83"/>
      <c r="H13" s="83"/>
      <c r="I13" s="83"/>
      <c r="J13" s="84" t="s">
        <v>52</v>
      </c>
      <c r="K13" s="85" t="s">
        <v>39</v>
      </c>
      <c r="L13" s="56" t="n">
        <v>3</v>
      </c>
      <c r="M13" s="74" t="s">
        <v>53</v>
      </c>
      <c r="N13" s="74"/>
      <c r="O13" s="78" t="n">
        <v>33</v>
      </c>
      <c r="P13" s="78"/>
      <c r="Q13" s="78"/>
      <c r="R13" s="7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4</v>
      </c>
      <c r="AF13" s="89"/>
      <c r="AG13" s="78" t="n">
        <v>55</v>
      </c>
      <c r="AH13" s="78" t="n">
        <v>2</v>
      </c>
      <c r="AI13" s="90" t="s">
        <v>49</v>
      </c>
      <c r="AJ13" s="90"/>
      <c r="AK13" s="90"/>
      <c r="AL13" s="90"/>
      <c r="AM13" s="80" t="s">
        <v>54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6</v>
      </c>
      <c r="D14" s="83"/>
      <c r="E14" s="83"/>
      <c r="F14" s="83"/>
      <c r="G14" s="83"/>
      <c r="H14" s="83"/>
      <c r="I14" s="83"/>
      <c r="J14" s="84" t="s">
        <v>57</v>
      </c>
      <c r="K14" s="85" t="s">
        <v>39</v>
      </c>
      <c r="L14" s="56" t="n">
        <v>4</v>
      </c>
      <c r="M14" s="74" t="s">
        <v>58</v>
      </c>
      <c r="N14" s="74"/>
      <c r="O14" s="78" t="n">
        <v>87</v>
      </c>
      <c r="P14" s="78"/>
      <c r="Q14" s="78"/>
      <c r="R14" s="7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59</v>
      </c>
      <c r="AF14" s="89"/>
      <c r="AG14" s="78" t="n">
        <v>24</v>
      </c>
      <c r="AH14" s="78" t="n">
        <v>2</v>
      </c>
      <c r="AI14" s="91" t="s">
        <v>60</v>
      </c>
      <c r="AJ14" s="91"/>
      <c r="AK14" s="91"/>
      <c r="AL14" s="91"/>
      <c r="AM14" s="92" t="s">
        <v>59</v>
      </c>
      <c r="AN14" s="92"/>
      <c r="AO14" s="81" t="s">
        <v>61</v>
      </c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62</v>
      </c>
      <c r="D15" s="83"/>
      <c r="E15" s="83"/>
      <c r="F15" s="83"/>
      <c r="G15" s="83"/>
      <c r="H15" s="83"/>
      <c r="I15" s="83"/>
      <c r="J15" s="84" t="s">
        <v>52</v>
      </c>
      <c r="K15" s="85" t="s">
        <v>39</v>
      </c>
      <c r="L15" s="56" t="n">
        <v>5</v>
      </c>
      <c r="M15" s="74" t="s">
        <v>63</v>
      </c>
      <c r="N15" s="74"/>
      <c r="O15" s="78" t="n">
        <v>44</v>
      </c>
      <c r="P15" s="78" t="n">
        <v>10</v>
      </c>
      <c r="Q15" s="78"/>
      <c r="R15" s="75" t="s">
        <v>41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64</v>
      </c>
      <c r="AF15" s="93"/>
      <c r="AG15" s="78" t="n">
        <v>55</v>
      </c>
      <c r="AH15" s="78" t="n">
        <v>2</v>
      </c>
      <c r="AI15" s="94" t="s">
        <v>65</v>
      </c>
      <c r="AJ15" s="94"/>
      <c r="AK15" s="94"/>
      <c r="AL15" s="94"/>
      <c r="AM15" s="80" t="s">
        <v>64</v>
      </c>
      <c r="AN15" s="80"/>
      <c r="AO15" s="81" t="s">
        <v>66</v>
      </c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67</v>
      </c>
      <c r="D16" s="83"/>
      <c r="E16" s="83"/>
      <c r="F16" s="83"/>
      <c r="G16" s="83"/>
      <c r="H16" s="83"/>
      <c r="I16" s="83"/>
      <c r="J16" s="84" t="s">
        <v>52</v>
      </c>
      <c r="K16" s="85" t="s">
        <v>39</v>
      </c>
      <c r="L16" s="56" t="n">
        <v>6</v>
      </c>
      <c r="M16" s="74" t="s">
        <v>68</v>
      </c>
      <c r="N16" s="74"/>
      <c r="O16" s="78" t="n">
        <v>33</v>
      </c>
      <c r="P16" s="78" t="n">
        <v>4</v>
      </c>
      <c r="Q16" s="78" t="n">
        <v>13</v>
      </c>
      <c r="R16" s="7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/>
      <c r="AF16" s="93"/>
      <c r="AG16" s="78"/>
      <c r="AH16" s="78"/>
      <c r="AI16" s="94"/>
      <c r="AJ16" s="94"/>
      <c r="AK16" s="94"/>
      <c r="AL16" s="94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2</v>
      </c>
      <c r="C17" s="83" t="s">
        <v>69</v>
      </c>
      <c r="D17" s="83"/>
      <c r="E17" s="83"/>
      <c r="F17" s="83"/>
      <c r="G17" s="83"/>
      <c r="H17" s="83"/>
      <c r="I17" s="83"/>
      <c r="J17" s="84" t="s">
        <v>52</v>
      </c>
      <c r="K17" s="85" t="s">
        <v>39</v>
      </c>
      <c r="L17" s="56" t="n">
        <v>7</v>
      </c>
      <c r="M17" s="74" t="s">
        <v>70</v>
      </c>
      <c r="N17" s="74"/>
      <c r="O17" s="78" t="n">
        <v>44</v>
      </c>
      <c r="P17" s="78" t="n">
        <v>28</v>
      </c>
      <c r="Q17" s="78"/>
      <c r="R17" s="75" t="s">
        <v>41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71</v>
      </c>
      <c r="D18" s="83"/>
      <c r="E18" s="83"/>
      <c r="F18" s="83"/>
      <c r="G18" s="83"/>
      <c r="H18" s="83"/>
      <c r="I18" s="83"/>
      <c r="J18" s="84" t="s">
        <v>52</v>
      </c>
      <c r="K18" s="85" t="s">
        <v>39</v>
      </c>
      <c r="L18" s="56" t="n">
        <v>8</v>
      </c>
      <c r="M18" s="74" t="s">
        <v>72</v>
      </c>
      <c r="N18" s="74"/>
      <c r="O18" s="78" t="n">
        <v>4</v>
      </c>
      <c r="P18" s="78" t="n">
        <v>33</v>
      </c>
      <c r="Q18" s="78"/>
      <c r="R18" s="75" t="s">
        <v>41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22</v>
      </c>
      <c r="C19" s="83" t="s">
        <v>73</v>
      </c>
      <c r="D19" s="83"/>
      <c r="E19" s="83"/>
      <c r="F19" s="83"/>
      <c r="G19" s="83"/>
      <c r="H19" s="83"/>
      <c r="I19" s="83"/>
      <c r="J19" s="84" t="s">
        <v>57</v>
      </c>
      <c r="K19" s="85" t="s">
        <v>39</v>
      </c>
      <c r="L19" s="56" t="n">
        <v>9</v>
      </c>
      <c r="M19" s="74" t="s">
        <v>74</v>
      </c>
      <c r="N19" s="74"/>
      <c r="O19" s="78" t="n">
        <v>33</v>
      </c>
      <c r="P19" s="78"/>
      <c r="Q19" s="78"/>
      <c r="R19" s="75" t="s">
        <v>41</v>
      </c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4</v>
      </c>
      <c r="C20" s="83" t="s">
        <v>75</v>
      </c>
      <c r="D20" s="83"/>
      <c r="E20" s="83"/>
      <c r="F20" s="83"/>
      <c r="G20" s="83"/>
      <c r="H20" s="83"/>
      <c r="I20" s="83"/>
      <c r="J20" s="84" t="s">
        <v>57</v>
      </c>
      <c r="K20" s="85" t="s">
        <v>39</v>
      </c>
      <c r="L20" s="56" t="n">
        <v>10</v>
      </c>
      <c r="M20" s="74" t="s">
        <v>76</v>
      </c>
      <c r="N20" s="74"/>
      <c r="O20" s="78" t="n">
        <v>7</v>
      </c>
      <c r="P20" s="78" t="n">
        <v>44</v>
      </c>
      <c r="Q20" s="78" t="n">
        <v>28</v>
      </c>
      <c r="R20" s="75" t="s">
        <v>47</v>
      </c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5</v>
      </c>
      <c r="C21" s="100" t="s">
        <v>77</v>
      </c>
      <c r="D21" s="100"/>
      <c r="E21" s="100"/>
      <c r="F21" s="100"/>
      <c r="G21" s="100"/>
      <c r="H21" s="100"/>
      <c r="I21" s="100"/>
      <c r="J21" s="84" t="s">
        <v>57</v>
      </c>
      <c r="K21" s="85" t="s">
        <v>39</v>
      </c>
      <c r="L21" s="56" t="n">
        <v>11</v>
      </c>
      <c r="M21" s="74" t="s">
        <v>78</v>
      </c>
      <c r="N21" s="74"/>
      <c r="O21" s="78" t="n">
        <v>44</v>
      </c>
      <c r="P21" s="78" t="n">
        <v>28</v>
      </c>
      <c r="Q21" s="78"/>
      <c r="R21" s="75" t="s">
        <v>41</v>
      </c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27</v>
      </c>
      <c r="C22" s="83" t="s">
        <v>79</v>
      </c>
      <c r="D22" s="83"/>
      <c r="E22" s="83"/>
      <c r="F22" s="83"/>
      <c r="G22" s="83"/>
      <c r="H22" s="83"/>
      <c r="I22" s="83"/>
      <c r="J22" s="78" t="s">
        <v>57</v>
      </c>
      <c r="K22" s="85" t="s">
        <v>39</v>
      </c>
      <c r="L22" s="56" t="n">
        <v>12</v>
      </c>
      <c r="M22" s="74" t="s">
        <v>80</v>
      </c>
      <c r="N22" s="74"/>
      <c r="O22" s="78" t="n">
        <v>13</v>
      </c>
      <c r="P22" s="78" t="n">
        <v>87</v>
      </c>
      <c r="Q22" s="78"/>
      <c r="R22" s="75" t="s">
        <v>41</v>
      </c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8</v>
      </c>
      <c r="C23" s="83" t="s">
        <v>81</v>
      </c>
      <c r="D23" s="83"/>
      <c r="E23" s="83"/>
      <c r="F23" s="83"/>
      <c r="G23" s="83"/>
      <c r="H23" s="83"/>
      <c r="I23" s="83"/>
      <c r="J23" s="84" t="s">
        <v>52</v>
      </c>
      <c r="K23" s="85" t="s">
        <v>39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33</v>
      </c>
      <c r="C24" s="102" t="s">
        <v>82</v>
      </c>
      <c r="D24" s="102"/>
      <c r="E24" s="102"/>
      <c r="F24" s="102"/>
      <c r="G24" s="102"/>
      <c r="H24" s="102"/>
      <c r="I24" s="102"/>
      <c r="J24" s="84" t="s">
        <v>57</v>
      </c>
      <c r="K24" s="85" t="s">
        <v>39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82" t="n">
        <v>44</v>
      </c>
      <c r="C25" s="102" t="s">
        <v>83</v>
      </c>
      <c r="D25" s="102"/>
      <c r="E25" s="102"/>
      <c r="F25" s="102"/>
      <c r="G25" s="102"/>
      <c r="H25" s="102"/>
      <c r="I25" s="102"/>
      <c r="J25" s="64" t="s">
        <v>57</v>
      </c>
      <c r="K25" s="55" t="s">
        <v>39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55</v>
      </c>
      <c r="C26" s="72" t="s">
        <v>84</v>
      </c>
      <c r="D26" s="72"/>
      <c r="E26" s="72"/>
      <c r="F26" s="72"/>
      <c r="G26" s="72"/>
      <c r="H26" s="72"/>
      <c r="I26" s="72"/>
      <c r="J26" s="64" t="s">
        <v>52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68</v>
      </c>
      <c r="C27" s="102" t="s">
        <v>85</v>
      </c>
      <c r="D27" s="102"/>
      <c r="E27" s="102"/>
      <c r="F27" s="102"/>
      <c r="G27" s="102"/>
      <c r="H27" s="102"/>
      <c r="I27" s="102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103" t="s">
        <v>86</v>
      </c>
      <c r="D28" s="103"/>
      <c r="E28" s="103"/>
      <c r="F28" s="103"/>
      <c r="G28" s="103"/>
      <c r="H28" s="103"/>
      <c r="I28" s="103"/>
      <c r="J28" s="64" t="s">
        <v>57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/>
      <c r="C29" s="104"/>
      <c r="D29" s="104"/>
      <c r="E29" s="104"/>
      <c r="F29" s="104"/>
      <c r="G29" s="104"/>
      <c r="H29" s="104"/>
      <c r="I29" s="105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4"/>
      <c r="D30" s="104"/>
      <c r="E30" s="104"/>
      <c r="F30" s="104"/>
      <c r="G30" s="104"/>
      <c r="H30" s="104"/>
      <c r="I30" s="105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104"/>
      <c r="D31" s="104"/>
      <c r="E31" s="104"/>
      <c r="F31" s="104"/>
      <c r="G31" s="104"/>
      <c r="H31" s="104"/>
      <c r="I31" s="105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8"/>
      <c r="J32" s="109"/>
      <c r="K32" s="110"/>
      <c r="L32" s="56"/>
      <c r="M32" s="111"/>
      <c r="N32" s="111"/>
      <c r="O32" s="112"/>
      <c r="P32" s="112"/>
      <c r="Q32" s="112"/>
      <c r="R32" s="113"/>
      <c r="S32" s="114"/>
      <c r="T32" s="112"/>
      <c r="U32" s="112"/>
      <c r="V32" s="112"/>
      <c r="W32" s="112"/>
      <c r="X32" s="115"/>
      <c r="Y32" s="114"/>
      <c r="Z32" s="116"/>
      <c r="AA32" s="112"/>
      <c r="AB32" s="112"/>
      <c r="AC32" s="112"/>
      <c r="AD32" s="115"/>
      <c r="AE32" s="117"/>
      <c r="AF32" s="117"/>
      <c r="AG32" s="112"/>
      <c r="AH32" s="112"/>
      <c r="AI32" s="118"/>
      <c r="AJ32" s="118"/>
      <c r="AK32" s="118"/>
      <c r="AL32" s="118"/>
      <c r="AM32" s="119"/>
      <c r="AN32" s="119"/>
      <c r="AO32" s="120"/>
      <c r="AP32" s="120"/>
    </row>
    <row r="33" s="131" customFormat="true" ht="15" hidden="false" customHeight="true" outlineLevel="0" collapsed="false">
      <c r="A33" s="121"/>
      <c r="B33" s="122" t="s">
        <v>87</v>
      </c>
      <c r="C33" s="123" t="s">
        <v>88</v>
      </c>
      <c r="D33" s="123"/>
      <c r="E33" s="123"/>
      <c r="F33" s="123"/>
      <c r="G33" s="124" t="s">
        <v>89</v>
      </c>
      <c r="H33" s="124"/>
      <c r="I33" s="124"/>
      <c r="J33" s="124"/>
      <c r="K33" s="124"/>
      <c r="L33" s="124"/>
      <c r="M33" s="125" t="s">
        <v>90</v>
      </c>
      <c r="N33" s="125"/>
      <c r="O33" s="125"/>
      <c r="P33" s="126" t="s">
        <v>91</v>
      </c>
      <c r="Q33" s="126"/>
      <c r="R33" s="126"/>
      <c r="S33" s="126"/>
      <c r="T33" s="126"/>
      <c r="U33" s="126"/>
      <c r="V33" s="127" t="s">
        <v>92</v>
      </c>
      <c r="W33" s="127"/>
      <c r="X33" s="127"/>
      <c r="Y33" s="127"/>
      <c r="Z33" s="127"/>
      <c r="AA33" s="128"/>
      <c r="AB33" s="128"/>
      <c r="AC33" s="128"/>
      <c r="AD33" s="128"/>
      <c r="AE33" s="128"/>
      <c r="AF33" s="128"/>
      <c r="AG33" s="129" t="s">
        <v>93</v>
      </c>
      <c r="AH33" s="129"/>
      <c r="AI33" s="129"/>
      <c r="AJ33" s="130"/>
      <c r="AK33" s="130"/>
      <c r="AL33" s="130"/>
      <c r="AM33" s="130"/>
      <c r="AN33" s="130"/>
      <c r="AO33" s="130"/>
      <c r="AP33" s="130"/>
    </row>
    <row r="34" customFormat="false" ht="5.25" hidden="false" customHeight="true" outlineLevel="0" collapsed="false">
      <c r="A34" s="2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</row>
    <row r="35" customFormat="false" ht="14.4" hidden="false" customHeight="true" outlineLevel="0" collapsed="false">
      <c r="A35" s="22"/>
      <c r="B35" s="133" t="s">
        <v>94</v>
      </c>
      <c r="C35" s="134"/>
      <c r="D35" s="135" t="s">
        <v>95</v>
      </c>
      <c r="E35" s="135"/>
      <c r="F35" s="135"/>
      <c r="G35" s="135"/>
      <c r="H35" s="135"/>
      <c r="I35" s="135"/>
      <c r="J35" s="135"/>
      <c r="K35" s="135"/>
      <c r="L35" s="136" t="s">
        <v>18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19</v>
      </c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customFormat="false" ht="15" hidden="false" customHeight="true" outlineLevel="0" collapsed="false">
      <c r="A36" s="22"/>
      <c r="B36" s="139" t="s">
        <v>20</v>
      </c>
      <c r="C36" s="140" t="s">
        <v>21</v>
      </c>
      <c r="D36" s="140"/>
      <c r="E36" s="140"/>
      <c r="F36" s="140"/>
      <c r="G36" s="140"/>
      <c r="H36" s="140"/>
      <c r="I36" s="141" t="s">
        <v>22</v>
      </c>
      <c r="J36" s="142" t="s">
        <v>23</v>
      </c>
      <c r="K36" s="143" t="s">
        <v>24</v>
      </c>
      <c r="L36" s="144" t="s">
        <v>20</v>
      </c>
      <c r="M36" s="142" t="s">
        <v>25</v>
      </c>
      <c r="N36" s="142"/>
      <c r="O36" s="142" t="s">
        <v>26</v>
      </c>
      <c r="P36" s="145" t="s">
        <v>27</v>
      </c>
      <c r="Q36" s="142" t="s">
        <v>28</v>
      </c>
      <c r="R36" s="143" t="s">
        <v>29</v>
      </c>
      <c r="S36" s="143" t="s">
        <v>31</v>
      </c>
      <c r="T36" s="143"/>
      <c r="U36" s="143"/>
      <c r="V36" s="143"/>
      <c r="W36" s="143"/>
      <c r="X36" s="143"/>
      <c r="Y36" s="143" t="s">
        <v>30</v>
      </c>
      <c r="Z36" s="143"/>
      <c r="AA36" s="143"/>
      <c r="AB36" s="143"/>
      <c r="AC36" s="143"/>
      <c r="AD36" s="143"/>
      <c r="AE36" s="144" t="s">
        <v>25</v>
      </c>
      <c r="AF36" s="144"/>
      <c r="AG36" s="145" t="s">
        <v>20</v>
      </c>
      <c r="AH36" s="145" t="s">
        <v>32</v>
      </c>
      <c r="AI36" s="146" t="s">
        <v>33</v>
      </c>
      <c r="AJ36" s="146"/>
      <c r="AK36" s="146"/>
      <c r="AL36" s="146"/>
      <c r="AM36" s="147" t="s">
        <v>34</v>
      </c>
      <c r="AN36" s="147"/>
      <c r="AO36" s="148" t="s">
        <v>35</v>
      </c>
      <c r="AP36" s="148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9"/>
      <c r="J37" s="150"/>
      <c r="K37" s="44"/>
      <c r="L37" s="45"/>
      <c r="M37" s="46"/>
      <c r="N37" s="47"/>
      <c r="O37" s="150"/>
      <c r="P37" s="47"/>
      <c r="Q37" s="15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2" t="n">
        <v>1</v>
      </c>
      <c r="C38" s="153" t="s">
        <v>96</v>
      </c>
      <c r="D38" s="153"/>
      <c r="E38" s="153"/>
      <c r="F38" s="153"/>
      <c r="G38" s="153"/>
      <c r="H38" s="153"/>
      <c r="I38" s="153"/>
      <c r="J38" s="154" t="s">
        <v>38</v>
      </c>
      <c r="K38" s="155" t="s">
        <v>39</v>
      </c>
      <c r="L38" s="56" t="n">
        <v>1</v>
      </c>
      <c r="M38" s="156" t="s">
        <v>97</v>
      </c>
      <c r="N38" s="156"/>
      <c r="O38" s="58" t="n">
        <v>4</v>
      </c>
      <c r="P38" s="157"/>
      <c r="Q38" s="58"/>
      <c r="R38" s="59" t="s">
        <v>41</v>
      </c>
      <c r="S38" s="60"/>
      <c r="T38" s="157"/>
      <c r="U38" s="157"/>
      <c r="V38" s="157"/>
      <c r="W38" s="157"/>
      <c r="X38" s="61"/>
      <c r="Y38" s="60"/>
      <c r="Z38" s="157"/>
      <c r="AA38" s="157"/>
      <c r="AB38" s="157"/>
      <c r="AC38" s="157"/>
      <c r="AD38" s="61"/>
      <c r="AE38" s="158" t="s">
        <v>98</v>
      </c>
      <c r="AF38" s="158"/>
      <c r="AG38" s="58" t="n">
        <v>12</v>
      </c>
      <c r="AH38" s="58" t="n">
        <v>2</v>
      </c>
      <c r="AI38" s="159" t="s">
        <v>60</v>
      </c>
      <c r="AJ38" s="159"/>
      <c r="AK38" s="159"/>
      <c r="AL38" s="159"/>
      <c r="AM38" s="68" t="s">
        <v>98</v>
      </c>
      <c r="AN38" s="68"/>
      <c r="AO38" s="69" t="s">
        <v>46</v>
      </c>
      <c r="AP38" s="69"/>
    </row>
    <row r="39" customFormat="false" ht="15" hidden="false" customHeight="true" outlineLevel="0" collapsed="false">
      <c r="A39" s="22"/>
      <c r="B39" s="160" t="n">
        <v>21</v>
      </c>
      <c r="C39" s="153" t="s">
        <v>99</v>
      </c>
      <c r="D39" s="153"/>
      <c r="E39" s="153"/>
      <c r="F39" s="153"/>
      <c r="G39" s="153"/>
      <c r="H39" s="153"/>
      <c r="I39" s="153"/>
      <c r="J39" s="161" t="s">
        <v>38</v>
      </c>
      <c r="K39" s="85" t="s">
        <v>39</v>
      </c>
      <c r="L39" s="56" t="n">
        <v>2</v>
      </c>
      <c r="M39" s="74" t="s">
        <v>100</v>
      </c>
      <c r="N39" s="74"/>
      <c r="O39" s="78" t="n">
        <v>53</v>
      </c>
      <c r="P39" s="84"/>
      <c r="Q39" s="78"/>
      <c r="R39" s="75" t="s">
        <v>41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62" t="s">
        <v>101</v>
      </c>
      <c r="AF39" s="162"/>
      <c r="AG39" s="64" t="n">
        <v>53</v>
      </c>
      <c r="AH39" s="78" t="n">
        <v>2</v>
      </c>
      <c r="AI39" s="163" t="s">
        <v>102</v>
      </c>
      <c r="AJ39" s="163"/>
      <c r="AK39" s="163"/>
      <c r="AL39" s="163"/>
      <c r="AM39" s="74" t="s">
        <v>101</v>
      </c>
      <c r="AN39" s="74"/>
      <c r="AO39" s="81" t="s">
        <v>103</v>
      </c>
      <c r="AP39" s="81"/>
    </row>
    <row r="40" customFormat="false" ht="15" hidden="false" customHeight="true" outlineLevel="0" collapsed="false">
      <c r="A40" s="22"/>
      <c r="B40" s="160" t="n">
        <v>3</v>
      </c>
      <c r="C40" s="104" t="s">
        <v>104</v>
      </c>
      <c r="D40" s="104"/>
      <c r="E40" s="104"/>
      <c r="F40" s="104"/>
      <c r="G40" s="104"/>
      <c r="H40" s="104"/>
      <c r="I40" s="105"/>
      <c r="J40" s="78" t="s">
        <v>52</v>
      </c>
      <c r="K40" s="85" t="s">
        <v>39</v>
      </c>
      <c r="L40" s="56"/>
      <c r="M40" s="74"/>
      <c r="N40" s="74"/>
      <c r="O40" s="78"/>
      <c r="P40" s="84"/>
      <c r="Q40" s="78"/>
      <c r="R40" s="7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2" t="s">
        <v>105</v>
      </c>
      <c r="AF40" s="162"/>
      <c r="AG40" s="63" t="n">
        <v>53</v>
      </c>
      <c r="AH40" s="78" t="n">
        <v>2</v>
      </c>
      <c r="AI40" s="163" t="s">
        <v>102</v>
      </c>
      <c r="AJ40" s="163"/>
      <c r="AK40" s="163"/>
      <c r="AL40" s="163"/>
      <c r="AM40" s="74" t="s">
        <v>105</v>
      </c>
      <c r="AN40" s="74"/>
      <c r="AO40" s="81" t="s">
        <v>106</v>
      </c>
      <c r="AP40" s="81"/>
    </row>
    <row r="41" customFormat="false" ht="15" hidden="false" customHeight="true" outlineLevel="0" collapsed="false">
      <c r="A41" s="22"/>
      <c r="B41" s="82" t="n">
        <v>4</v>
      </c>
      <c r="C41" s="104" t="s">
        <v>107</v>
      </c>
      <c r="D41" s="104"/>
      <c r="E41" s="104"/>
      <c r="F41" s="104"/>
      <c r="G41" s="104"/>
      <c r="H41" s="104"/>
      <c r="I41" s="105"/>
      <c r="J41" s="63" t="s">
        <v>52</v>
      </c>
      <c r="K41" s="55" t="s">
        <v>39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8</v>
      </c>
      <c r="AF41" s="66"/>
      <c r="AG41" s="78" t="n">
        <v>76</v>
      </c>
      <c r="AH41" s="78" t="n">
        <v>2</v>
      </c>
      <c r="AI41" s="164" t="s">
        <v>65</v>
      </c>
      <c r="AJ41" s="164"/>
      <c r="AK41" s="164"/>
      <c r="AL41" s="164"/>
      <c r="AM41" s="74" t="s">
        <v>108</v>
      </c>
      <c r="AN41" s="74"/>
      <c r="AO41" s="81" t="s">
        <v>109</v>
      </c>
      <c r="AP41" s="81"/>
    </row>
    <row r="42" customFormat="false" ht="15" hidden="false" customHeight="true" outlineLevel="0" collapsed="false">
      <c r="A42" s="22"/>
      <c r="B42" s="165" t="n">
        <v>5</v>
      </c>
      <c r="C42" s="104" t="s">
        <v>110</v>
      </c>
      <c r="D42" s="104"/>
      <c r="E42" s="104"/>
      <c r="F42" s="104"/>
      <c r="G42" s="104"/>
      <c r="H42" s="104"/>
      <c r="I42" s="105"/>
      <c r="J42" s="78" t="s">
        <v>52</v>
      </c>
      <c r="K42" s="85" t="s">
        <v>39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 t="s">
        <v>111</v>
      </c>
      <c r="AF42" s="93"/>
      <c r="AG42" s="63" t="n">
        <v>16</v>
      </c>
      <c r="AH42" s="78" t="n">
        <v>2</v>
      </c>
      <c r="AI42" s="166" t="s">
        <v>43</v>
      </c>
      <c r="AJ42" s="166"/>
      <c r="AK42" s="166"/>
      <c r="AL42" s="166"/>
      <c r="AM42" s="74" t="s">
        <v>111</v>
      </c>
      <c r="AN42" s="74"/>
      <c r="AO42" s="81" t="s">
        <v>112</v>
      </c>
      <c r="AP42" s="81"/>
    </row>
    <row r="43" customFormat="false" ht="15" hidden="false" customHeight="true" outlineLevel="0" collapsed="false">
      <c r="A43" s="22"/>
      <c r="B43" s="82" t="n">
        <v>7</v>
      </c>
      <c r="C43" s="104" t="s">
        <v>113</v>
      </c>
      <c r="D43" s="104"/>
      <c r="E43" s="104"/>
      <c r="F43" s="104"/>
      <c r="G43" s="104"/>
      <c r="H43" s="104"/>
      <c r="I43" s="105"/>
      <c r="J43" s="78" t="s">
        <v>57</v>
      </c>
      <c r="K43" s="85" t="s">
        <v>39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 t="s">
        <v>114</v>
      </c>
      <c r="AF43" s="93"/>
      <c r="AG43" s="63" t="n">
        <v>53</v>
      </c>
      <c r="AH43" s="78" t="n">
        <v>2</v>
      </c>
      <c r="AI43" s="159" t="s">
        <v>60</v>
      </c>
      <c r="AJ43" s="159"/>
      <c r="AK43" s="159"/>
      <c r="AL43" s="159"/>
      <c r="AM43" s="74" t="s">
        <v>114</v>
      </c>
      <c r="AN43" s="74"/>
      <c r="AO43" s="81" t="s">
        <v>115</v>
      </c>
      <c r="AP43" s="81"/>
    </row>
    <row r="44" customFormat="false" ht="15" hidden="false" customHeight="true" outlineLevel="0" collapsed="false">
      <c r="A44" s="22"/>
      <c r="B44" s="82" t="n">
        <v>8</v>
      </c>
      <c r="C44" s="104" t="s">
        <v>116</v>
      </c>
      <c r="D44" s="104"/>
      <c r="E44" s="104"/>
      <c r="F44" s="104"/>
      <c r="G44" s="104"/>
      <c r="H44" s="104"/>
      <c r="I44" s="105"/>
      <c r="J44" s="78" t="s">
        <v>52</v>
      </c>
      <c r="K44" s="85" t="s">
        <v>39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 t="s">
        <v>117</v>
      </c>
      <c r="AF44" s="93"/>
      <c r="AG44" s="63" t="n">
        <v>16</v>
      </c>
      <c r="AH44" s="78" t="n">
        <v>2</v>
      </c>
      <c r="AI44" s="163" t="s">
        <v>49</v>
      </c>
      <c r="AJ44" s="163"/>
      <c r="AK44" s="163"/>
      <c r="AL44" s="163"/>
      <c r="AM44" s="74" t="s">
        <v>117</v>
      </c>
      <c r="AN44" s="74"/>
      <c r="AO44" s="81" t="s">
        <v>118</v>
      </c>
      <c r="AP44" s="81"/>
    </row>
    <row r="45" customFormat="false" ht="15" hidden="false" customHeight="true" outlineLevel="0" collapsed="false">
      <c r="A45" s="22"/>
      <c r="B45" s="82" t="n">
        <v>10</v>
      </c>
      <c r="C45" s="104" t="s">
        <v>119</v>
      </c>
      <c r="D45" s="104"/>
      <c r="E45" s="104"/>
      <c r="F45" s="104"/>
      <c r="G45" s="104"/>
      <c r="H45" s="104"/>
      <c r="I45" s="105"/>
      <c r="J45" s="78" t="s">
        <v>57</v>
      </c>
      <c r="K45" s="85" t="s">
        <v>39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7"/>
      <c r="AE45" s="93" t="s">
        <v>120</v>
      </c>
      <c r="AF45" s="93"/>
      <c r="AG45" s="78" t="n">
        <v>7</v>
      </c>
      <c r="AH45" s="78" t="n">
        <v>2</v>
      </c>
      <c r="AI45" s="163" t="s">
        <v>65</v>
      </c>
      <c r="AJ45" s="163"/>
      <c r="AK45" s="163"/>
      <c r="AL45" s="163"/>
      <c r="AM45" s="74" t="s">
        <v>120</v>
      </c>
      <c r="AN45" s="74"/>
      <c r="AO45" s="81" t="s">
        <v>121</v>
      </c>
      <c r="AP45" s="81"/>
      <c r="AQ45" s="168"/>
      <c r="AR45" s="168"/>
    </row>
    <row r="46" customFormat="false" ht="15" hidden="false" customHeight="true" outlineLevel="0" collapsed="false">
      <c r="A46" s="22"/>
      <c r="B46" s="82" t="n">
        <v>12</v>
      </c>
      <c r="C46" s="104" t="s">
        <v>122</v>
      </c>
      <c r="D46" s="104"/>
      <c r="E46" s="104"/>
      <c r="F46" s="104"/>
      <c r="G46" s="104"/>
      <c r="H46" s="104"/>
      <c r="I46" s="105"/>
      <c r="J46" s="78" t="s">
        <v>57</v>
      </c>
      <c r="K46" s="85" t="s">
        <v>39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9"/>
      <c r="AE46" s="93" t="s">
        <v>123</v>
      </c>
      <c r="AF46" s="93"/>
      <c r="AG46" s="63" t="n">
        <v>53</v>
      </c>
      <c r="AH46" s="78" t="n">
        <v>2</v>
      </c>
      <c r="AI46" s="163" t="s">
        <v>124</v>
      </c>
      <c r="AJ46" s="163"/>
      <c r="AK46" s="163"/>
      <c r="AL46" s="163"/>
      <c r="AM46" s="74" t="s">
        <v>123</v>
      </c>
      <c r="AN46" s="74"/>
      <c r="AO46" s="81" t="s">
        <v>76</v>
      </c>
      <c r="AP46" s="81"/>
    </row>
    <row r="47" customFormat="false" ht="15" hidden="false" customHeight="true" outlineLevel="0" collapsed="false">
      <c r="A47" s="22"/>
      <c r="B47" s="82" t="n">
        <v>16</v>
      </c>
      <c r="C47" s="104" t="s">
        <v>125</v>
      </c>
      <c r="D47" s="104"/>
      <c r="E47" s="104"/>
      <c r="F47" s="104"/>
      <c r="G47" s="104"/>
      <c r="H47" s="104"/>
      <c r="I47" s="105"/>
      <c r="J47" s="78" t="s">
        <v>57</v>
      </c>
      <c r="K47" s="85" t="s">
        <v>39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0"/>
      <c r="AE47" s="93" t="s">
        <v>126</v>
      </c>
      <c r="AF47" s="93"/>
      <c r="AG47" s="78" t="n">
        <v>32</v>
      </c>
      <c r="AH47" s="78" t="n">
        <v>2</v>
      </c>
      <c r="AI47" s="163" t="s">
        <v>60</v>
      </c>
      <c r="AJ47" s="163"/>
      <c r="AK47" s="163"/>
      <c r="AL47" s="163"/>
      <c r="AM47" s="74" t="s">
        <v>126</v>
      </c>
      <c r="AN47" s="74"/>
      <c r="AO47" s="81" t="s">
        <v>127</v>
      </c>
      <c r="AP47" s="81"/>
    </row>
    <row r="48" customFormat="false" ht="15" hidden="false" customHeight="true" outlineLevel="0" collapsed="false">
      <c r="A48" s="22"/>
      <c r="B48" s="71" t="n">
        <v>20</v>
      </c>
      <c r="C48" s="104" t="s">
        <v>128</v>
      </c>
      <c r="D48" s="104"/>
      <c r="E48" s="104"/>
      <c r="F48" s="104"/>
      <c r="G48" s="104"/>
      <c r="H48" s="104"/>
      <c r="I48" s="105"/>
      <c r="J48" s="63" t="s">
        <v>52</v>
      </c>
      <c r="K48" s="55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3"/>
      <c r="AJ48" s="163"/>
      <c r="AK48" s="163"/>
      <c r="AL48" s="16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8</v>
      </c>
      <c r="C49" s="104" t="s">
        <v>129</v>
      </c>
      <c r="D49" s="104"/>
      <c r="E49" s="104"/>
      <c r="F49" s="104"/>
      <c r="G49" s="104"/>
      <c r="H49" s="104"/>
      <c r="I49" s="105"/>
      <c r="J49" s="63" t="s">
        <v>57</v>
      </c>
      <c r="K49" s="55" t="s">
        <v>39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9"/>
      <c r="AH49" s="78"/>
      <c r="AI49" s="163"/>
      <c r="AJ49" s="163"/>
      <c r="AK49" s="163"/>
      <c r="AL49" s="16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2</v>
      </c>
      <c r="C50" s="104" t="s">
        <v>130</v>
      </c>
      <c r="D50" s="104"/>
      <c r="E50" s="104"/>
      <c r="F50" s="104"/>
      <c r="G50" s="104"/>
      <c r="H50" s="104"/>
      <c r="I50" s="105"/>
      <c r="J50" s="63" t="s">
        <v>57</v>
      </c>
      <c r="K50" s="55" t="s">
        <v>39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3"/>
      <c r="AJ50" s="163"/>
      <c r="AK50" s="163"/>
      <c r="AL50" s="16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5</v>
      </c>
      <c r="C51" s="100" t="s">
        <v>131</v>
      </c>
      <c r="D51" s="100"/>
      <c r="E51" s="100"/>
      <c r="F51" s="100"/>
      <c r="G51" s="100"/>
      <c r="H51" s="100"/>
      <c r="I51" s="100"/>
      <c r="J51" s="63" t="s">
        <v>57</v>
      </c>
      <c r="K51" s="55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2"/>
      <c r="AF51" s="162"/>
      <c r="AG51" s="64"/>
      <c r="AH51" s="78"/>
      <c r="AI51" s="163"/>
      <c r="AJ51" s="163"/>
      <c r="AK51" s="163"/>
      <c r="AL51" s="16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37</v>
      </c>
      <c r="C52" s="104" t="s">
        <v>132</v>
      </c>
      <c r="D52" s="104"/>
      <c r="E52" s="104"/>
      <c r="F52" s="104"/>
      <c r="G52" s="104"/>
      <c r="H52" s="104"/>
      <c r="I52" s="105"/>
      <c r="J52" s="63" t="s">
        <v>57</v>
      </c>
      <c r="K52" s="55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2"/>
      <c r="AF52" s="162"/>
      <c r="AG52" s="64"/>
      <c r="AH52" s="78"/>
      <c r="AI52" s="159"/>
      <c r="AJ52" s="159"/>
      <c r="AK52" s="159"/>
      <c r="AL52" s="159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5" t="n">
        <v>45</v>
      </c>
      <c r="C53" s="104" t="s">
        <v>133</v>
      </c>
      <c r="D53" s="104"/>
      <c r="E53" s="104"/>
      <c r="F53" s="104"/>
      <c r="G53" s="104"/>
      <c r="H53" s="104"/>
      <c r="I53" s="105"/>
      <c r="J53" s="63" t="s">
        <v>57</v>
      </c>
      <c r="K53" s="55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2"/>
      <c r="AF53" s="162"/>
      <c r="AG53" s="64"/>
      <c r="AH53" s="78"/>
      <c r="AI53" s="159"/>
      <c r="AJ53" s="159"/>
      <c r="AK53" s="159"/>
      <c r="AL53" s="159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3</v>
      </c>
      <c r="C54" s="104" t="s">
        <v>134</v>
      </c>
      <c r="D54" s="104"/>
      <c r="E54" s="104"/>
      <c r="F54" s="104"/>
      <c r="G54" s="104"/>
      <c r="H54" s="104"/>
      <c r="I54" s="105"/>
      <c r="J54" s="63" t="s">
        <v>52</v>
      </c>
      <c r="K54" s="55" t="s">
        <v>39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2"/>
      <c r="AF54" s="162"/>
      <c r="AG54" s="64"/>
      <c r="AH54" s="78"/>
      <c r="AI54" s="159"/>
      <c r="AJ54" s="159"/>
      <c r="AK54" s="159"/>
      <c r="AL54" s="159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6</v>
      </c>
      <c r="C55" s="104" t="s">
        <v>135</v>
      </c>
      <c r="D55" s="104"/>
      <c r="E55" s="104"/>
      <c r="F55" s="104"/>
      <c r="G55" s="104"/>
      <c r="H55" s="104"/>
      <c r="I55" s="105"/>
      <c r="J55" s="63" t="s">
        <v>57</v>
      </c>
      <c r="K55" s="55" t="s">
        <v>39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2"/>
      <c r="AF55" s="162"/>
      <c r="AG55" s="64"/>
      <c r="AH55" s="78"/>
      <c r="AI55" s="159"/>
      <c r="AJ55" s="159"/>
      <c r="AK55" s="159"/>
      <c r="AL55" s="159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104" t="s">
        <v>136</v>
      </c>
      <c r="D56" s="104"/>
      <c r="E56" s="104"/>
      <c r="F56" s="104"/>
      <c r="G56" s="104"/>
      <c r="H56" s="104"/>
      <c r="I56" s="105"/>
      <c r="J56" s="63" t="s">
        <v>57</v>
      </c>
      <c r="K56" s="55" t="s">
        <v>39</v>
      </c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2"/>
      <c r="AF56" s="162"/>
      <c r="AG56" s="64"/>
      <c r="AH56" s="78"/>
      <c r="AI56" s="159"/>
      <c r="AJ56" s="159"/>
      <c r="AK56" s="159"/>
      <c r="AL56" s="159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5" t="n">
        <v>99</v>
      </c>
      <c r="C57" s="104" t="s">
        <v>137</v>
      </c>
      <c r="D57" s="104"/>
      <c r="E57" s="104"/>
      <c r="F57" s="104"/>
      <c r="G57" s="104"/>
      <c r="H57" s="104"/>
      <c r="I57" s="105"/>
      <c r="J57" s="63" t="s">
        <v>57</v>
      </c>
      <c r="K57" s="55" t="s">
        <v>39</v>
      </c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4"/>
      <c r="AJ57" s="164"/>
      <c r="AK57" s="164"/>
      <c r="AL57" s="16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4"/>
      <c r="D58" s="104"/>
      <c r="E58" s="104"/>
      <c r="F58" s="104"/>
      <c r="G58" s="104"/>
      <c r="H58" s="104"/>
      <c r="I58" s="105"/>
      <c r="J58" s="63"/>
      <c r="K58" s="55"/>
      <c r="L58" s="56"/>
      <c r="M58" s="57"/>
      <c r="N58" s="57"/>
      <c r="O58" s="171"/>
      <c r="P58" s="172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2"/>
      <c r="AF58" s="162"/>
      <c r="AG58" s="64"/>
      <c r="AH58" s="78"/>
      <c r="AI58" s="163"/>
      <c r="AJ58" s="163"/>
      <c r="AK58" s="163"/>
      <c r="AL58" s="16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3"/>
      <c r="C59" s="107"/>
      <c r="D59" s="107"/>
      <c r="E59" s="107"/>
      <c r="F59" s="107"/>
      <c r="G59" s="107"/>
      <c r="H59" s="107"/>
      <c r="I59" s="108"/>
      <c r="J59" s="95"/>
      <c r="K59" s="110"/>
      <c r="L59" s="174"/>
      <c r="M59" s="175"/>
      <c r="N59" s="175"/>
      <c r="O59" s="176"/>
      <c r="P59" s="177"/>
      <c r="Q59" s="178"/>
      <c r="R59" s="113"/>
      <c r="S59" s="114"/>
      <c r="T59" s="116"/>
      <c r="U59" s="116"/>
      <c r="V59" s="116"/>
      <c r="W59" s="179"/>
      <c r="X59" s="180"/>
      <c r="Y59" s="114"/>
      <c r="Z59" s="116"/>
      <c r="AA59" s="116"/>
      <c r="AB59" s="116"/>
      <c r="AC59" s="116"/>
      <c r="AD59" s="115"/>
      <c r="AE59" s="181"/>
      <c r="AF59" s="181"/>
      <c r="AG59" s="116"/>
      <c r="AH59" s="112"/>
      <c r="AI59" s="182"/>
      <c r="AJ59" s="182"/>
      <c r="AK59" s="182"/>
      <c r="AL59" s="182"/>
      <c r="AM59" s="111"/>
      <c r="AN59" s="111"/>
      <c r="AO59" s="120"/>
      <c r="AP59" s="120"/>
    </row>
    <row r="60" customFormat="false" ht="15" hidden="false" customHeight="true" outlineLevel="0" collapsed="false">
      <c r="A60" s="22"/>
      <c r="B60" s="183" t="s">
        <v>87</v>
      </c>
      <c r="C60" s="29" t="s">
        <v>138</v>
      </c>
      <c r="D60" s="29"/>
      <c r="E60" s="29"/>
      <c r="F60" s="29"/>
      <c r="G60" s="184" t="s">
        <v>139</v>
      </c>
      <c r="H60" s="184"/>
      <c r="I60" s="184"/>
      <c r="J60" s="184"/>
      <c r="K60" s="184"/>
      <c r="L60" s="184"/>
      <c r="M60" s="185" t="s">
        <v>90</v>
      </c>
      <c r="N60" s="185"/>
      <c r="O60" s="185"/>
      <c r="P60" s="186"/>
      <c r="Q60" s="186"/>
      <c r="R60" s="186"/>
      <c r="S60" s="186"/>
      <c r="T60" s="186"/>
      <c r="U60" s="186"/>
      <c r="V60" s="185" t="s">
        <v>92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9" t="s">
        <v>93</v>
      </c>
      <c r="AH60" s="129"/>
      <c r="AI60" s="129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</row>
    <row r="62" customFormat="false" ht="15" hidden="false" customHeight="true" outlineLevel="0" collapsed="false">
      <c r="A62" s="168"/>
      <c r="B62" s="189" t="s">
        <v>140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41</v>
      </c>
      <c r="M62" s="26"/>
      <c r="N62" s="26"/>
      <c r="O62" s="26"/>
      <c r="P62" s="26"/>
      <c r="Q62" s="26"/>
      <c r="R62" s="190" t="s">
        <v>142</v>
      </c>
      <c r="S62" s="190"/>
      <c r="T62" s="190"/>
      <c r="U62" s="190"/>
      <c r="V62" s="190"/>
      <c r="W62" s="190"/>
      <c r="X62" s="190"/>
      <c r="Y62" s="190"/>
      <c r="Z62" s="191" t="s">
        <v>143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44</v>
      </c>
      <c r="AL62" s="193"/>
      <c r="AM62" s="193" t="s">
        <v>145</v>
      </c>
      <c r="AN62" s="193"/>
      <c r="AO62" s="194" t="s">
        <v>146</v>
      </c>
      <c r="AP62" s="194"/>
    </row>
    <row r="63" customFormat="false" ht="16.5" hidden="false" customHeight="true" outlineLevel="0" collapsed="false">
      <c r="A63" s="168"/>
      <c r="B63" s="195" t="s">
        <v>147</v>
      </c>
      <c r="C63" s="195"/>
      <c r="D63" s="196" t="s">
        <v>148</v>
      </c>
      <c r="E63" s="196"/>
      <c r="F63" s="196" t="s">
        <v>149</v>
      </c>
      <c r="G63" s="196"/>
      <c r="H63" s="196" t="s">
        <v>150</v>
      </c>
      <c r="I63" s="196"/>
      <c r="J63" s="197" t="s">
        <v>151</v>
      </c>
      <c r="K63" s="197"/>
      <c r="L63" s="198" t="s">
        <v>152</v>
      </c>
      <c r="M63" s="198"/>
      <c r="N63" s="196" t="s">
        <v>147</v>
      </c>
      <c r="O63" s="196"/>
      <c r="P63" s="199" t="s">
        <v>148</v>
      </c>
      <c r="Q63" s="199"/>
      <c r="R63" s="200" t="s">
        <v>153</v>
      </c>
      <c r="S63" s="200"/>
      <c r="T63" s="200"/>
      <c r="U63" s="200"/>
      <c r="V63" s="201" t="s">
        <v>154</v>
      </c>
      <c r="W63" s="201"/>
      <c r="X63" s="201"/>
      <c r="Y63" s="201"/>
      <c r="Z63" s="202" t="s">
        <v>18</v>
      </c>
      <c r="AA63" s="202"/>
      <c r="AB63" s="202"/>
      <c r="AC63" s="203" t="s">
        <v>147</v>
      </c>
      <c r="AD63" s="203"/>
      <c r="AE63" s="204" t="n">
        <v>2</v>
      </c>
      <c r="AF63" s="204"/>
      <c r="AG63" s="205" t="n">
        <v>5</v>
      </c>
      <c r="AH63" s="205"/>
      <c r="AI63" s="205" t="n">
        <v>5</v>
      </c>
      <c r="AJ63" s="205"/>
      <c r="AK63" s="206"/>
      <c r="AL63" s="206"/>
      <c r="AM63" s="206"/>
      <c r="AN63" s="206"/>
      <c r="AO63" s="207" t="n">
        <f aca="false">SUM(AE63:AN63)</f>
        <v>12</v>
      </c>
      <c r="AP63" s="207"/>
    </row>
    <row r="64" customFormat="false" ht="15" hidden="false" customHeight="true" outlineLevel="0" collapsed="false">
      <c r="A64" s="168"/>
      <c r="B64" s="208"/>
      <c r="C64" s="208"/>
      <c r="D64" s="63"/>
      <c r="E64" s="63"/>
      <c r="F64" s="63"/>
      <c r="G64" s="63"/>
      <c r="H64" s="63"/>
      <c r="I64" s="63"/>
      <c r="J64" s="209"/>
      <c r="K64" s="209"/>
      <c r="L64" s="210" t="s">
        <v>155</v>
      </c>
      <c r="M64" s="210"/>
      <c r="N64" s="63" t="n">
        <v>5</v>
      </c>
      <c r="O64" s="63"/>
      <c r="P64" s="211" t="n">
        <v>1</v>
      </c>
      <c r="Q64" s="211"/>
      <c r="R64" s="212" t="s">
        <v>156</v>
      </c>
      <c r="S64" s="212"/>
      <c r="T64" s="212"/>
      <c r="U64" s="212"/>
      <c r="V64" s="213"/>
      <c r="W64" s="213"/>
      <c r="X64" s="213"/>
      <c r="Y64" s="213"/>
      <c r="Z64" s="202"/>
      <c r="AA64" s="202"/>
      <c r="AB64" s="202"/>
      <c r="AC64" s="214" t="s">
        <v>148</v>
      </c>
      <c r="AD64" s="214"/>
      <c r="AE64" s="215" t="n">
        <v>1</v>
      </c>
      <c r="AF64" s="215"/>
      <c r="AG64" s="216" t="n">
        <v>0</v>
      </c>
      <c r="AH64" s="216"/>
      <c r="AI64" s="216" t="n">
        <v>1</v>
      </c>
      <c r="AJ64" s="216"/>
      <c r="AK64" s="217"/>
      <c r="AL64" s="217"/>
      <c r="AM64" s="217"/>
      <c r="AN64" s="217"/>
      <c r="AO64" s="218" t="n">
        <f aca="false">SUM(AE64:AN64)</f>
        <v>2</v>
      </c>
      <c r="AP64" s="218"/>
    </row>
    <row r="65" customFormat="false" ht="15" hidden="false" customHeight="true" outlineLevel="0" collapsed="false">
      <c r="A65" s="168"/>
      <c r="B65" s="208"/>
      <c r="C65" s="208"/>
      <c r="D65" s="63"/>
      <c r="E65" s="63"/>
      <c r="F65" s="63"/>
      <c r="G65" s="63"/>
      <c r="H65" s="63"/>
      <c r="I65" s="63"/>
      <c r="J65" s="209"/>
      <c r="K65" s="209"/>
      <c r="L65" s="210" t="s">
        <v>80</v>
      </c>
      <c r="M65" s="210"/>
      <c r="N65" s="63" t="n">
        <v>5</v>
      </c>
      <c r="O65" s="63"/>
      <c r="P65" s="211" t="n">
        <v>21</v>
      </c>
      <c r="Q65" s="211"/>
      <c r="R65" s="219" t="s">
        <v>156</v>
      </c>
      <c r="S65" s="219"/>
      <c r="T65" s="219"/>
      <c r="U65" s="219"/>
      <c r="V65" s="220"/>
      <c r="W65" s="220"/>
      <c r="X65" s="220"/>
      <c r="Y65" s="220"/>
      <c r="Z65" s="221" t="s">
        <v>157</v>
      </c>
      <c r="AA65" s="221"/>
      <c r="AB65" s="221"/>
      <c r="AC65" s="222" t="s">
        <v>147</v>
      </c>
      <c r="AD65" s="222"/>
      <c r="AE65" s="223" t="n">
        <v>0</v>
      </c>
      <c r="AF65" s="223"/>
      <c r="AG65" s="224" t="n">
        <v>6</v>
      </c>
      <c r="AH65" s="224"/>
      <c r="AI65" s="224" t="n">
        <v>4</v>
      </c>
      <c r="AJ65" s="224"/>
      <c r="AK65" s="225"/>
      <c r="AL65" s="225"/>
      <c r="AM65" s="225"/>
      <c r="AN65" s="225"/>
      <c r="AO65" s="226" t="n">
        <f aca="false">SUM(AE65:AN65)</f>
        <v>10</v>
      </c>
      <c r="AP65" s="226"/>
    </row>
    <row r="66" customFormat="false" ht="15" hidden="false" customHeight="true" outlineLevel="0" collapsed="false">
      <c r="A66" s="168"/>
      <c r="B66" s="208"/>
      <c r="C66" s="208"/>
      <c r="D66" s="63"/>
      <c r="E66" s="63"/>
      <c r="F66" s="78"/>
      <c r="G66" s="78"/>
      <c r="H66" s="78"/>
      <c r="I66" s="78"/>
      <c r="J66" s="209"/>
      <c r="K66" s="209"/>
      <c r="L66" s="210" t="s">
        <v>158</v>
      </c>
      <c r="M66" s="210"/>
      <c r="N66" s="63" t="n">
        <v>5</v>
      </c>
      <c r="O66" s="63"/>
      <c r="P66" s="211" t="n">
        <v>21</v>
      </c>
      <c r="Q66" s="211"/>
      <c r="R66" s="227" t="s">
        <v>159</v>
      </c>
      <c r="S66" s="227"/>
      <c r="T66" s="227"/>
      <c r="U66" s="227"/>
      <c r="V66" s="228" t="s">
        <v>160</v>
      </c>
      <c r="W66" s="228"/>
      <c r="X66" s="228"/>
      <c r="Y66" s="228"/>
      <c r="Z66" s="221"/>
      <c r="AA66" s="221"/>
      <c r="AB66" s="221"/>
      <c r="AC66" s="214" t="s">
        <v>148</v>
      </c>
      <c r="AD66" s="214"/>
      <c r="AE66" s="229" t="n">
        <v>6</v>
      </c>
      <c r="AF66" s="229"/>
      <c r="AG66" s="230" t="n">
        <v>8</v>
      </c>
      <c r="AH66" s="230"/>
      <c r="AI66" s="230" t="n">
        <v>6</v>
      </c>
      <c r="AJ66" s="230"/>
      <c r="AK66" s="231"/>
      <c r="AL66" s="231"/>
      <c r="AM66" s="231"/>
      <c r="AN66" s="231"/>
      <c r="AO66" s="232" t="n">
        <f aca="false">SUM(AE66:AN66)</f>
        <v>20</v>
      </c>
      <c r="AP66" s="232"/>
    </row>
    <row r="67" customFormat="false" ht="15" hidden="false" customHeight="true" outlineLevel="0" collapsed="false">
      <c r="A67" s="168"/>
      <c r="B67" s="208"/>
      <c r="C67" s="208"/>
      <c r="D67" s="63"/>
      <c r="E67" s="63"/>
      <c r="F67" s="78"/>
      <c r="G67" s="78"/>
      <c r="H67" s="78"/>
      <c r="I67" s="78"/>
      <c r="J67" s="209"/>
      <c r="K67" s="209"/>
      <c r="L67" s="210"/>
      <c r="M67" s="210"/>
      <c r="N67" s="63"/>
      <c r="O67" s="63"/>
      <c r="P67" s="211"/>
      <c r="Q67" s="211"/>
      <c r="R67" s="227" t="s">
        <v>161</v>
      </c>
      <c r="S67" s="227"/>
      <c r="T67" s="227"/>
      <c r="U67" s="227"/>
      <c r="V67" s="213"/>
      <c r="W67" s="213"/>
      <c r="X67" s="213"/>
      <c r="Y67" s="213"/>
      <c r="Z67" s="233" t="s">
        <v>162</v>
      </c>
      <c r="AA67" s="233"/>
      <c r="AB67" s="233"/>
      <c r="AC67" s="234" t="s">
        <v>147</v>
      </c>
      <c r="AD67" s="234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 t="n">
        <f aca="false">SUM(AE67:AN67)</f>
        <v>0</v>
      </c>
      <c r="AP67" s="226"/>
    </row>
    <row r="68" customFormat="false" ht="15" hidden="false" customHeight="true" outlineLevel="0" collapsed="false">
      <c r="A68" s="168"/>
      <c r="B68" s="208"/>
      <c r="C68" s="208"/>
      <c r="D68" s="63"/>
      <c r="E68" s="63"/>
      <c r="F68" s="78"/>
      <c r="G68" s="78"/>
      <c r="H68" s="78"/>
      <c r="I68" s="78"/>
      <c r="J68" s="209"/>
      <c r="K68" s="209"/>
      <c r="L68" s="210"/>
      <c r="M68" s="210"/>
      <c r="N68" s="63"/>
      <c r="O68" s="63"/>
      <c r="P68" s="211"/>
      <c r="Q68" s="211"/>
      <c r="R68" s="227" t="s">
        <v>163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48</v>
      </c>
      <c r="AD68" s="236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7" t="n">
        <f aca="false">SUM(AE68:AN68)</f>
        <v>0</v>
      </c>
      <c r="AP68" s="237"/>
    </row>
    <row r="69" customFormat="false" ht="15" hidden="false" customHeight="true" outlineLevel="0" collapsed="false">
      <c r="A69" s="168"/>
      <c r="B69" s="208"/>
      <c r="C69" s="208"/>
      <c r="D69" s="63"/>
      <c r="E69" s="63"/>
      <c r="F69" s="78"/>
      <c r="G69" s="78"/>
      <c r="H69" s="78"/>
      <c r="I69" s="78"/>
      <c r="J69" s="209"/>
      <c r="K69" s="209"/>
      <c r="L69" s="210"/>
      <c r="M69" s="210"/>
      <c r="N69" s="63"/>
      <c r="O69" s="63"/>
      <c r="P69" s="211"/>
      <c r="Q69" s="211"/>
      <c r="R69" s="227" t="s">
        <v>164</v>
      </c>
      <c r="S69" s="227"/>
      <c r="T69" s="227"/>
      <c r="U69" s="227"/>
      <c r="V69" s="228" t="s">
        <v>165</v>
      </c>
      <c r="W69" s="228"/>
      <c r="X69" s="228"/>
      <c r="Y69" s="228"/>
      <c r="Z69" s="238" t="s">
        <v>166</v>
      </c>
      <c r="AA69" s="238"/>
      <c r="AB69" s="238"/>
      <c r="AC69" s="238"/>
      <c r="AD69" s="238"/>
      <c r="AE69" s="239"/>
      <c r="AF69" s="239"/>
      <c r="AG69" s="239"/>
      <c r="AH69" s="239"/>
      <c r="AI69" s="240" t="s">
        <v>167</v>
      </c>
      <c r="AJ69" s="240"/>
      <c r="AK69" s="240"/>
      <c r="AL69" s="240"/>
      <c r="AM69" s="241"/>
      <c r="AN69" s="241"/>
      <c r="AO69" s="241"/>
      <c r="AP69" s="241"/>
    </row>
    <row r="70" customFormat="false" ht="15" hidden="false" customHeight="true" outlineLevel="0" collapsed="false">
      <c r="A70" s="168"/>
      <c r="B70" s="208"/>
      <c r="C70" s="208"/>
      <c r="D70" s="63"/>
      <c r="E70" s="63"/>
      <c r="F70" s="78"/>
      <c r="G70" s="78"/>
      <c r="H70" s="78"/>
      <c r="I70" s="78"/>
      <c r="J70" s="209"/>
      <c r="K70" s="209"/>
      <c r="L70" s="210"/>
      <c r="M70" s="210"/>
      <c r="N70" s="63"/>
      <c r="O70" s="63"/>
      <c r="P70" s="211"/>
      <c r="Q70" s="211"/>
      <c r="R70" s="227" t="s">
        <v>164</v>
      </c>
      <c r="S70" s="227"/>
      <c r="T70" s="227"/>
      <c r="U70" s="227"/>
      <c r="V70" s="228" t="s">
        <v>168</v>
      </c>
      <c r="W70" s="228"/>
      <c r="X70" s="228"/>
      <c r="Y70" s="228"/>
      <c r="Z70" s="242" t="s">
        <v>169</v>
      </c>
      <c r="AA70" s="242"/>
      <c r="AB70" s="242"/>
      <c r="AC70" s="242"/>
      <c r="AD70" s="242"/>
      <c r="AE70" s="243" t="s">
        <v>170</v>
      </c>
      <c r="AF70" s="243"/>
      <c r="AG70" s="243"/>
      <c r="AH70" s="243"/>
      <c r="AI70" s="244" t="s">
        <v>169</v>
      </c>
      <c r="AJ70" s="244"/>
      <c r="AK70" s="244"/>
      <c r="AL70" s="244"/>
      <c r="AM70" s="245" t="s">
        <v>171</v>
      </c>
      <c r="AN70" s="245"/>
      <c r="AO70" s="245"/>
      <c r="AP70" s="245"/>
    </row>
    <row r="71" customFormat="false" ht="15" hidden="false" customHeight="true" outlineLevel="0" collapsed="false">
      <c r="A71" s="168"/>
      <c r="B71" s="246"/>
      <c r="C71" s="246"/>
      <c r="D71" s="247"/>
      <c r="E71" s="247"/>
      <c r="F71" s="247"/>
      <c r="G71" s="247"/>
      <c r="H71" s="247"/>
      <c r="I71" s="247"/>
      <c r="J71" s="209"/>
      <c r="K71" s="209"/>
      <c r="L71" s="248"/>
      <c r="M71" s="248"/>
      <c r="N71" s="63"/>
      <c r="O71" s="63"/>
      <c r="P71" s="211"/>
      <c r="Q71" s="211"/>
      <c r="R71" s="219" t="s">
        <v>172</v>
      </c>
      <c r="S71" s="219"/>
      <c r="T71" s="219"/>
      <c r="U71" s="219"/>
      <c r="V71" s="249"/>
      <c r="W71" s="249"/>
      <c r="X71" s="249"/>
      <c r="Y71" s="249"/>
      <c r="Z71" s="250" t="s">
        <v>173</v>
      </c>
      <c r="AA71" s="250"/>
      <c r="AB71" s="250"/>
      <c r="AC71" s="250"/>
      <c r="AD71" s="250"/>
      <c r="AE71" s="251" t="s">
        <v>174</v>
      </c>
      <c r="AF71" s="251"/>
      <c r="AG71" s="251"/>
      <c r="AH71" s="251"/>
      <c r="AI71" s="252" t="s">
        <v>175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8"/>
      <c r="B72" s="254" t="s">
        <v>176</v>
      </c>
      <c r="C72" s="255"/>
      <c r="D72" s="256"/>
      <c r="E72" s="255"/>
      <c r="F72" s="256"/>
      <c r="G72" s="257" t="s">
        <v>177</v>
      </c>
      <c r="H72" s="258"/>
      <c r="I72" s="259"/>
      <c r="J72" s="260" t="s">
        <v>178</v>
      </c>
      <c r="K72" s="260"/>
      <c r="L72" s="261" t="s">
        <v>179</v>
      </c>
      <c r="M72" s="262"/>
      <c r="N72" s="263"/>
      <c r="O72" s="264"/>
      <c r="P72" s="265" t="s">
        <v>180</v>
      </c>
      <c r="Q72" s="265"/>
      <c r="R72" s="219" t="s">
        <v>181</v>
      </c>
      <c r="S72" s="219"/>
      <c r="T72" s="219"/>
      <c r="U72" s="219"/>
      <c r="V72" s="249"/>
      <c r="W72" s="249"/>
      <c r="X72" s="249"/>
      <c r="Y72" s="249"/>
      <c r="Z72" s="266" t="s">
        <v>173</v>
      </c>
      <c r="AA72" s="266"/>
      <c r="AB72" s="266"/>
      <c r="AC72" s="266"/>
      <c r="AD72" s="266"/>
      <c r="AE72" s="267"/>
      <c r="AF72" s="267"/>
      <c r="AG72" s="267"/>
      <c r="AH72" s="267"/>
      <c r="AI72" s="268" t="s">
        <v>175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8"/>
      <c r="B73" s="270" t="s">
        <v>182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83</v>
      </c>
      <c r="S73" s="272"/>
      <c r="T73" s="272"/>
      <c r="U73" s="272"/>
      <c r="V73" s="273" t="s">
        <v>184</v>
      </c>
      <c r="W73" s="273"/>
      <c r="X73" s="273"/>
      <c r="Y73" s="273"/>
      <c r="Z73" s="274" t="s">
        <v>185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86</v>
      </c>
      <c r="AJ73" s="275"/>
      <c r="AK73" s="276"/>
      <c r="AL73" s="276"/>
      <c r="AM73" s="275" t="s">
        <v>187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8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88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89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90</v>
      </c>
      <c r="D82" s="289"/>
      <c r="E82" s="289"/>
      <c r="F82" s="289"/>
      <c r="G82" s="289"/>
      <c r="H82" s="289"/>
      <c r="I82" s="290" t="s">
        <v>191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92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93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94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95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02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96</v>
      </c>
      <c r="D84" s="289"/>
      <c r="E84" s="289"/>
      <c r="F84" s="289"/>
      <c r="G84" s="289"/>
      <c r="H84" s="289"/>
      <c r="I84" s="290" t="s">
        <v>197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98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99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200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201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202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203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204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205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206</v>
      </c>
      <c r="D87" s="295"/>
      <c r="E87" s="295"/>
      <c r="F87" s="295"/>
      <c r="G87" s="295"/>
      <c r="H87" s="295"/>
      <c r="I87" s="296" t="s">
        <v>207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208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209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210</v>
      </c>
      <c r="D88" s="297"/>
      <c r="E88" s="297"/>
      <c r="F88" s="297"/>
      <c r="G88" s="297"/>
      <c r="H88" s="297"/>
      <c r="I88" s="298" t="s">
        <v>211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212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213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214</v>
      </c>
      <c r="D89" s="295"/>
      <c r="E89" s="295"/>
      <c r="F89" s="295"/>
      <c r="G89" s="295"/>
      <c r="H89" s="295"/>
      <c r="I89" s="296" t="s">
        <v>215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216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217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218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219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220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221</v>
      </c>
      <c r="D91" s="289"/>
      <c r="E91" s="289"/>
      <c r="F91" s="289"/>
      <c r="G91" s="289"/>
      <c r="H91" s="289"/>
      <c r="I91" s="290" t="s">
        <v>222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223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43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224</v>
      </c>
      <c r="D92" s="295"/>
      <c r="E92" s="295"/>
      <c r="F92" s="295"/>
      <c r="G92" s="295"/>
      <c r="H92" s="295"/>
      <c r="I92" s="299" t="s">
        <v>225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226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227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228</v>
      </c>
      <c r="J93" s="302"/>
      <c r="K93" s="303" t="s">
        <v>39</v>
      </c>
      <c r="L93" s="302" t="s">
        <v>229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30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31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32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33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34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35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36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37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38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39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40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41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42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43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44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45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246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47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48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249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50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51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52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53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54</v>
      </c>
      <c r="D102" s="309"/>
      <c r="E102" s="309"/>
      <c r="F102" s="309"/>
      <c r="G102" s="309"/>
      <c r="H102" s="309"/>
      <c r="I102" s="310" t="s">
        <v>255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56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57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58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65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59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60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61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62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63</v>
      </c>
      <c r="AB105" s="314"/>
      <c r="AC105" s="314"/>
      <c r="AD105" s="314"/>
      <c r="AE105" s="314"/>
      <c r="AF105" s="315" t="s">
        <v>264</v>
      </c>
      <c r="AG105" s="315"/>
      <c r="AH105" s="315"/>
      <c r="AI105" s="315"/>
      <c r="AJ105" s="315"/>
      <c r="AK105" s="315"/>
      <c r="AL105" s="316" t="s">
        <v>265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66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67</v>
      </c>
      <c r="AG106" s="315"/>
      <c r="AH106" s="315"/>
      <c r="AI106" s="315"/>
      <c r="AJ106" s="315"/>
      <c r="AK106" s="315"/>
      <c r="AL106" s="318" t="s">
        <v>268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69</v>
      </c>
      <c r="AG107" s="315"/>
      <c r="AH107" s="315"/>
      <c r="AI107" s="315"/>
      <c r="AJ107" s="315"/>
      <c r="AK107" s="315"/>
      <c r="AL107" s="319" t="s">
        <v>270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71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72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73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74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75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76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77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78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49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79</v>
      </c>
      <c r="D111" s="297"/>
      <c r="E111" s="297"/>
      <c r="F111" s="297"/>
      <c r="G111" s="297"/>
      <c r="H111" s="297"/>
      <c r="I111" s="298" t="s">
        <v>280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81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124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82</v>
      </c>
      <c r="D112" s="289"/>
      <c r="E112" s="289"/>
      <c r="F112" s="289"/>
      <c r="G112" s="289"/>
      <c r="H112" s="289"/>
      <c r="I112" s="290" t="s">
        <v>283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84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285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92</v>
      </c>
      <c r="D113" s="295"/>
      <c r="E113" s="295"/>
      <c r="F113" s="295"/>
      <c r="G113" s="295"/>
      <c r="H113" s="295"/>
      <c r="I113" s="296" t="s">
        <v>286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87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60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88</v>
      </c>
      <c r="D114" s="297"/>
      <c r="E114" s="297"/>
      <c r="F114" s="297"/>
      <c r="G114" s="297"/>
      <c r="H114" s="297"/>
      <c r="I114" s="321" t="s">
        <v>289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90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91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92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293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94</v>
      </c>
      <c r="D116" s="289"/>
      <c r="E116" s="289"/>
      <c r="F116" s="289"/>
      <c r="G116" s="289"/>
      <c r="H116" s="289"/>
      <c r="I116" s="290" t="s">
        <v>295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96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297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98</v>
      </c>
      <c r="D117" s="323"/>
      <c r="E117" s="323"/>
      <c r="F117" s="323"/>
      <c r="G117" s="323"/>
      <c r="H117" s="324"/>
      <c r="I117" s="325" t="s">
        <v>299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300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301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302</v>
      </c>
      <c r="D118" s="327"/>
      <c r="E118" s="327"/>
      <c r="F118" s="327"/>
      <c r="G118" s="327"/>
      <c r="H118" s="328"/>
      <c r="I118" s="329" t="s">
        <v>303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304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305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76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306</v>
      </c>
      <c r="AB119" s="334"/>
      <c r="AC119" s="334"/>
      <c r="AD119" s="335" t="s">
        <v>307</v>
      </c>
      <c r="AE119" s="335"/>
      <c r="AF119" s="335"/>
      <c r="AG119" s="335"/>
      <c r="AH119" s="335"/>
      <c r="AI119" s="335"/>
      <c r="AJ119" s="335"/>
      <c r="AK119" s="315"/>
      <c r="AL119" s="316" t="s">
        <v>308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309</v>
      </c>
      <c r="D120" s="336"/>
      <c r="E120" s="336"/>
      <c r="F120" s="336"/>
      <c r="G120" s="336"/>
      <c r="H120" s="336"/>
      <c r="I120" s="290" t="s">
        <v>310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311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312</v>
      </c>
      <c r="D121" s="341"/>
      <c r="E121" s="341"/>
      <c r="F121" s="341"/>
      <c r="G121" s="341"/>
      <c r="H121" s="341"/>
      <c r="I121" s="296" t="s">
        <v>313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314</v>
      </c>
      <c r="D122" s="297"/>
      <c r="E122" s="297"/>
      <c r="F122" s="297"/>
      <c r="G122" s="297"/>
      <c r="H122" s="297"/>
      <c r="I122" s="298" t="s">
        <v>315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316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317</v>
      </c>
      <c r="D123" s="300"/>
      <c r="E123" s="300"/>
      <c r="F123" s="300"/>
      <c r="G123" s="300"/>
      <c r="H123" s="300"/>
      <c r="I123" s="342" t="s">
        <v>318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319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40</v>
      </c>
      <c r="D124" s="309"/>
      <c r="E124" s="309"/>
      <c r="F124" s="309"/>
      <c r="G124" s="309"/>
      <c r="H124" s="309"/>
      <c r="I124" s="345" t="s">
        <v>320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321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322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41</v>
      </c>
      <c r="D129" s="354"/>
      <c r="E129" s="354"/>
      <c r="F129" s="354"/>
      <c r="G129" s="354"/>
      <c r="H129" s="354"/>
      <c r="I129" s="355" t="s">
        <v>323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324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325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294"/>
      <c r="AP139" s="294"/>
    </row>
    <row r="140" s="284" customFormat="true" ht="12" hidden="false" customHeight="true" outlineLevel="0" collapsed="false">
      <c r="B140" s="294"/>
      <c r="C140" s="357" t="s">
        <v>326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</row>
    <row r="146" s="359" customFormat="true" ht="12" hidden="false" customHeight="true" outlineLevel="0" collapsed="false">
      <c r="C146" s="360" t="s">
        <v>327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</row>
    <row r="152" s="359" customFormat="true" ht="12" hidden="false" customHeight="true" outlineLevel="0" collapsed="false">
      <c r="C152" s="361" t="s">
        <v>328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</row>
    <row r="158" s="359" customFormat="true" ht="12" hidden="false" customHeight="true" outlineLevel="0" collapsed="false"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</row>
    <row r="159" s="359" customFormat="true" ht="12" hidden="false" customHeight="true" outlineLevel="0" collapsed="false"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</row>
    <row r="160" s="359" customFormat="true" ht="12" hidden="false" customHeight="true" outlineLevel="0" collapsed="false"/>
    <row r="161" s="359" customFormat="true" ht="12" hidden="false" customHeight="true" outlineLevel="0" collapsed="false">
      <c r="C161" s="362" t="s">
        <v>329</v>
      </c>
      <c r="D161" s="362"/>
      <c r="E161" s="362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24T11:23:55Z</cp:lastPrinted>
  <dcterms:modified xsi:type="dcterms:W3CDTF">2014-11-24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